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gion I" sheetId="1" state="visible" r:id="rId2"/>
    <sheet name="Region II" sheetId="2" state="visible" r:id="rId3"/>
    <sheet name="Region III" sheetId="3" state="visible" r:id="rId4"/>
    <sheet name="Region IV" sheetId="4" state="visible" r:id="rId5"/>
    <sheet name="Finals" sheetId="5" state="visible" r:id="rId6"/>
    <sheet name="Capsules" sheetId="6" state="visible" r:id="rId7"/>
    <sheet name="Notes" sheetId="7" state="visible" r:id="rId8"/>
    <sheet name="Roste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0" uniqueCount="2420">
  <si>
    <t xml:space="preserve">Region I</t>
  </si>
  <si>
    <t xml:space="preserve">(scroll down for box scores)</t>
  </si>
  <si>
    <t xml:space="preserve">1972 Milwaukee Hamilton</t>
  </si>
  <si>
    <t xml:space="preserve">1972 Milwaukee Marquette</t>
  </si>
  <si>
    <t xml:space="preserve">Marquette University</t>
  </si>
  <si>
    <t xml:space="preserve">Bradley Center</t>
  </si>
  <si>
    <t xml:space="preserve">1962 Milwaukee Lincoln</t>
  </si>
  <si>
    <t xml:space="preserve">1999 Milwaukee Bay View</t>
  </si>
  <si>
    <t xml:space="preserve">1966 Milwaukee Lincoln</t>
  </si>
  <si>
    <t xml:space="preserve">1983 Milwaukee Tech</t>
  </si>
  <si>
    <t xml:space="preserve">(OT)</t>
  </si>
  <si>
    <t xml:space="preserve">(See "Finals" tab)</t>
  </si>
  <si>
    <t xml:space="preserve">1957 Shawano</t>
  </si>
  <si>
    <t xml:space="preserve">2006 Oshkosh West</t>
  </si>
  <si>
    <t xml:space="preserve">UW-Green Bay</t>
  </si>
  <si>
    <t xml:space="preserve">Resch Center</t>
  </si>
  <si>
    <t xml:space="preserve">1986 Sheboygan North</t>
  </si>
  <si>
    <t xml:space="preserve">1968 Manitowac</t>
  </si>
  <si>
    <t xml:space="preserve">1953 Menasha</t>
  </si>
  <si>
    <t xml:space="preserve">1975 Neenah</t>
  </si>
  <si>
    <t xml:space="preserve">1978 Neenah</t>
  </si>
  <si>
    <t xml:space="preserve">1970 Appleton West</t>
  </si>
  <si>
    <t xml:space="preserve">Hilltoppers Top Hamilton</t>
  </si>
  <si>
    <t xml:space="preserve">Bradley Center, Marquette University</t>
  </si>
  <si>
    <t xml:space="preserve">   1972 Milwaukee Marquette used 26-of-40 free throw shooting and 18, Milwaukee Hamilton turnovers to</t>
  </si>
  <si>
    <t xml:space="preserve">win yesterday afternoon's decision, 68-57 in game one of a quadruple-header from the Bradley Center.</t>
  </si>
  <si>
    <t xml:space="preserve">   Purportedly these two squads met in a "behind closed doors" scrimmage in '72 with the Hilltoppers</t>
  </si>
  <si>
    <t xml:space="preserve">emerging victorious. Hamilton went on to capture the Class A crown while Marquette took home the</t>
  </si>
  <si>
    <t xml:space="preserve">Independent School title.</t>
  </si>
  <si>
    <t xml:space="preserve">   Yesterday, the Hilltopper backcourt of Jimmy Smith and Jeff Jonas led the way, combining for 38-points</t>
  </si>
  <si>
    <t xml:space="preserve">helped by a 20-of-26 effort from the charity stripe from the two junior guards.</t>
  </si>
  <si>
    <t xml:space="preserve">   The game was intense from the start and it spilled over with 3:46 left in the first quarter when the</t>
  </si>
  <si>
    <t xml:space="preserve">Wildcats' Tom Stanczak and Marquette's Felix Mantilla were hit with off-setting technical fouls after they</t>
  </si>
  <si>
    <t xml:space="preserve">exchanged words after a stoppage.</t>
  </si>
  <si>
    <t xml:space="preserve">   Hamilton big-man Randy Buchmann hit his first four shots from the floor, but picked-up his third foul</t>
  </si>
  <si>
    <t xml:space="preserve">with 4:10 to go in the first half.</t>
  </si>
  <si>
    <t xml:space="preserve">   With the score 35-32 Wildcats early in the third, Buchmann was whistled for his fourth foul, sending</t>
  </si>
  <si>
    <t xml:space="preserve">Hamilton coach Jerry Warczak off the bench in a rage. He was hit with a technical and after two</t>
  </si>
  <si>
    <t xml:space="preserve">free throws by Jonas, Marquette trailed 35-34.</t>
  </si>
  <si>
    <t xml:space="preserve">   With the Hilltoppers ahead 43-40, Stanczak was called for his fourth foul with 2:23 remaining in the</t>
  </si>
  <si>
    <t xml:space="preserve">third. Marquette went on an 8-1 run to take a ten-point lead at 51-41.</t>
  </si>
  <si>
    <t xml:space="preserve">   In the fourth quarter, Buchmann fouled out in the first minute and three-and-a half minutes later,</t>
  </si>
  <si>
    <t xml:space="preserve">Stanczak followed, but Kevin Soucie, Mike Hanke, and Jack Pederson kept the Wildcats deficit to</t>
  </si>
  <si>
    <t xml:space="preserve">under ten.</t>
  </si>
  <si>
    <t xml:space="preserve">   Leading 59-52, Jonas put the game away with a left-wing, three-pointer to make the margin ten with</t>
  </si>
  <si>
    <t xml:space="preserve">1:47 remaining.</t>
  </si>
  <si>
    <t xml:space="preserve">   Next up for 1972 Marquette: a clash with the powerful 1962 Milwaukee Lincoln Comets.</t>
  </si>
  <si>
    <t xml:space="preserve">T</t>
  </si>
  <si>
    <t xml:space="preserve">1972 Hamilton</t>
  </si>
  <si>
    <t xml:space="preserve">1972 Marquette</t>
  </si>
  <si>
    <t xml:space="preserve">HHS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om Stanczak</t>
  </si>
  <si>
    <t xml:space="preserve">Mike Barton</t>
  </si>
  <si>
    <t xml:space="preserve">Randy Buchmann</t>
  </si>
  <si>
    <t xml:space="preserve">Mike Hanke</t>
  </si>
  <si>
    <t xml:space="preserve">Kevin Soucie</t>
  </si>
  <si>
    <t xml:space="preserve">Dennis Buchmann</t>
  </si>
  <si>
    <t xml:space="preserve">Jack Pederson</t>
  </si>
  <si>
    <t xml:space="preserve">Rick Schultz</t>
  </si>
  <si>
    <t xml:space="preserve">Robin Bachman</t>
  </si>
  <si>
    <t xml:space="preserve">Tom Marciniak</t>
  </si>
  <si>
    <t xml:space="preserve">TEAM/DEAD BALL</t>
  </si>
  <si>
    <t xml:space="preserve">TOTAL</t>
  </si>
  <si>
    <t xml:space="preserve">MHS</t>
  </si>
  <si>
    <t xml:space="preserve">Jimmy Smith</t>
  </si>
  <si>
    <t xml:space="preserve">Jeff Jonas</t>
  </si>
  <si>
    <t xml:space="preserve">Reggie Harris</t>
  </si>
  <si>
    <t xml:space="preserve">Wayne Heidenreich</t>
  </si>
  <si>
    <t xml:space="preserve">Felix Mantilla</t>
  </si>
  <si>
    <t xml:space="preserve">Gary Rosenberger</t>
  </si>
  <si>
    <t xml:space="preserve">Bill Neary</t>
  </si>
  <si>
    <t xml:space="preserve">Paul Schramka</t>
  </si>
  <si>
    <t xml:space="preserve">Technical Fouls:</t>
  </si>
  <si>
    <t xml:space="preserve">HHS: Tom Stanczak (3:46 left in the 1st), Coach Warczak (6:49 left in the 3rd)</t>
  </si>
  <si>
    <t xml:space="preserve">MHS: Felix Mantilla (3:46 left in the 1st)</t>
  </si>
  <si>
    <t xml:space="preserve">Officials:</t>
  </si>
  <si>
    <t xml:space="preserve">William Dyess, Richard Lowell, Ken Kulick </t>
  </si>
  <si>
    <t xml:space="preserve">TEAM TOTALS</t>
  </si>
  <si>
    <t xml:space="preserve">FIELD GOALS</t>
  </si>
  <si>
    <t xml:space="preserve">……..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</t>
  </si>
  <si>
    <t xml:space="preserve">TURNOVERS</t>
  </si>
  <si>
    <t xml:space="preserve">STEALS</t>
  </si>
  <si>
    <t xml:space="preserve">BLOCKED SHOTS</t>
  </si>
  <si>
    <t xml:space="preserve">TOTAL FOULS</t>
  </si>
  <si>
    <t xml:space="preserve">Oshkosh West Stops Indians</t>
  </si>
  <si>
    <t xml:space="preserve">Resch Center, UW-Green Bay</t>
  </si>
  <si>
    <t xml:space="preserve">   Undefeated 2006 Oshkosh West's stellar frontline battled 1957 Shawano's magnificent </t>
  </si>
  <si>
    <t xml:space="preserve">backcourt and West came away with a 52-44 victory from Green Bay last night.</t>
  </si>
  <si>
    <t xml:space="preserve">   The Wildcats' deliberate offense kept the scoring chances to a premium for both squads.</t>
  </si>
  <si>
    <t xml:space="preserve">Entering the fourth quarter, West led 31-30.</t>
  </si>
  <si>
    <t xml:space="preserve">   Two fast-break baskets by the Wildcats' Tim Jarmusz and Andy Meier boosted their</t>
  </si>
  <si>
    <t xml:space="preserve">advantage to 35-30 and allowed West to seize control.</t>
  </si>
  <si>
    <t xml:space="preserve">   Down the stretch, the Wildcats hit 9-of-13 free throws to close out the win in a game that</t>
  </si>
  <si>
    <t xml:space="preserve">saw both squads shoot under 33% from the floor.</t>
  </si>
  <si>
    <t xml:space="preserve">SHS</t>
  </si>
  <si>
    <t xml:space="preserve">Marty Gharrity</t>
  </si>
  <si>
    <t xml:space="preserve">John Cantwell</t>
  </si>
  <si>
    <t xml:space="preserve">Fred Opperman</t>
  </si>
  <si>
    <t xml:space="preserve">Dave Meyer</t>
  </si>
  <si>
    <t xml:space="preserve">Loren Wolf</t>
  </si>
  <si>
    <t xml:space="preserve">Tom Spohn</t>
  </si>
  <si>
    <t xml:space="preserve">Harley Lyons</t>
  </si>
  <si>
    <t xml:space="preserve">Mike Dodge</t>
  </si>
  <si>
    <t xml:space="preserve">Jon Gueller</t>
  </si>
  <si>
    <t xml:space="preserve">Jerry Klose</t>
  </si>
  <si>
    <t xml:space="preserve">OW</t>
  </si>
  <si>
    <t xml:space="preserve">Kyle Kannenberg</t>
  </si>
  <si>
    <t xml:space="preserve">Brady Borgardt</t>
  </si>
  <si>
    <t xml:space="preserve">Andy Polka</t>
  </si>
  <si>
    <t xml:space="preserve">Tim Jarmusz</t>
  </si>
  <si>
    <t xml:space="preserve">Austin Meier</t>
  </si>
  <si>
    <t xml:space="preserve">Brent Hielsberg</t>
  </si>
  <si>
    <t xml:space="preserve">Kevin Thomas</t>
  </si>
  <si>
    <t xml:space="preserve">John Benkoske</t>
  </si>
  <si>
    <t xml:space="preserve">Dylan Christian</t>
  </si>
  <si>
    <t xml:space="preserve">none</t>
  </si>
  <si>
    <t xml:space="preserve">John Plenke, Paul Szelc, Daniel Johnson  </t>
  </si>
  <si>
    <t xml:space="preserve">Sheboygan North Sinks Ships</t>
  </si>
  <si>
    <t xml:space="preserve">   Steve Kohls' three-pointer with 1:43 left in the fourth, broke a 45-all tie and helped the</t>
  </si>
  <si>
    <t xml:space="preserve">1986 Sheboygan North Golden Raiders to a 50-47 victory versus 1968 Manitowoc in a</t>
  </si>
  <si>
    <t xml:space="preserve">battle of Lake Michigan coastal rivals.</t>
  </si>
  <si>
    <t xml:space="preserve">   The first half saw the Shipbuilders take a 29-25 lead as only three-turnovers were committed</t>
  </si>
  <si>
    <t xml:space="preserve">by both squads in the entire 16-minutes.</t>
  </si>
  <si>
    <t xml:space="preserve">   The first six-minutes of the third quarter had all the aesthetic beauty of a back-alley brawl</t>
  </si>
  <si>
    <t xml:space="preserve">with one basket, a hoop by SN's Troy Rudoll, being the only points in that time span.</t>
  </si>
  <si>
    <t xml:space="preserve">   Each team committed numerous turnovers in the quarter and at the end of three, it was </t>
  </si>
  <si>
    <t xml:space="preserve">36-35 Raiders.</t>
  </si>
  <si>
    <t xml:space="preserve">   Down 45-43, Manitowoc's Pete Hansen drained a 12-footer to tie it with just over two-minutes</t>
  </si>
  <si>
    <t xml:space="preserve">remaining in the game.</t>
  </si>
  <si>
    <t xml:space="preserve">   After Kohls' triple, Hansen scored again with 1:26 to go to make it 48-47, Sheboygan North.</t>
  </si>
  <si>
    <t xml:space="preserve">   The Golden Raiders ran a semi-stall, then found Kurt Portmann for a dunk with :54 seconds</t>
  </si>
  <si>
    <t xml:space="preserve">left and a 50-47 tally.</t>
  </si>
  <si>
    <t xml:space="preserve">   The Ships were called for travelling with :30.5 seconds left.</t>
  </si>
  <si>
    <t xml:space="preserve">   Kohls was fouled with 28.1 showing, but missed the first of a one-and-one.</t>
  </si>
  <si>
    <t xml:space="preserve">   Still down by three after a timeout, Manitowoc tried to get a clean look on a triple, but solid</t>
  </si>
  <si>
    <t xml:space="preserve">North defense led to a forced 22-foot attempt by Bill Sepanski with six-seconds remaining.</t>
  </si>
  <si>
    <t xml:space="preserve">   That shot was off, SN's Kevin Conway rebounded and was fouled with :03.1 seconds</t>
  </si>
  <si>
    <t xml:space="preserve">to go.</t>
  </si>
  <si>
    <t xml:space="preserve">   He too missed the front end of a one-and-one. </t>
  </si>
  <si>
    <t xml:space="preserve">   Manitowoc's Vic Trastek had to heave a half-court prayer to try and tie it…but the shot sailed</t>
  </si>
  <si>
    <t xml:space="preserve">wide, giving the Golden Raiders the three-point win.</t>
  </si>
  <si>
    <t xml:space="preserve">1968 Manitowoc</t>
  </si>
  <si>
    <t xml:space="preserve">SN</t>
  </si>
  <si>
    <t xml:space="preserve">Steve Kohls</t>
  </si>
  <si>
    <t xml:space="preserve">Brad Simenz</t>
  </si>
  <si>
    <t xml:space="preserve">Kurt Portmann</t>
  </si>
  <si>
    <t xml:space="preserve">Kevin Conway</t>
  </si>
  <si>
    <t xml:space="preserve">Troy Rudoll</t>
  </si>
  <si>
    <t xml:space="preserve">John Tharp</t>
  </si>
  <si>
    <t xml:space="preserve">Dave Landwehr</t>
  </si>
  <si>
    <t xml:space="preserve">Pat Brochmann</t>
  </si>
  <si>
    <t xml:space="preserve">Vic Trastek</t>
  </si>
  <si>
    <t xml:space="preserve">Bill Sepanski</t>
  </si>
  <si>
    <t xml:space="preserve">Pete Hansen</t>
  </si>
  <si>
    <t xml:space="preserve">Rocky Jiroch</t>
  </si>
  <si>
    <t xml:space="preserve">Tom Haag</t>
  </si>
  <si>
    <t xml:space="preserve">Dick Rosinski</t>
  </si>
  <si>
    <t xml:space="preserve">Mark Miller</t>
  </si>
  <si>
    <t xml:space="preserve">Pat Walsh</t>
  </si>
  <si>
    <t xml:space="preserve">Pat Mertz</t>
  </si>
  <si>
    <t xml:space="preserve">Orlando Palesse, Gordon Bass, Bud Androff</t>
  </si>
  <si>
    <t xml:space="preserve">Bay View Ousts Tech in Overtime</t>
  </si>
  <si>
    <t xml:space="preserve">   1983 Milwaukee Tech came back from a 15-point deficit against the 1999 Milwaukee Bay View</t>
  </si>
  <si>
    <t xml:space="preserve">Redcats to force overtime, but eventually fell in the extra session, 73-71 in the third game</t>
  </si>
  <si>
    <t xml:space="preserve">of last night's quadruple-header from the Bradley Center.</t>
  </si>
  <si>
    <t xml:space="preserve">   In the first half, Bay View forged a 13-point lead behind 65.4% shooting from the field led by</t>
  </si>
  <si>
    <t xml:space="preserve">Larry House's 7-for-8 and 14-points.</t>
  </si>
  <si>
    <t xml:space="preserve">   The Trojans, down by 15 early in the third, cut that to six (48-42) at the start of the fourth as they</t>
  </si>
  <si>
    <t xml:space="preserve">forced five Redcat turnovers and held Bay View to eight-points in those eight-minutes.</t>
  </si>
  <si>
    <t xml:space="preserve">   Down 54-50 with under two-minutes left, Tech's Marv Waukau and Darryl Terry drained back-to-</t>
  </si>
  <si>
    <t xml:space="preserve">back triples to give the Trojans a 56-54 advantage.</t>
  </si>
  <si>
    <t xml:space="preserve">   House scored inside with :43.6 remaining to tie the score at 56.</t>
  </si>
  <si>
    <t xml:space="preserve">   Tech looked like they would hold for a final shot but Greg Leach (20-points) scored on a layup</t>
  </si>
  <si>
    <t xml:space="preserve">to give the Trojans a 58-56 lead with :15.6 seconds left.</t>
  </si>
  <si>
    <t xml:space="preserve">   After a timeout, Bay View took possession yet Tech still had one foul to give before the Redcats</t>
  </si>
  <si>
    <t xml:space="preserve">were in the bonus. Instead of taking the foul early, the Trojans waited too long and Leach fouled</t>
  </si>
  <si>
    <t xml:space="preserve">House while he was shooting.</t>
  </si>
  <si>
    <t xml:space="preserve">   The mistake occurred with 06.6 seconds to go and the Bay View center made Tech pay by hitting</t>
  </si>
  <si>
    <t xml:space="preserve">both charity tosses to knot the score at 58.</t>
  </si>
  <si>
    <t xml:space="preserve">   Darryl Terry missed a three at the end of regulation, sending the contest to a four-minute overtime.</t>
  </si>
  <si>
    <t xml:space="preserve">   The extra period was a back-and-forth tussle that saw Bay View in the lead 65-64 after the Trojans'</t>
  </si>
  <si>
    <t xml:space="preserve">Percy Eddie then Duane Hickman fouled out.</t>
  </si>
  <si>
    <t xml:space="preserve">   On Hickman's fifth foul, BV's Brandon Joseph split a pair of free throws for a 66-64 game.</t>
  </si>
  <si>
    <t xml:space="preserve">   Terry missed a 12-footer, but teammate Dextra Hadnot grabbed the rebound and was fouled with </t>
  </si>
  <si>
    <t xml:space="preserve">:49.3 seconds remaining.</t>
  </si>
  <si>
    <t xml:space="preserve">   He split his free throws, leaving the count at 66-65.</t>
  </si>
  <si>
    <t xml:space="preserve">   The Redcats' Lou Chapman scored his first points of the evening on a layup with :36.8 seconds to go,</t>
  </si>
  <si>
    <t xml:space="preserve">making it 68-65.</t>
  </si>
  <si>
    <t xml:space="preserve">   Leach missed a 10-footer, Bay View rebounded, and Matt Jones was fouled with :26.0 seconds left.</t>
  </si>
  <si>
    <t xml:space="preserve">   Jones made one-of-two to push the lead to 69-65.</t>
  </si>
  <si>
    <t xml:space="preserve">   Terry sank a triple from the top of the key to get Tech to within one at 69-68 with :18.2 seconds left.</t>
  </si>
  <si>
    <t xml:space="preserve">   The Trojans fouled House and the 6' 4 senior came through with two free throws to extend the margin </t>
  </si>
  <si>
    <t xml:space="preserve">to 71-68 with :15.8 seconds on the clock.</t>
  </si>
  <si>
    <t xml:space="preserve">   Defending against the potential tying three-pointer, Jones stole the ball for the Redcats and was </t>
  </si>
  <si>
    <t xml:space="preserve">fouled with :08.4 seconds remaining.</t>
  </si>
  <si>
    <t xml:space="preserve">   Jones connected on both tosses, then Tech's Marv Waukau drilled a long three with :02.8 left,</t>
  </si>
  <si>
    <t xml:space="preserve">but the Trojans were out of timeouts and Bay View just left the time tick to zero for the thrilling 73-71</t>
  </si>
  <si>
    <t xml:space="preserve">victory.</t>
  </si>
  <si>
    <t xml:space="preserve">OT</t>
  </si>
  <si>
    <t xml:space="preserve">1999 Mil. Bay View</t>
  </si>
  <si>
    <t xml:space="preserve">1983 Mil. Tech</t>
  </si>
  <si>
    <t xml:space="preserve">BV</t>
  </si>
  <si>
    <t xml:space="preserve">Lou Chapman</t>
  </si>
  <si>
    <t xml:space="preserve">Joe Johnson</t>
  </si>
  <si>
    <t xml:space="preserve">Larry House</t>
  </si>
  <si>
    <t xml:space="preserve">Matt Jones</t>
  </si>
  <si>
    <t xml:space="preserve">Deonte Moses</t>
  </si>
  <si>
    <t xml:space="preserve">Brandon Joseph</t>
  </si>
  <si>
    <t xml:space="preserve">Eric Madison</t>
  </si>
  <si>
    <t xml:space="preserve">Tommy Muskegrow</t>
  </si>
  <si>
    <t xml:space="preserve">Tech</t>
  </si>
  <si>
    <t xml:space="preserve">Darryl Terry</t>
  </si>
  <si>
    <t xml:space="preserve">Shaun Hickman</t>
  </si>
  <si>
    <t xml:space="preserve">Percy Eddie</t>
  </si>
  <si>
    <t xml:space="preserve">Marv Waukau</t>
  </si>
  <si>
    <t xml:space="preserve">Greg Leach</t>
  </si>
  <si>
    <t xml:space="preserve">Mike Stachowiak</t>
  </si>
  <si>
    <t xml:space="preserve">Fred Bobo</t>
  </si>
  <si>
    <t xml:space="preserve">Dextra Hadnot</t>
  </si>
  <si>
    <t xml:space="preserve">Maurice Coates</t>
  </si>
  <si>
    <t xml:space="preserve">Gary Fularczyk</t>
  </si>
  <si>
    <t xml:space="preserve">BV: Brandon Joseph (1:50 left in the second quarter)</t>
  </si>
  <si>
    <t xml:space="preserve">Tech: Mike Stachowiak (1:50 left in the second quarter)</t>
  </si>
  <si>
    <t xml:space="preserve">Stanley Lueck, Dave Johnson, Roderick Ostrem</t>
  </si>
  <si>
    <t xml:space="preserve">1978 Neenah Conquers 1975 Rockets</t>
  </si>
  <si>
    <t xml:space="preserve">   The undefeated 1978 Neenah Rockets were underdogs coming into their contest with their</t>
  </si>
  <si>
    <t xml:space="preserve">three-loss brethren of 1975. Both teams won state championships in their respective years,</t>
  </si>
  <si>
    <t xml:space="preserve">but the elder Rockets' backcourt tandem of Wayne Kreklow and Paul Perry figured to be too</t>
  </si>
  <si>
    <t xml:space="preserve">much for the '78 squad.</t>
  </si>
  <si>
    <t xml:space="preserve">   Instead, the '78s closed the contest with a 20-4 burst and knocked-off the '75s, 68-56 from</t>
  </si>
  <si>
    <t xml:space="preserve">the Resch Center yesterday.</t>
  </si>
  <si>
    <t xml:space="preserve">   Kreklow was outstanding, dropping in 25-points including five three-pointers.</t>
  </si>
  <si>
    <t xml:space="preserve">   He helped the 1975s forge a 52-48 lead with just under five-minutes left in the fourth.</t>
  </si>
  <si>
    <t xml:space="preserve">   But the '78s blew past them with an 11-0 run that was part of the previously mentioned 20-4</t>
  </si>
  <si>
    <t xml:space="preserve">run.</t>
  </si>
  <si>
    <t xml:space="preserve">   The younger Rockets took advantage of shaky ball handling by the '75s, a 20-9 second-half</t>
  </si>
  <si>
    <t xml:space="preserve">rebound edge, and 14 more made free throws to capture the victory. </t>
  </si>
  <si>
    <t xml:space="preserve">Wayne Kreklow</t>
  </si>
  <si>
    <t xml:space="preserve">Paul Perry</t>
  </si>
  <si>
    <t xml:space="preserve">Dan Varberg</t>
  </si>
  <si>
    <t xml:space="preserve">Marty Suechting</t>
  </si>
  <si>
    <t xml:space="preserve">Rick Rank</t>
  </si>
  <si>
    <t xml:space="preserve">Jim Korth</t>
  </si>
  <si>
    <t xml:space="preserve">Tim Schafer</t>
  </si>
  <si>
    <t xml:space="preserve">Todd Herreid</t>
  </si>
  <si>
    <t xml:space="preserve">Tom Crist</t>
  </si>
  <si>
    <t xml:space="preserve">Keith Cowling</t>
  </si>
  <si>
    <t xml:space="preserve">Larry Henkel</t>
  </si>
  <si>
    <t xml:space="preserve">Tim Skalmoski</t>
  </si>
  <si>
    <t xml:space="preserve">Tom Patt</t>
  </si>
  <si>
    <t xml:space="preserve">Mike Kreklow</t>
  </si>
  <si>
    <t xml:space="preserve">Jim Prosser</t>
  </si>
  <si>
    <t xml:space="preserve">Jeff Harding</t>
  </si>
  <si>
    <t xml:space="preserve">Jim Johnson</t>
  </si>
  <si>
    <t xml:space="preserve">Scott Rank</t>
  </si>
  <si>
    <t xml:space="preserve">Jerry Berseth, Norm Johnson, James Bell </t>
  </si>
  <si>
    <t xml:space="preserve">Blue Jays Topple Appleton West</t>
  </si>
  <si>
    <t xml:space="preserve">   1953 Menasha, behind 30-of-36 free throw shooting (83%) and a 60-45 rebounding edge, defeated</t>
  </si>
  <si>
    <t xml:space="preserve">the previously undefeated 1970 Appleton West Terrors, 84-76 in overtime last night.</t>
  </si>
  <si>
    <t xml:space="preserve">   The game was intense throughout, high-lighted by Terror center Tim Moriarty needing to be</t>
  </si>
  <si>
    <t xml:space="preserve">restrained after teammate Jerry Arnoldussen was clobbered on a layup.</t>
  </si>
  <si>
    <t xml:space="preserve">   Moriarty picked-up the technical foul with three seconds left in the first quarter, but that seemed</t>
  </si>
  <si>
    <t xml:space="preserve">to inspire Appleton West as they opened the second with an 11-3 run to take a 36-26 lead.</t>
  </si>
  <si>
    <t xml:space="preserve">   Menasha closed the gap and even though forward Greg Ropella was whistled for his fourth</t>
  </si>
  <si>
    <t xml:space="preserve">foul early in the third, the Blue Jays used two, four-point plays to forge a 54-all tie heading into</t>
  </si>
  <si>
    <t xml:space="preserve">the final quarter.</t>
  </si>
  <si>
    <t xml:space="preserve">   The tug-of-war continued and with the score knotted at 67, Menasha had possession with</t>
  </si>
  <si>
    <t xml:space="preserve">:22 seconds remaining.</t>
  </si>
  <si>
    <t xml:space="preserve">   The Blue Jays Tom Kosloski missed a 15-footer and on the rebound, Ropella fouled AW's</t>
  </si>
  <si>
    <t xml:space="preserve">Rich Luebben with :12.5 seconds to go.</t>
  </si>
  <si>
    <t xml:space="preserve">   Luebben missed the front end of the one-and-one. On the rebound, the Terror's Brad</t>
  </si>
  <si>
    <t xml:space="preserve">McIntyre was guilty of a foul (his fifth), sending Menasha's reserve guard Clem Massey</t>
  </si>
  <si>
    <t xml:space="preserve">to the line for free throws with :10.4 seconds left and the score still tied at 67.</t>
  </si>
  <si>
    <t xml:space="preserve">   Massey also missed the one-and-one and Appleton West secured the rebound.</t>
  </si>
  <si>
    <t xml:space="preserve">   After a timeout, the Terror's attempted to get the ball to Fox Valley Conference Player-of-the-</t>
  </si>
  <si>
    <t xml:space="preserve">Year Rich Reitzner (31-points), but he was blanketed by the Blue Jays. Instead it was Scott</t>
  </si>
  <si>
    <t xml:space="preserve">Hanson who had to launch a three before the buzzer, but the shot bounded away, producing</t>
  </si>
  <si>
    <t xml:space="preserve">overtime.</t>
  </si>
  <si>
    <t xml:space="preserve">   In the extra session with Menasha leading 69-68, Kosloski grabbed a long offensive rebound,</t>
  </si>
  <si>
    <t xml:space="preserve">drove for a basket and was fouled for a three-point play and a 72-68 advantage with 2:49 to go.</t>
  </si>
  <si>
    <t xml:space="preserve">   Appleton West had no answer with three starters (Moriarty, Hanson, and McIntyre) having</t>
  </si>
  <si>
    <t xml:space="preserve">fouled out.</t>
  </si>
  <si>
    <t xml:space="preserve">   Menasha finished the victory with their aforementioned stellar free throw shooting.</t>
  </si>
  <si>
    <t xml:space="preserve">   If anybody had 2006 Oshkosh West, 1986 Sheboygan North, 1978 Neenah and 1953 Menasha</t>
  </si>
  <si>
    <t xml:space="preserve">as their final foursome in the Lake Winnebago Bracket, the need to start playing the lottery on a</t>
  </si>
  <si>
    <t xml:space="preserve">regular basis.</t>
  </si>
  <si>
    <t xml:space="preserve">Jack Wippich</t>
  </si>
  <si>
    <t xml:space="preserve">Tom Kosloski</t>
  </si>
  <si>
    <t xml:space="preserve">Jerry Gawlick</t>
  </si>
  <si>
    <t xml:space="preserve">Greg Ropella</t>
  </si>
  <si>
    <t xml:space="preserve">Fred Schmidt</t>
  </si>
  <si>
    <t xml:space="preserve">Bob Jedwabney</t>
  </si>
  <si>
    <t xml:space="preserve">Clem Massey</t>
  </si>
  <si>
    <t xml:space="preserve">Arlyn Kloepfel</t>
  </si>
  <si>
    <t xml:space="preserve">Robert Miller</t>
  </si>
  <si>
    <t xml:space="preserve">Jerry Jeffrey</t>
  </si>
  <si>
    <t xml:space="preserve">AW</t>
  </si>
  <si>
    <t xml:space="preserve">Rich Reitzner</t>
  </si>
  <si>
    <t xml:space="preserve">Scott Hanson</t>
  </si>
  <si>
    <t xml:space="preserve">Tim Moriarty</t>
  </si>
  <si>
    <t xml:space="preserve">Jerry Arnoldussen</t>
  </si>
  <si>
    <t xml:space="preserve">Brad McIntyre</t>
  </si>
  <si>
    <t xml:space="preserve">Stan Moulton-Peddie</t>
  </si>
  <si>
    <t xml:space="preserve">Dwight Mueller</t>
  </si>
  <si>
    <t xml:space="preserve">Rich Luebben</t>
  </si>
  <si>
    <t xml:space="preserve">Jack Anderson</t>
  </si>
  <si>
    <t xml:space="preserve">Paul Sunderland</t>
  </si>
  <si>
    <t xml:space="preserve">Mark Hirte</t>
  </si>
  <si>
    <t xml:space="preserve">MHS: none</t>
  </si>
  <si>
    <t xml:space="preserve">AW: Tim Moriarty (:03.4 seconds left in the first quarter)</t>
  </si>
  <si>
    <t xml:space="preserve">Armin Kraeft, William Heht, Gale Zimmerman </t>
  </si>
  <si>
    <t xml:space="preserve">Round-of-32</t>
  </si>
  <si>
    <t xml:space="preserve">Comets Eliminate Marquette</t>
  </si>
  <si>
    <t xml:space="preserve">   Before game one of the "Lincoln" quadruple-header from the Bradley Center, the 1962 Comets seemingly</t>
  </si>
  <si>
    <t xml:space="preserve">would be the most likely candidate to lose their contest of the four Lincoln teams involved (1961, 1962, 1966, 1967).</t>
  </si>
  <si>
    <t xml:space="preserve">Their matchup with 1972 Marquette would see the Comets tested by a great backcourt and athletic frontline.</t>
  </si>
  <si>
    <t xml:space="preserve">   Instead, Lincoln built as big as a 16-point lead then coasted to a 75-66 victory over the Hilltoppers.</t>
  </si>
  <si>
    <t xml:space="preserve">   The Comets' Max Walker led all scorers with 25-points, including nine in a first quarter that saw Lincoln jump to a</t>
  </si>
  <si>
    <t xml:space="preserve">21-11 lead.</t>
  </si>
  <si>
    <t xml:space="preserve">   Lincoln chased-down and out-scrapped Marquette for numerous rebounds, ending the game with a huge 48-24</t>
  </si>
  <si>
    <t xml:space="preserve">advantage.</t>
  </si>
  <si>
    <t xml:space="preserve">   Marquette hit some three-pointers and forced 17 Lincoln turnovers to stay moderately close.</t>
  </si>
  <si>
    <t xml:space="preserve">   At one point in the fourth, Marquette trailed 57-48, but the Comets rattled-off seven unanswered points to build a </t>
  </si>
  <si>
    <t xml:space="preserve">64-48 lead as the Hilltoppers began to miss-fire from long range creating a number of fast-break chances for</t>
  </si>
  <si>
    <t xml:space="preserve">Lincoln.</t>
  </si>
  <si>
    <t xml:space="preserve">   Marquette's Felix Mantilla was superb on defense registering eight of the Hilltoppers' 14 steals.</t>
  </si>
  <si>
    <t xml:space="preserve">1972 Mil. Marquette</t>
  </si>
  <si>
    <t xml:space="preserve">1962 Mil. Lincoln</t>
  </si>
  <si>
    <t xml:space="preserve">LHS</t>
  </si>
  <si>
    <t xml:space="preserve">Earl Suttle</t>
  </si>
  <si>
    <t xml:space="preserve">Calvin May</t>
  </si>
  <si>
    <t xml:space="preserve">Dan Davis</t>
  </si>
  <si>
    <t xml:space="preserve">Willie White</t>
  </si>
  <si>
    <t xml:space="preserve">Max Walker</t>
  </si>
  <si>
    <t xml:space="preserve">Kenneth Wyatt</t>
  </si>
  <si>
    <t xml:space="preserve">Norman Clark</t>
  </si>
  <si>
    <t xml:space="preserve">Ervin Henderson</t>
  </si>
  <si>
    <t xml:space="preserve">William Mueller, George Sladky, Richard Lowell </t>
  </si>
  <si>
    <t xml:space="preserve">Sherrod Saves Comets</t>
  </si>
  <si>
    <t xml:space="preserve">   1999 Milwaukee Bay View, the state runner-up in their respective year, came within five-seconds and</t>
  </si>
  <si>
    <t xml:space="preserve">a few converted free throws of toppling the powerful 1966 Milwaukee Lincoln Comets.</t>
  </si>
  <si>
    <t xml:space="preserve">   Coach Phil Jones' Redcats went toe-to-toe with Lincoln and actually held a 70-65 after a Deonte </t>
  </si>
  <si>
    <t xml:space="preserve">Moses put-back with :50.5 seconds remaining in the fourth.</t>
  </si>
  <si>
    <t xml:space="preserve">   Larry Thomas scored for the Comets, cutting it to 70-67 with :34.1 seconds showing on the clock.</t>
  </si>
  <si>
    <t xml:space="preserve">   Lincoln then fouled Matt Jones with Bay View in the double-bonus. The 6' 1 senior missed both</t>
  </si>
  <si>
    <t xml:space="preserve">tosses and Lincoln's Clarence Sherrod flew down court and scored on a layup to cut the deficit to </t>
  </si>
  <si>
    <t xml:space="preserve">one at 70-69 with :23.3 remaining.</t>
  </si>
  <si>
    <t xml:space="preserve">   After a timeout, the Comets again put Jones at the stripe. His struggle continued as he missed the </t>
  </si>
  <si>
    <t xml:space="preserve">first free throw. Jones dropped in the second to give Bay View a 71-69 advantage with :19.4 seconds</t>
  </si>
  <si>
    <t xml:space="preserve">   Lincoln passed the ball to center John Rushing in the paint, but when he was surrounded, kicked the</t>
  </si>
  <si>
    <t xml:space="preserve">ball out to Fred Brown who quickly passed to Sherrod at the top of the key. Sherrod drove the left side of</t>
  </si>
  <si>
    <t xml:space="preserve">the lane, scored and was given a free throw after Moses was whistled for a blocking foul with :05.4 seconds</t>
  </si>
  <si>
    <t xml:space="preserve">left.</t>
  </si>
  <si>
    <t xml:space="preserve">   The Redcats coaches and players exploded in protest. They were lucky not to receive a technical foul,</t>
  </si>
  <si>
    <t xml:space="preserve">but Sherrod could now give the Comets the lead.</t>
  </si>
  <si>
    <t xml:space="preserve">   His free throw was true, making it 72-71 Lincoln.</t>
  </si>
  <si>
    <t xml:space="preserve">   Bay View's last attempt was an off-balance 25-footer by Brandon Joseph that missed, allowing the </t>
  </si>
  <si>
    <t xml:space="preserve">Comets to escape with the win.</t>
  </si>
  <si>
    <t xml:space="preserve">   The Redcats' Larry House had a huge game in defeat: 24-points, 15-rebounds, 4-assists.</t>
  </si>
  <si>
    <t xml:space="preserve">1966 Mil. Lincoln</t>
  </si>
  <si>
    <t xml:space="preserve">Clarence Sherrod</t>
  </si>
  <si>
    <t xml:space="preserve">Danny Tinnon</t>
  </si>
  <si>
    <t xml:space="preserve">John Rushing</t>
  </si>
  <si>
    <t xml:space="preserve">Fred Brown</t>
  </si>
  <si>
    <t xml:space="preserve">Larry Thomas</t>
  </si>
  <si>
    <t xml:space="preserve">Joe Carter</t>
  </si>
  <si>
    <t xml:space="preserve">James Crayton</t>
  </si>
  <si>
    <t xml:space="preserve">Norman Weatherall</t>
  </si>
  <si>
    <t xml:space="preserve">BV: Eric Madison (7:44 left in the second quarter)</t>
  </si>
  <si>
    <t xml:space="preserve">LHS: Fred Brown (7:44 left in the second quarter)</t>
  </si>
  <si>
    <t xml:space="preserve">Jack Howland, Terry Erickson, James Martin </t>
  </si>
  <si>
    <t xml:space="preserve">Jarmusz's Buzzer-beater Propels Wildcats</t>
  </si>
  <si>
    <t xml:space="preserve">   Tim Jarmusz made a leaning, 14-foot jump shot at the buzzer as 2006 Oshkosh West defeated</t>
  </si>
  <si>
    <t xml:space="preserve">1986 Sheboygan North, 48-46 yesterday in front of an overflow crowd at the Resch Center.</t>
  </si>
  <si>
    <t xml:space="preserve">   The contest featured two deliberate offenses that prefer to work the ball to their inside</t>
  </si>
  <si>
    <t xml:space="preserve">scorers. The frontlines of both teams accounted for 84 of the 94-points scored in the game.</t>
  </si>
  <si>
    <t xml:space="preserve">   With Oshkosh West leading 32-29 entering the fourth, the Wildcats tallied seven consecutive</t>
  </si>
  <si>
    <t xml:space="preserve">points to build a commanding 39-29 advantage.</t>
  </si>
  <si>
    <t xml:space="preserve">   The Golden Raiders' Kurt Portmann (6' 10") was frustrated by the Wildcats' collapsing defense</t>
  </si>
  <si>
    <t xml:space="preserve">early as he missed three-point blank shots in the first half. But with his team trailing by ten,</t>
  </si>
  <si>
    <t xml:space="preserve">the North big-man started to assert himself on the offensive end.</t>
  </si>
  <si>
    <t xml:space="preserve">   He and Troy Rudoll helped cut the margin to four at 46-42 with under a minute to go.</t>
  </si>
  <si>
    <t xml:space="preserve">   Portmann scored on a short, push-shot from in close to make it 46-44 with :26.0 seconds left.</t>
  </si>
  <si>
    <t xml:space="preserve">   After a Golden Raider timeout, the Wildcats' Austin Meier was called for a travelling violation,</t>
  </si>
  <si>
    <t xml:space="preserve">giving Sheboygan North possession with :19.8 remaining.</t>
  </si>
  <si>
    <t xml:space="preserve">   North tied the game at 46 on a dunk by Portmann with :11.0 seconds on the clock</t>
  </si>
  <si>
    <t xml:space="preserve">   After a Wildcat timeout, Oshkosh West quickly pushed the ball up-court and fed Meier on the</t>
  </si>
  <si>
    <t xml:space="preserve">baseline. He was defended and passed to Jarmusz on the left-wing.</t>
  </si>
  <si>
    <t xml:space="preserve">   The 6' 6, junior drove to the middle and, while leaning into his defender, let fly from just inside the</t>
  </si>
  <si>
    <t xml:space="preserve">free throw line with less than a second left.</t>
  </si>
  <si>
    <t xml:space="preserve">   The ball skimmed the front of the rim but had enough momentum to crawl through the hoop for</t>
  </si>
  <si>
    <t xml:space="preserve">the game-winner and Wildcat pandemonium in Green Bay.</t>
  </si>
  <si>
    <t xml:space="preserve">1986 Sheboygan N.</t>
  </si>
  <si>
    <t xml:space="preserve">John Page, Bob Glende, Bill Topp </t>
  </si>
  <si>
    <t xml:space="preserve">Blue Jays Crumple Neenah</t>
  </si>
  <si>
    <t xml:space="preserve">   Sparked by 15-of-20 free throw shooting and Greg Ropella's 18-points, the 1953 Menasha Blue</t>
  </si>
  <si>
    <t xml:space="preserve">Jays defeated their second undefeated foe of the tournament when then beat 1978 Neenah, 63-52</t>
  </si>
  <si>
    <t xml:space="preserve">from the Resch Center last night.</t>
  </si>
  <si>
    <t xml:space="preserve">   Menasha led 42-36 entering the fourth, then used three triples and a three-point play to help</t>
  </si>
  <si>
    <t xml:space="preserve">distance themselves from the Rockets.</t>
  </si>
  <si>
    <t xml:space="preserve">NHS</t>
  </si>
  <si>
    <t xml:space="preserve">Willard Kirkenbush, Bob Schoen, N.W. Batterman</t>
  </si>
  <si>
    <t xml:space="preserve">Round-of-16</t>
  </si>
  <si>
    <t xml:space="preserve">Max Walker's Triple Shocks '66 Lincoln</t>
  </si>
  <si>
    <t xml:space="preserve">   1962 Lincoln's Max Walker sank a 26-foot, three-point shot with :02.5 seconds left as the elder</t>
  </si>
  <si>
    <t xml:space="preserve">Comets upset the 1966 Comets, 74-71 from the Bradley Center last night.</t>
  </si>
  <si>
    <t xml:space="preserve">   The shot saved the '62s from a monumental collapse after leading 69-60 with less then two-minutes</t>
  </si>
  <si>
    <t xml:space="preserve">remaining.</t>
  </si>
  <si>
    <t xml:space="preserve">   All evening long, the 1966 squad struggled to find it's shot, connecting on only 27-of-70 (38.6%) from</t>
  </si>
  <si>
    <t xml:space="preserve">the field and a subpar 16-for-29 (55.2%) from the free throw line.</t>
  </si>
  <si>
    <t xml:space="preserve">   The '66s outrebounded the '62s, 63-38 to stay within striking distance. The '62s also suffered from</t>
  </si>
  <si>
    <t xml:space="preserve">major foul trouble as they lost Calvin May to fouls late in the third and Earl Suttle played most of the</t>
  </si>
  <si>
    <t xml:space="preserve">fourth with four.</t>
  </si>
  <si>
    <t xml:space="preserve">   Entering the fourth, 1962 led 56-55 and the 1966 team could never get the points to take the lead.</t>
  </si>
  <si>
    <t xml:space="preserve">   Eventually, Walker and Suttle took over and staked the '62s to the nine-point advantage late in the</t>
  </si>
  <si>
    <t xml:space="preserve">contest.</t>
  </si>
  <si>
    <t xml:space="preserve">   Fred Brown (6-points), Larry Thomas (2) and Clarence Sherrod (2) combined for ten-points down the </t>
  </si>
  <si>
    <t xml:space="preserve">stretch to make it 71-70 in favor of the 1962s with under a minute to go.</t>
  </si>
  <si>
    <t xml:space="preserve">   1962's Dan Davis almost turned into the goat after he missed an inside shot with :33 seconds left, </t>
  </si>
  <si>
    <t xml:space="preserve">then compounded it by fouling '66's Danny Tinnon at the other end, :14 seconds later.</t>
  </si>
  <si>
    <t xml:space="preserve">   Tinnon made the first but missed the second, leaving the game tied at 71-all.</t>
  </si>
  <si>
    <t xml:space="preserve">   After a timeout and with three starters on the bench with five fouls, the 1962s let Walker dribble near</t>
  </si>
  <si>
    <t xml:space="preserve">half-court until less than ten-seconds remained.</t>
  </si>
  <si>
    <t xml:space="preserve">   Walker drove toward the key being guarded by Tinnon and when Sherrod came over to help, the '62 star</t>
  </si>
  <si>
    <t xml:space="preserve">pulled-up and swished the long-range jumper as the clock ticked down.</t>
  </si>
  <si>
    <t xml:space="preserve">   The '66s were stunned and pulled an '87 Syracuse by not calling timeout until only :00.4 seconds were </t>
  </si>
  <si>
    <t xml:space="preserve">   The 1966 team didn't get off a shot, sending the undefeated '62s to the quarterfinals.</t>
  </si>
  <si>
    <t xml:space="preserve">Hollins Terry</t>
  </si>
  <si>
    <t xml:space="preserve">Henry Toney</t>
  </si>
  <si>
    <t xml:space="preserve">Ellis Turrentine</t>
  </si>
  <si>
    <t xml:space="preserve">Steve Slattery, Gene Calhoun, Jack Howland  </t>
  </si>
  <si>
    <t xml:space="preserve">Wildcats Tame Menasha</t>
  </si>
  <si>
    <t xml:space="preserve">   Andy Polka scored 26-points, grabbed 15-rebounds, and netted an improbable four-point play</t>
  </si>
  <si>
    <t xml:space="preserve">that sparked a 10-0, third quarter run as 2006 Oshkosh West defeated 1953 Menasha, 69-61</t>
  </si>
  <si>
    <t xml:space="preserve">yesterday from a sold-out Resch Center.</t>
  </si>
  <si>
    <t xml:space="preserve">   With just over five-minutes left in the third, the Wildcats trailed Menasha 34-33, when the 6' 6</t>
  </si>
  <si>
    <t xml:space="preserve">senior drilled a three-pointer while being fouled. Polka had hit only one triple during the 2006</t>
  </si>
  <si>
    <t xml:space="preserve">campaign, but this one, along with the free throw, produced a four-point play that gave Oshkosh West</t>
  </si>
  <si>
    <t xml:space="preserve">a 37-34 advantage.</t>
  </si>
  <si>
    <t xml:space="preserve">   The Wildcats tallied six more points in a row for a 43-34 lead.</t>
  </si>
  <si>
    <t xml:space="preserve">   Down by nine at the start of the fourth, the Blue Jays scored seven unanswered points to pull </t>
  </si>
  <si>
    <t xml:space="preserve">within two at 52-50.</t>
  </si>
  <si>
    <t xml:space="preserve">   A triple by Brady Borgardt and a three-point play by Polka, boosted the lead to eight at 60-52.</t>
  </si>
  <si>
    <t xml:space="preserve">   With just over a minute left in the contest, Menasha's Greg Ropella sank a three-point shot that</t>
  </si>
  <si>
    <t xml:space="preserve">cut the Blue Jays' deficit to three at 62-59.</t>
  </si>
  <si>
    <t xml:space="preserve">   West's Tim Jarmusz got free for a layup to make it 64-59 with :52 seconds left.</t>
  </si>
  <si>
    <t xml:space="preserve">   Ropella missed a three and the Wildcats gathered the rebound as Polka was fouled with :35.7</t>
  </si>
  <si>
    <t xml:space="preserve">seconds remaining.</t>
  </si>
  <si>
    <t xml:space="preserve">   Polka and Dylan Christian closed out the game with four free throws. For the evening, Oshkosh</t>
  </si>
  <si>
    <t xml:space="preserve">West was 24-of-29 from the charity stripe.</t>
  </si>
  <si>
    <t xml:space="preserve">   The Wildcats now advance to the quarterfinals where they will meet 1962 Milwaukee Lincoln.</t>
  </si>
  <si>
    <t xml:space="preserve">Willard Kirkenbush, Paul Szelc, Ken Welter</t>
  </si>
  <si>
    <t xml:space="preserve">Region II</t>
  </si>
  <si>
    <t xml:space="preserve">2005 Whitefish Bay Dominican</t>
  </si>
  <si>
    <t xml:space="preserve">2008 Wauwatosa East</t>
  </si>
  <si>
    <t xml:space="preserve">1967 Milwaukee Lincoln</t>
  </si>
  <si>
    <t xml:space="preserve">1952 South Milwaukee</t>
  </si>
  <si>
    <t xml:space="preserve">1976 South Milwaukee</t>
  </si>
  <si>
    <t xml:space="preserve">1961 Milwaukee Lincoln</t>
  </si>
  <si>
    <t xml:space="preserve">1995 Cassville</t>
  </si>
  <si>
    <t xml:space="preserve">1964 Dodgeville</t>
  </si>
  <si>
    <t xml:space="preserve"> UW-Platteville</t>
  </si>
  <si>
    <t xml:space="preserve">Williams Fieldhouse</t>
  </si>
  <si>
    <t xml:space="preserve">1965 Monroe</t>
  </si>
  <si>
    <t xml:space="preserve">1971 Janesville Parker</t>
  </si>
  <si>
    <t xml:space="preserve">UW-Madison</t>
  </si>
  <si>
    <t xml:space="preserve">Kohl Center</t>
  </si>
  <si>
    <t xml:space="preserve">1985 Racine Horlick</t>
  </si>
  <si>
    <t xml:space="preserve">1969 Racine St. Catherine's</t>
  </si>
  <si>
    <t xml:space="preserve">1999 Racine Case</t>
  </si>
  <si>
    <t xml:space="preserve">Al McGuire Center</t>
  </si>
  <si>
    <t xml:space="preserve">1969 Beloit</t>
  </si>
  <si>
    <t xml:space="preserve">Wauwatosa East Vanquishes Dominican</t>
  </si>
  <si>
    <t xml:space="preserve">   2008 Wauwatosa East's superb shot selection and stingy defense led them to a 58-48 </t>
  </si>
  <si>
    <t xml:space="preserve">victory over 2005 Whitefish Bay Dominican yesterday.</t>
  </si>
  <si>
    <t xml:space="preserve">   The Red Raiders connected on 64.7% of their shots (11-for-17) from the field in the first</t>
  </si>
  <si>
    <t xml:space="preserve">half, staking them to a 28-21 lead after 16-minutes.</t>
  </si>
  <si>
    <t xml:space="preserve">   After three quarters, Dominican shaved the deficit to six at 39-33, but Wauwatosa East</t>
  </si>
  <si>
    <t xml:space="preserve">exploded for eight consecutive points to start the final stanza and never led by less than</t>
  </si>
  <si>
    <t xml:space="preserve">eight the rest of the way.</t>
  </si>
  <si>
    <t xml:space="preserve">   Tosa East hit 17-of-24 from the line to offset taking only 33-shots for the game.</t>
  </si>
  <si>
    <t xml:space="preserve">2005 Dominican</t>
  </si>
  <si>
    <t xml:space="preserve">2008 Tosa East</t>
  </si>
  <si>
    <t xml:space="preserve">WBD</t>
  </si>
  <si>
    <t xml:space="preserve">Brandon Brown</t>
  </si>
  <si>
    <t xml:space="preserve">Kwamain Mitchell</t>
  </si>
  <si>
    <t xml:space="preserve">Ben Wolf</t>
  </si>
  <si>
    <t xml:space="preserve">Walter Blount, Jr.</t>
  </si>
  <si>
    <t xml:space="preserve">Ben Hailey</t>
  </si>
  <si>
    <t xml:space="preserve">Tyrone Dorty</t>
  </si>
  <si>
    <t xml:space="preserve">Scott Pokrzywinski</t>
  </si>
  <si>
    <t xml:space="preserve">Zenas Underwood</t>
  </si>
  <si>
    <t xml:space="preserve">Tony Balestreri</t>
  </si>
  <si>
    <t xml:space="preserve">Travis Davidson</t>
  </si>
  <si>
    <t xml:space="preserve">Tosa</t>
  </si>
  <si>
    <t xml:space="preserve">Tony Walls</t>
  </si>
  <si>
    <t xml:space="preserve">Michael Cupertino</t>
  </si>
  <si>
    <t xml:space="preserve">Brice Powell</t>
  </si>
  <si>
    <t xml:space="preserve">DJ Cupertino</t>
  </si>
  <si>
    <t xml:space="preserve">Jake Barnett</t>
  </si>
  <si>
    <t xml:space="preserve">Keondre Gholston</t>
  </si>
  <si>
    <t xml:space="preserve">Eric Williams</t>
  </si>
  <si>
    <t xml:space="preserve">Frazier Reiland</t>
  </si>
  <si>
    <t xml:space="preserve">Eric Neal</t>
  </si>
  <si>
    <t xml:space="preserve">Traivione Hills</t>
  </si>
  <si>
    <t xml:space="preserve">Mike Carr, Tim Harke, Jeff Hartl</t>
  </si>
  <si>
    <t xml:space="preserve">Dodgers Pound Cassville</t>
  </si>
  <si>
    <t xml:space="preserve">Williams Fieldhouse, UW-Platteville</t>
  </si>
  <si>
    <t xml:space="preserve">   A 16-0 run at the end of the second and early part of the third quarter, carried 1964 Dodgeville</t>
  </si>
  <si>
    <t xml:space="preserve"> to an impressive, 74-62 victory over Sam Okey and 1995 Cassville.</t>
  </si>
  <si>
    <t xml:space="preserve">   Leading the way for the Dodgers was forward Pat Flynn, who scored 13-points in the first half,</t>
  </si>
  <si>
    <t xml:space="preserve">then scored the first seven-points of the third quarter to complete Dodgeville's outburst.</t>
  </si>
  <si>
    <t xml:space="preserve">   Cassville's Okey started slowly, connecting on only 5 of his first 18 shots as the Comets dug</t>
  </si>
  <si>
    <t xml:space="preserve">themselves a big hole.</t>
  </si>
  <si>
    <t xml:space="preserve">   Dodgeville led at one point, 72-45 before Cassville cut the margin against the Dodgers' subs.</t>
  </si>
  <si>
    <t xml:space="preserve">CHS</t>
  </si>
  <si>
    <t xml:space="preserve">Tim Ackerman</t>
  </si>
  <si>
    <t xml:space="preserve">John Koopman</t>
  </si>
  <si>
    <t xml:space="preserve">Sam Okey</t>
  </si>
  <si>
    <t xml:space="preserve">Scott Uppena</t>
  </si>
  <si>
    <t xml:space="preserve">Todd Ackerman</t>
  </si>
  <si>
    <t xml:space="preserve">Adam Ploessl</t>
  </si>
  <si>
    <t xml:space="preserve">Chris Koopman</t>
  </si>
  <si>
    <t xml:space="preserve">Travis Stappert</t>
  </si>
  <si>
    <t xml:space="preserve">Jeff Adrian</t>
  </si>
  <si>
    <t xml:space="preserve">Jason Junk</t>
  </si>
  <si>
    <t xml:space="preserve">Tom Tennessen</t>
  </si>
  <si>
    <t xml:space="preserve">DHS</t>
  </si>
  <si>
    <t xml:space="preserve">Bob Rock</t>
  </si>
  <si>
    <t xml:space="preserve">Bruce Harrison</t>
  </si>
  <si>
    <t xml:space="preserve">Rick Brown</t>
  </si>
  <si>
    <t xml:space="preserve">Pat Flynn</t>
  </si>
  <si>
    <t xml:space="preserve">Carlos Evans</t>
  </si>
  <si>
    <t xml:space="preserve">Dick Stephens</t>
  </si>
  <si>
    <t xml:space="preserve">Tom Brunker</t>
  </si>
  <si>
    <t xml:space="preserve">Kramer Rock</t>
  </si>
  <si>
    <t xml:space="preserve">Tom Schleck</t>
  </si>
  <si>
    <t xml:space="preserve">Curt Anderson</t>
  </si>
  <si>
    <r>
      <rPr>
        <sz val="10"/>
        <rFont val="Arial"/>
        <family val="2"/>
      </rPr>
      <t xml:space="preserve">CHS: </t>
    </r>
    <r>
      <rPr>
        <i val="true"/>
        <sz val="10"/>
        <rFont val="Arial"/>
        <family val="2"/>
      </rPr>
      <t xml:space="preserve">bench </t>
    </r>
    <r>
      <rPr>
        <sz val="10"/>
        <rFont val="Arial"/>
        <family val="2"/>
      </rPr>
      <t xml:space="preserve">(2:37 left in the third quarter)</t>
    </r>
  </si>
  <si>
    <t xml:space="preserve">DHS: none</t>
  </si>
  <si>
    <t xml:space="preserve">George Sladky, Sam Van Riper, Peter Clabots</t>
  </si>
  <si>
    <t xml:space="preserve">Burington Guides Monroe to Victory</t>
  </si>
  <si>
    <t xml:space="preserve">   1965 Monroe's Keith Burington scored 32-points as he led the Cheesemakers to a 72-52</t>
  </si>
  <si>
    <t xml:space="preserve">thrashing of 1971 Janesville Parker.</t>
  </si>
  <si>
    <t xml:space="preserve">   The 6' 2 senior forward sliced the Viking defense to pieces with an array of offensive moves.</t>
  </si>
  <si>
    <t xml:space="preserve">   Monroe out-scored Parker in every quarter and ended the contest with an 11-2 run for the</t>
  </si>
  <si>
    <t xml:space="preserve">20-point win.</t>
  </si>
  <si>
    <t xml:space="preserve">   The Vikings were also done-in by 15-turnovers and 19, Cheesemaker offensive rebounds.</t>
  </si>
  <si>
    <t xml:space="preserve">   Next-up from Williams Fieldhouse: a highly anticipated battle of undefeated teams as </t>
  </si>
  <si>
    <t xml:space="preserve">1964 Dodgeville takes on 1965 Monroe. </t>
  </si>
  <si>
    <t xml:space="preserve">JP</t>
  </si>
  <si>
    <t xml:space="preserve">Dick Meier</t>
  </si>
  <si>
    <t xml:space="preserve">Jeff Paulson</t>
  </si>
  <si>
    <t xml:space="preserve">John Bobzien</t>
  </si>
  <si>
    <t xml:space="preserve">Bob Luchsinger</t>
  </si>
  <si>
    <t xml:space="preserve">John Brikowski</t>
  </si>
  <si>
    <t xml:space="preserve">Greg Rud</t>
  </si>
  <si>
    <t xml:space="preserve">Mike McGrath</t>
  </si>
  <si>
    <t xml:space="preserve">Ted Schuler</t>
  </si>
  <si>
    <t xml:space="preserve">Tom Wolfe</t>
  </si>
  <si>
    <t xml:space="preserve">Tom Mitchell</t>
  </si>
  <si>
    <t xml:space="preserve">Bob Buchholtz</t>
  </si>
  <si>
    <t xml:space="preserve">Dave Holling</t>
  </si>
  <si>
    <t xml:space="preserve">Jim Dearth</t>
  </si>
  <si>
    <t xml:space="preserve">Keith Burington</t>
  </si>
  <si>
    <t xml:space="preserve">Steve Slattery, William Mueller, Herb Cahoon</t>
  </si>
  <si>
    <t xml:space="preserve">1976 Rockets Paste 1952 South Milwaukee</t>
  </si>
  <si>
    <t xml:space="preserve">   After a 58-48 game two final between Dominican and Wauwatosa East in last night's</t>
  </si>
  <si>
    <t xml:space="preserve">quadruple-header from the Bradley Center, the two South Milwaukee teams (1952 &amp; 1976),</t>
  </si>
  <si>
    <t xml:space="preserve">not known for their explosive offenses, reached 106 total points sometime early in the</t>
  </si>
  <si>
    <t xml:space="preserve">third quarter of last night's break-neck, fourth contest from the Bradley Center.</t>
  </si>
  <si>
    <t xml:space="preserve">   The final score: 1976 South Milwaukee 94, 1952 South Milwaukee 81.</t>
  </si>
  <si>
    <t xml:space="preserve">   The '52s decided to play it wide open, pressing full-court on defense and shooting quickly</t>
  </si>
  <si>
    <t xml:space="preserve">at the offensive end. The results were positive as the elders held a 38-27 lead</t>
  </si>
  <si>
    <t xml:space="preserve">early in the second quarter. But, foul trouble (16 whistled on the 1952s in the first half) and</t>
  </si>
  <si>
    <t xml:space="preserve">6' 9, 1976 center Kurt Nimphius (37-points on the evening) helped the youths overtake</t>
  </si>
  <si>
    <t xml:space="preserve">the '52s before halftime.</t>
  </si>
  <si>
    <t xml:space="preserve">   The 1976 squad was called for 14 fouls of their own in the first half, but did a better job</t>
  </si>
  <si>
    <t xml:space="preserve">of spreading them throughout their starting lineup.</t>
  </si>
  <si>
    <t xml:space="preserve">   Meanwhile, the '52s' Jay Schauer (25-points) was limited at both ends after picking up</t>
  </si>
  <si>
    <t xml:space="preserve">his fourth foul with three-minutes left in the second quarter.</t>
  </si>
  <si>
    <t xml:space="preserve">   Early in the third, the '52s took a 48-47 lead, fell behind 49-48 on a Nimphius basket, and</t>
  </si>
  <si>
    <t xml:space="preserve">would never get that close again as the '76s pulled away behind 70% (21-for-30)</t>
  </si>
  <si>
    <t xml:space="preserve">shooting from the floor in the second half.</t>
  </si>
  <si>
    <t xml:space="preserve">   The 1952s' frenetic play also hurt them in the turnover category as they committed 19</t>
  </si>
  <si>
    <t xml:space="preserve">for the game.</t>
  </si>
  <si>
    <t xml:space="preserve">   1976 South Milwaukee may want to reconsider the up-tempo style in their next contest</t>
  </si>
  <si>
    <t xml:space="preserve">versus the powerful Comets of 1961 Milwaukee Lincoln</t>
  </si>
  <si>
    <t xml:space="preserve">Jack Vahradian</t>
  </si>
  <si>
    <t xml:space="preserve">Greg Hughes</t>
  </si>
  <si>
    <t xml:space="preserve">Rollie Blanchett</t>
  </si>
  <si>
    <t xml:space="preserve">Harold Swanson</t>
  </si>
  <si>
    <t xml:space="preserve">Jay Schauer</t>
  </si>
  <si>
    <t xml:space="preserve">Don Johnson</t>
  </si>
  <si>
    <t xml:space="preserve">Dick Hughes</t>
  </si>
  <si>
    <t xml:space="preserve">Dick Anderson</t>
  </si>
  <si>
    <t xml:space="preserve">Al Kuppert</t>
  </si>
  <si>
    <t xml:space="preserve">Fred Greinke</t>
  </si>
  <si>
    <t xml:space="preserve">Bill O'Leary</t>
  </si>
  <si>
    <t xml:space="preserve">Don Hintz</t>
  </si>
  <si>
    <t xml:space="preserve">Dan Sullivan</t>
  </si>
  <si>
    <t xml:space="preserve">Kurt Nimphius</t>
  </si>
  <si>
    <t xml:space="preserve">Neal Wucherer</t>
  </si>
  <si>
    <t xml:space="preserve">Bill Marten</t>
  </si>
  <si>
    <t xml:space="preserve">George Logic</t>
  </si>
  <si>
    <t xml:space="preserve">David Klocek</t>
  </si>
  <si>
    <t xml:space="preserve">Jim Larson</t>
  </si>
  <si>
    <t xml:space="preserve">Tom Wynn</t>
  </si>
  <si>
    <t xml:space="preserve">James Mulchay, Ralph Leahy, Willard Kirkenbush </t>
  </si>
  <si>
    <t xml:space="preserve">Chones Stars but Eagles Win</t>
  </si>
  <si>
    <t xml:space="preserve">Al McGuire Center, Marquette University</t>
  </si>
  <si>
    <t xml:space="preserve">   1969 Racine Saint Catherine's center Jim Chones scored 40-points and grabbed 19-rebounds but it wasn't</t>
  </si>
  <si>
    <t xml:space="preserve">enough as the Angels fell to 1999 Racine Case, 72-66 last night at the Al McGuire Center.</t>
  </si>
  <si>
    <t xml:space="preserve">   Chones started the game by hitting 7 of his first 8 shots, but Case's quickness caused massive foul trouble</t>
  </si>
  <si>
    <t xml:space="preserve">for the Angels.</t>
  </si>
  <si>
    <t xml:space="preserve">   Saint Cat forwards Paul Matsen and Steve Seitz were saddled with four fouls for most of the second half</t>
  </si>
  <si>
    <t xml:space="preserve">before fouling out near the midway point of the fourth quarter.</t>
  </si>
  <si>
    <t xml:space="preserve">   With Case leading 33-30 in the third, the Eagles scored 11 consecutive points to take a 44-30 advantage.</t>
  </si>
  <si>
    <t xml:space="preserve">   In the fourth with the Angels down 52-42, Chones nailed a three-pointer with 5:40 left. That started an </t>
  </si>
  <si>
    <t xml:space="preserve">11-2 run that pulled Saint Cat's to within one at 54-53.</t>
  </si>
  <si>
    <t xml:space="preserve">   The Angels would get no closer.</t>
  </si>
  <si>
    <t xml:space="preserve">   A Robby Collum bucket and three-point play form Bryan Bedford sparked a 9-0 run from the Eagles,</t>
  </si>
  <si>
    <t xml:space="preserve">who then withstood a late barrage by Chones, to gain the victory.</t>
  </si>
  <si>
    <t xml:space="preserve">1969 St. Catherine's</t>
  </si>
  <si>
    <t xml:space="preserve">St. Cat's</t>
  </si>
  <si>
    <t xml:space="preserve">Rick Pettit</t>
  </si>
  <si>
    <t xml:space="preserve">Dave Heide</t>
  </si>
  <si>
    <t xml:space="preserve">Jim Chones</t>
  </si>
  <si>
    <t xml:space="preserve">Paul Matsen</t>
  </si>
  <si>
    <t xml:space="preserve">Steve Seitz</t>
  </si>
  <si>
    <t xml:space="preserve">Dave Dressen</t>
  </si>
  <si>
    <t xml:space="preserve">John Bobeck</t>
  </si>
  <si>
    <t xml:space="preserve">Jim Herzog</t>
  </si>
  <si>
    <t xml:space="preserve">Jim O'Brien</t>
  </si>
  <si>
    <t xml:space="preserve">Case</t>
  </si>
  <si>
    <t xml:space="preserve">Taron Barker</t>
  </si>
  <si>
    <t xml:space="preserve">Robby Collum</t>
  </si>
  <si>
    <t xml:space="preserve">Barry Thompson</t>
  </si>
  <si>
    <t xml:space="preserve">Jermaine Jones</t>
  </si>
  <si>
    <t xml:space="preserve">Bryan Bedford</t>
  </si>
  <si>
    <t xml:space="preserve">Jordan Malone</t>
  </si>
  <si>
    <t xml:space="preserve">Trey Bell</t>
  </si>
  <si>
    <t xml:space="preserve">Jerome King</t>
  </si>
  <si>
    <t xml:space="preserve">Curtis Morgan</t>
  </si>
  <si>
    <t xml:space="preserve">Jon Reneau, John Truesdale, William Roberts </t>
  </si>
  <si>
    <t xml:space="preserve">Horlick Stuns Purple Knights</t>
  </si>
  <si>
    <t xml:space="preserve">   1985 Racine Horlick used a 17-0 run in the fourth quarter to overtake 1969 Beloit and defeat the</t>
  </si>
  <si>
    <t xml:space="preserve">Purple Knights, 65-60 last night from the McGuire Center.</t>
  </si>
  <si>
    <t xml:space="preserve">   Beloit was in the lead most of the way behind hot shooting from guard Lamont Weaver.</t>
  </si>
  <si>
    <t xml:space="preserve">   But the Rebels' aggressiveness on the boards created a large foul disparity (19-7 in favor of</t>
  </si>
  <si>
    <t xml:space="preserve">Horlick) and handcuffed two of Beloit's key players, 6' 7 Bruce Brown and 6' 4 Dave Kilgore,</t>
  </si>
  <si>
    <t xml:space="preserve">with foul trouble.</t>
  </si>
  <si>
    <t xml:space="preserve">   Kilgore fouled out two-minutes into the fourth and Brown was whistled for his fifth with 2:28</t>
  </si>
  <si>
    <t xml:space="preserve">   Horlick trailed 54-47 after Beloit opened the final stanza with two quick baskets.</t>
  </si>
  <si>
    <t xml:space="preserve">   That's when the Rebels turned it up and clicked-off 17-unanswered.</t>
  </si>
  <si>
    <t xml:space="preserve">   Brown committed his fifth foul with Horlick leading 55-54 and the Knights never recovered.</t>
  </si>
  <si>
    <t xml:space="preserve">   Despite not recording a single block, Horlick's 6' 10 Tony Baumgardt was a factor in altering</t>
  </si>
  <si>
    <t xml:space="preserve">a number of Beloit's inside shots.</t>
  </si>
  <si>
    <t xml:space="preserve">   The match-up of 1969 (Racine Saint Catherine's and Beloit) didn't materialize. Instead, Horlick</t>
  </si>
  <si>
    <t xml:space="preserve">will battle 1999 Racine Case for the Racine bracket title.</t>
  </si>
  <si>
    <t xml:space="preserve">Danny Mosely</t>
  </si>
  <si>
    <t xml:space="preserve">Andrew Thompson</t>
  </si>
  <si>
    <t xml:space="preserve">Tony Baumgardt</t>
  </si>
  <si>
    <t xml:space="preserve">Robert Berryhill</t>
  </si>
  <si>
    <t xml:space="preserve">Mark Battles</t>
  </si>
  <si>
    <t xml:space="preserve">Chris Rossing</t>
  </si>
  <si>
    <t xml:space="preserve">Larry Perkins</t>
  </si>
  <si>
    <t xml:space="preserve">BHS</t>
  </si>
  <si>
    <t xml:space="preserve">Lamont Weaver</t>
  </si>
  <si>
    <t xml:space="preserve">Dan Wohlfert</t>
  </si>
  <si>
    <t xml:space="preserve">Bruce Brown</t>
  </si>
  <si>
    <t xml:space="preserve">Chuck Loft</t>
  </si>
  <si>
    <t xml:space="preserve">Dave Kilgore</t>
  </si>
  <si>
    <t xml:space="preserve">Mike Masterson</t>
  </si>
  <si>
    <t xml:space="preserve">Otha Williams</t>
  </si>
  <si>
    <t xml:space="preserve">Dave Hanzlik</t>
  </si>
  <si>
    <t xml:space="preserve">Willie Hodges</t>
  </si>
  <si>
    <t xml:space="preserve">Steve Larsen</t>
  </si>
  <si>
    <t xml:space="preserve">Tracy McCrary</t>
  </si>
  <si>
    <t xml:space="preserve">Jim Doden, Dave Kersten, Gene Calhoun</t>
  </si>
  <si>
    <t xml:space="preserve">Comets Dump Wauwatosa East</t>
  </si>
  <si>
    <t xml:space="preserve">   Sparked by 20-forced turnovers and 19-offensive rebounds, #1 seed 1967 Milwaukee Lincoln </t>
  </si>
  <si>
    <t xml:space="preserve">beat 2008 Wauwatosa East, 72-67 last night in the third of four-games from the Bradley Center.</t>
  </si>
  <si>
    <t xml:space="preserve">   Lincoln had as big as a 12-point lead in the fourth, but the Red Raiders sank four triples down</t>
  </si>
  <si>
    <t xml:space="preserve">the stretch and actually trailed by as little as three at 70-67 with :01.9 seconds remaining.</t>
  </si>
  <si>
    <t xml:space="preserve">   The Comets' Larry Thomas hit two free throws to ice it.</t>
  </si>
  <si>
    <t xml:space="preserve">   Lincoln point guard Clarence Sherrod picked-up his third foul with 1:34 left in the first quarter and</t>
  </si>
  <si>
    <t xml:space="preserve">remained on the bench until early in the third.</t>
  </si>
  <si>
    <t xml:space="preserve">   The Red Raiders' hoped to take advantage of Sherrod's absence, but Lincoln continued to</t>
  </si>
  <si>
    <t xml:space="preserve">get second and third chance opportunities with their indefatigable, offensive board-work. </t>
  </si>
  <si>
    <t xml:space="preserve">   When Sherrod returned in the third, Lincoln led 40-36. He promptly scored on a driving shot</t>
  </si>
  <si>
    <t xml:space="preserve">that galvanized a 7-0 run and put the Comets back in control on their way to the five-point win.</t>
  </si>
  <si>
    <t xml:space="preserve">1967 Mil. Lincoln</t>
  </si>
  <si>
    <t xml:space="preserve">Dave Hickenbottom</t>
  </si>
  <si>
    <t xml:space="preserve">Lee Tisdell</t>
  </si>
  <si>
    <t xml:space="preserve">Fred Williamson</t>
  </si>
  <si>
    <t xml:space="preserve">Tommie Williams</t>
  </si>
  <si>
    <t xml:space="preserve">Knut Herremann</t>
  </si>
  <si>
    <t xml:space="preserve">Eugene Graham</t>
  </si>
  <si>
    <t xml:space="preserve">Dan Howard, Greg Blum, Joe Coyle</t>
  </si>
  <si>
    <t xml:space="preserve">Comets Crush South Milwaukee with Second Half Surge</t>
  </si>
  <si>
    <t xml:space="preserve">   1976 South Milwaukee watched their 39-31, early third quarter lead, turn upside-down as</t>
  </si>
  <si>
    <t xml:space="preserve">the high-powered 1961 Milwaukee Lincoln Comets finished the game by outscoring the</t>
  </si>
  <si>
    <t xml:space="preserve">Rockets 56-30 in last night's 87-69 drubbing of coach Jerry Sullivan's squad.</t>
  </si>
  <si>
    <t xml:space="preserve">   South Milwaukee scored 94-points in their opening round victory over 1952 South</t>
  </si>
  <si>
    <t xml:space="preserve">Milwaukee, but the '76 team is more comfortable running a deliberate offense and feeding</t>
  </si>
  <si>
    <t xml:space="preserve">the ball to their 6' 9 superstar, Kurt Nimphius.</t>
  </si>
  <si>
    <t xml:space="preserve">   So there were the Rockets with an eight-point cushion looking to pull a substantial </t>
  </si>
  <si>
    <t xml:space="preserve">upset, when the Comets and more accurately Allen Suttle, caught fire.</t>
  </si>
  <si>
    <t xml:space="preserve">   The 6' 1 senior forward started the contest 3-for-13, but finished 13-of-19 which included</t>
  </si>
  <si>
    <t xml:space="preserve">two separate streaks of six made baskets in a row, leading to a 37-point output.</t>
  </si>
  <si>
    <t xml:space="preserve">   Foul trouble also besieged the Rockets as the third quarter saw three starters (Dan Sullivan,</t>
  </si>
  <si>
    <t xml:space="preserve">Neal Wucherer, and Bill Marten) on the bench at the same time with four fouls each.</t>
  </si>
  <si>
    <t xml:space="preserve">The Comets took full advantage of this outscoring South Milwaukee 30-14 in the quarter.</t>
  </si>
  <si>
    <t xml:space="preserve">   Near the end, Suttle had the entire Bradley Center crowd on their feet as he personally scored</t>
  </si>
  <si>
    <t xml:space="preserve">12 consecutive, Lincoln points, without missing a shot.</t>
  </si>
  <si>
    <t xml:space="preserve">   In two days, the same venue should be filled for a Milwaukee Lincoln doubleheader as the 1961,</t>
  </si>
  <si>
    <t xml:space="preserve">1962, 1966, and 1967 wage war on the floor.</t>
  </si>
  <si>
    <t xml:space="preserve">1976 So. Milwaukee</t>
  </si>
  <si>
    <t xml:space="preserve">1961 Mil. Lincoln</t>
  </si>
  <si>
    <t xml:space="preserve">SMHS</t>
  </si>
  <si>
    <t xml:space="preserve">Joe Schumacher</t>
  </si>
  <si>
    <t xml:space="preserve">Al Jackson</t>
  </si>
  <si>
    <t xml:space="preserve">Ed Cobb</t>
  </si>
  <si>
    <t xml:space="preserve">Allen Suttle</t>
  </si>
  <si>
    <t xml:space="preserve">Ken Wilderman, Ken Kulick, Bob Dawson</t>
  </si>
  <si>
    <t xml:space="preserve">Dodgeville Slices Cheesemakers</t>
  </si>
  <si>
    <t xml:space="preserve">   1964 Dodgeville opened up an 11-point halftime lead, increased it to 17 in the third (55-38), then</t>
  </si>
  <si>
    <t xml:space="preserve">withstood a late 1965 Monroe barrage as the Dodgers beat the Cheesemakers, 72-65 from a</t>
  </si>
  <si>
    <t xml:space="preserve">packed Williams Fieldhouse.</t>
  </si>
  <si>
    <t xml:space="preserve">   Dodgeville's big third quarter saw them continuously penetrate Monroe's defensive interior for easy</t>
  </si>
  <si>
    <t xml:space="preserve">baskets. For the game, the Dodgers had three separate players each hit 7-of-14 attempts from the floor.</t>
  </si>
  <si>
    <t xml:space="preserve">   Keith Burington, Jim Dearth, and Bob Buchholtz each connected on threes late in the fourth, to cut</t>
  </si>
  <si>
    <t xml:space="preserve">Monroe's 65-56 deficit to 68-65 with :38.6 seconds remaining.</t>
  </si>
  <si>
    <t xml:space="preserve">   The Cheesemakers tried to get the steal using a trapping defense, but Dodgeville was able to play</t>
  </si>
  <si>
    <t xml:space="preserve">keep away until Monroe fouled Pat Flynn with :17.6 seconds left.</t>
  </si>
  <si>
    <t xml:space="preserve">   Flynn hit both tosses for a 70-65 lead, then the Dodgers' Corky Evans snared a missed Monroe triple </t>
  </si>
  <si>
    <t xml:space="preserve">and was fouled. His two free throws with :01.2 seconds to go produced the 72-65 final.</t>
  </si>
  <si>
    <t xml:space="preserve">Alan Barnes</t>
  </si>
  <si>
    <t xml:space="preserve">Terry Hayes</t>
  </si>
  <si>
    <t xml:space="preserve">Wayne Grendahl</t>
  </si>
  <si>
    <t xml:space="preserve">Herb Cahoon, Gene Calhoun, Richard Bestor</t>
  </si>
  <si>
    <t xml:space="preserve">Rebels Close Case</t>
  </si>
  <si>
    <t xml:space="preserve">   1985 Racine Horlick limited 1999 Racine Case to 32.3% shooting from the floor as they</t>
  </si>
  <si>
    <t xml:space="preserve">ousted the Eagles, 61-54 from the Al McGuire Center last evening.</t>
  </si>
  <si>
    <t xml:space="preserve">   The Rebels' tall frontline, and more specifically 6' 10 Tony Baumgardt, harassed and hindered</t>
  </si>
  <si>
    <t xml:space="preserve">any shot in the paint by Case.</t>
  </si>
  <si>
    <t xml:space="preserve">   Horlick ended the drama in the third as they outscored the Eagles 16-7 in the quarter to take a</t>
  </si>
  <si>
    <t xml:space="preserve">49-35 advantage into the fourth.</t>
  </si>
  <si>
    <t xml:space="preserve">   The Rebels become the second team to not win the state title in their respective year, to make</t>
  </si>
  <si>
    <t xml:space="preserve">the Round-of-16. 1958 Milwaukee North is the other.</t>
  </si>
  <si>
    <t xml:space="preserve">Thomas Fielder, Al Hansen, John Truesdale</t>
  </si>
  <si>
    <t xml:space="preserve">1967 Comets Outduel 1961</t>
  </si>
  <si>
    <t xml:space="preserve">   Clarence Sherrod scored 28-points, grabbed seven-rebounds and dished-out nine-assists in leading</t>
  </si>
  <si>
    <t xml:space="preserve">the 1967 Milwaukee Lincoln Comets to victory over the 1961 Lincoln squad.</t>
  </si>
  <si>
    <t xml:space="preserve">   1967 exploded for 29 first quarter points, but midway through the second quarter had four different</t>
  </si>
  <si>
    <t xml:space="preserve">players with three fouls each (Fred Brown, Dave Hickenbottom, Ellis Turrentine, and Larry Thomas).</t>
  </si>
  <si>
    <t xml:space="preserve">   Sherrod's leadership kept the '67s together as they went into halftime with a 46-34 advantage.</t>
  </si>
  <si>
    <t xml:space="preserve">   Thomas and Turrentine would pick-up their fourth fouls each, late in the second quarter.</t>
  </si>
  <si>
    <t xml:space="preserve">   In the third, the 1967s toned-down their aggressive defense and crashing in on rebounds. It led to some</t>
  </si>
  <si>
    <t xml:space="preserve">baskets for the '61s, but kept the fouls to a minimum.</t>
  </si>
  <si>
    <t xml:space="preserve">   Brown, on the bench for most of the second quarter, caught fire in the third as he opened with four</t>
  </si>
  <si>
    <t xml:space="preserve">consecutive hoops to help the '67s build a 19-point lead.</t>
  </si>
  <si>
    <t xml:space="preserve">   The 1961s hurt themselves with their erratic free throw shooting (7-for-20, 35%), but made up for it</t>
  </si>
  <si>
    <t xml:space="preserve">with scorching three-point accuracy, hitting on 9-of-14 for the game including 6-of-8 in the second half</t>
  </si>
  <si>
    <t xml:space="preserve">alone.</t>
  </si>
  <si>
    <t xml:space="preserve">   The three-point avalanche was not enough to overcome earlier missed opportunities as the six-point</t>
  </si>
  <si>
    <t xml:space="preserve">deficit at the end was the closest the '61s would get.</t>
  </si>
  <si>
    <t xml:space="preserve">1967: Dave Hickenbottom  (4:06 left in the first quarter)</t>
  </si>
  <si>
    <t xml:space="preserve">1961: Dan Davis  (4:06 left in the first quarter)</t>
  </si>
  <si>
    <t xml:space="preserve">Orlando Palesse, Ken Kulick, George Carroll</t>
  </si>
  <si>
    <t xml:space="preserve">Dodgers Rip Horlick</t>
  </si>
  <si>
    <t xml:space="preserve">Kohl Center, UW-Madison</t>
  </si>
  <si>
    <t xml:space="preserve">   1964 Dodgeville's frontline combined for 46-points against 1985 Racine Horlick's frontline that stood</t>
  </si>
  <si>
    <t xml:space="preserve">6' 10, 6' 4, and 6' 4, in keying the Dodgers' 63-51 victory in game one of a Kohl Center doubleheader</t>
  </si>
  <si>
    <t xml:space="preserve">last night.</t>
  </si>
  <si>
    <t xml:space="preserve">   Dodgeville's Rick Brown (6' 5) played huge, scoring 16-points as he continuously challenged the interior</t>
  </si>
  <si>
    <t xml:space="preserve">defense of the Rebels.</t>
  </si>
  <si>
    <t xml:space="preserve">   The game's biggest play may have been just before halftime.</t>
  </si>
  <si>
    <t xml:space="preserve">   With Horlick in possession trailing 36-30, the Dodgers' Pat Flynn stole the ball, drove down court, and</t>
  </si>
  <si>
    <t xml:space="preserve">drilled a buzzer-beating three-pointer to give Dodgeville a nine-point lead heading to the locker-room.</t>
  </si>
  <si>
    <t xml:space="preserve">   Midway through the third, Carlos Evans grabbed an offensive rebound, scored, was fouled (Horlick forward</t>
  </si>
  <si>
    <t xml:space="preserve">Robert Berryhill's fourth), and hit the free throw to give the Dodgers a 46-32 lead; their largest of the game.</t>
  </si>
  <si>
    <t xml:space="preserve">   A couple of early baskets in the fourth cut the deficit to 53-45, but Dodgeville's superb marksmanship</t>
  </si>
  <si>
    <t xml:space="preserve">(52% from the floor) kept the Rebels at bay and propelled the Dodgers to the quarterfinals.</t>
  </si>
  <si>
    <t xml:space="preserve">Herb Cahoon, Steve Guetzlaff, Jim Doden</t>
  </si>
  <si>
    <t xml:space="preserve">Region III</t>
  </si>
  <si>
    <t xml:space="preserve">UW-Eau Claire</t>
  </si>
  <si>
    <t xml:space="preserve">1951 Wisconsin Rapids</t>
  </si>
  <si>
    <t xml:space="preserve">Zorn Arena</t>
  </si>
  <si>
    <t xml:space="preserve">1988 Onalaska</t>
  </si>
  <si>
    <t xml:space="preserve">1994 Stevens Point</t>
  </si>
  <si>
    <t xml:space="preserve">UW-Stevens Point</t>
  </si>
  <si>
    <t xml:space="preserve">1960 Wausau</t>
  </si>
  <si>
    <t xml:space="preserve">Quandt Fieldhouse</t>
  </si>
  <si>
    <t xml:space="preserve">1974 Superior</t>
  </si>
  <si>
    <t xml:space="preserve">UW-Superior</t>
  </si>
  <si>
    <t xml:space="preserve">Mertz Mottorelli Gym</t>
  </si>
  <si>
    <t xml:space="preserve">1961 Rice Lake</t>
  </si>
  <si>
    <t xml:space="preserve">1950 Saint Croix Falls</t>
  </si>
  <si>
    <t xml:space="preserve">1955 Eau Claire</t>
  </si>
  <si>
    <t xml:space="preserve">1939 Rhinelander</t>
  </si>
  <si>
    <t xml:space="preserve">UW-Milwaukee</t>
  </si>
  <si>
    <t xml:space="preserve">1998 Milwaukee Vincent</t>
  </si>
  <si>
    <t xml:space="preserve">U.S. Cellular Arena</t>
  </si>
  <si>
    <t xml:space="preserve">2001 Milwaukee Vincent</t>
  </si>
  <si>
    <t xml:space="preserve">1990 Milwaukee Washington</t>
  </si>
  <si>
    <t xml:space="preserve">1985 Milwaukee Washington</t>
  </si>
  <si>
    <t xml:space="preserve">(2 OT)</t>
  </si>
  <si>
    <t xml:space="preserve">Abes Chop SCF</t>
  </si>
  <si>
    <t xml:space="preserve">Zorn Arena, UW-Eau Claire</t>
  </si>
  <si>
    <t xml:space="preserve">   Jumping out to a 22-8 first quarter lead, the 1955 Eau Claire Old Abes never looked back as</t>
  </si>
  <si>
    <t xml:space="preserve">they coasted to a 68-52 victory over 1950 Saint Croix Falls from Zorn Arena last night.</t>
  </si>
  <si>
    <t xml:space="preserve">   Roger "Whitey" Johnson led the way for EC with 19-points, including three triples.</t>
  </si>
  <si>
    <t xml:space="preserve">   Three different Abes had double figure rebound totals as Eau Claire garnered a 61-48</t>
  </si>
  <si>
    <t xml:space="preserve">margin on the boards.</t>
  </si>
  <si>
    <t xml:space="preserve">   The Saints horrendous shooting in the first half (7-for-32, 21.9%) put them in an inauspicious</t>
  </si>
  <si>
    <t xml:space="preserve">position the rest of the way.</t>
  </si>
  <si>
    <t xml:space="preserve">SCF</t>
  </si>
  <si>
    <t xml:space="preserve">Loren Kamish</t>
  </si>
  <si>
    <t xml:space="preserve">Dick L'Allier</t>
  </si>
  <si>
    <t xml:space="preserve">Paul Morrow</t>
  </si>
  <si>
    <t xml:space="preserve">John Edling</t>
  </si>
  <si>
    <t xml:space="preserve">Larry Lundgren</t>
  </si>
  <si>
    <t xml:space="preserve">Darrell Johnson</t>
  </si>
  <si>
    <t xml:space="preserve">Fred Horsmann</t>
  </si>
  <si>
    <t xml:space="preserve">John Beattie</t>
  </si>
  <si>
    <t xml:space="preserve">Jerry Frank</t>
  </si>
  <si>
    <t xml:space="preserve">Dick Hanson</t>
  </si>
  <si>
    <t xml:space="preserve">EC</t>
  </si>
  <si>
    <t xml:space="preserve">Erv Seem</t>
  </si>
  <si>
    <t xml:space="preserve">John Ralston</t>
  </si>
  <si>
    <t xml:space="preserve">Bob Burneson</t>
  </si>
  <si>
    <t xml:space="preserve">Roger Johnson</t>
  </si>
  <si>
    <t xml:space="preserve">Bob Woletz</t>
  </si>
  <si>
    <t xml:space="preserve">Don Anderson</t>
  </si>
  <si>
    <t xml:space="preserve">Jack Rada</t>
  </si>
  <si>
    <t xml:space="preserve">John Wensel</t>
  </si>
  <si>
    <t xml:space="preserve">Jerry Jorgensen</t>
  </si>
  <si>
    <t xml:space="preserve">Archie Morrow, Leonard Ellison, Art Mansfield</t>
  </si>
  <si>
    <t xml:space="preserve">Hilltoppers Rip Wisconsin Rapids</t>
  </si>
  <si>
    <t xml:space="preserve">   1988 Onalaska withstood an offensive siege by 1951 Wisconsin Rapids then pulled away</t>
  </si>
  <si>
    <t xml:space="preserve">in yesterday's 83-63 victory in front of 3500 fans at Zorn Arena.</t>
  </si>
  <si>
    <t xml:space="preserve">   The Hilltoppers shot around 50% from the floor throughout, but stellar offensive rebounding</t>
  </si>
  <si>
    <t xml:space="preserve">(29 for the game) and rapid-fire shooting (81-shot attempts) by the Red Raiders, kept WR</t>
  </si>
  <si>
    <t xml:space="preserve">close until late in the third.</t>
  </si>
  <si>
    <t xml:space="preserve">   With Wisconsin Rapids leading 44-42, Onalaska's Mark Skogen converted a three-point play</t>
  </si>
  <si>
    <t xml:space="preserve">that initiated a 13-0 run and put the Hilltoppers ahead, 55-44 at the end of three.</t>
  </si>
  <si>
    <t xml:space="preserve">   In the fourth, OHS led 63-53 then ran-off nine unanswered points to put the game out of</t>
  </si>
  <si>
    <t xml:space="preserve">reach.</t>
  </si>
  <si>
    <t xml:space="preserve">   Centers Charles Gurtler of WR (21-points and 24-rebounds) and Rich Schoenberger of Onalaska</t>
  </si>
  <si>
    <t xml:space="preserve">(25 &amp; 11) waged a ferocious battle in the paint for 32-minutes.</t>
  </si>
  <si>
    <t xml:space="preserve">WR</t>
  </si>
  <si>
    <t xml:space="preserve">Doug Gill</t>
  </si>
  <si>
    <t xml:space="preserve">Jim Ritchay</t>
  </si>
  <si>
    <t xml:space="preserve">Charles Gurtler</t>
  </si>
  <si>
    <t xml:space="preserve">Jerry Raasch</t>
  </si>
  <si>
    <t xml:space="preserve">Don Brewster</t>
  </si>
  <si>
    <t xml:space="preserve">Bob Olson</t>
  </si>
  <si>
    <t xml:space="preserve">Jim Grosklaus</t>
  </si>
  <si>
    <t xml:space="preserve">Rod Anderson</t>
  </si>
  <si>
    <t xml:space="preserve">Jack Crook</t>
  </si>
  <si>
    <t xml:space="preserve">Wayne Oestreich</t>
  </si>
  <si>
    <t xml:space="preserve">OHS</t>
  </si>
  <si>
    <t xml:space="preserve">Mark Skogen</t>
  </si>
  <si>
    <t xml:space="preserve">Todd Peterson</t>
  </si>
  <si>
    <t xml:space="preserve">Rich Schoenberger</t>
  </si>
  <si>
    <t xml:space="preserve">Jim Glanzer</t>
  </si>
  <si>
    <t xml:space="preserve">Andy Hutchins</t>
  </si>
  <si>
    <t xml:space="preserve">Matt Fernholz</t>
  </si>
  <si>
    <t xml:space="preserve">Ryan Pollert</t>
  </si>
  <si>
    <t xml:space="preserve">Travis Hein</t>
  </si>
  <si>
    <t xml:space="preserve">Andy Callahan</t>
  </si>
  <si>
    <t xml:space="preserve">Dan Smick</t>
  </si>
  <si>
    <t xml:space="preserve">WR: Coach Manders (6:34 left in the fourth)</t>
  </si>
  <si>
    <t xml:space="preserve">OHS: none</t>
  </si>
  <si>
    <t xml:space="preserve">William Schwoegler, Richard Nelson, Larry Anderson  </t>
  </si>
  <si>
    <t xml:space="preserve">Panthers Claw Wausau</t>
  </si>
  <si>
    <t xml:space="preserve">Quandt Fieldhouse, UW-Stevens Point</t>
  </si>
  <si>
    <t xml:space="preserve">   Generating a 26-13 foul disparity advantage, 1994 Stevens Point hit 22-of-31 free throws as they</t>
  </si>
  <si>
    <t xml:space="preserve">defeated the 1960 Wausau Lumberjacks, 70-60 last night from Quandt Fieldhouse.</t>
  </si>
  <si>
    <t xml:space="preserve">   The Panthers found themselves trailing 22-14 in the second quarter, but methodically fought</t>
  </si>
  <si>
    <t xml:space="preserve">back to knot the score at 22-all.</t>
  </si>
  <si>
    <t xml:space="preserve">   Wausau, a 17-9 entrant into the field, scored the next five-points, but Stevens Point regrouped</t>
  </si>
  <si>
    <t xml:space="preserve">and led at halftime, 31-28.</t>
  </si>
  <si>
    <t xml:space="preserve">   The Lumberjacks' Mike Schmidlkofer picked-up his fourth foul in the first minute of the third quarter</t>
  </si>
  <si>
    <t xml:space="preserve">and the Panthers took advantage, netting 25-points for the stanza and taking a 56-44 lead into the</t>
  </si>
  <si>
    <t xml:space="preserve">final frame.</t>
  </si>
  <si>
    <t xml:space="preserve">   Guards Joel Ungrodt (21-points) and Gary Kirk (16) kept Wausau in it, getting as close as 58-48,</t>
  </si>
  <si>
    <t xml:space="preserve">but too much foul trouble and too much size by the Panthers, ultimately did the Lumberjacks in.</t>
  </si>
  <si>
    <t xml:space="preserve">WHS</t>
  </si>
  <si>
    <t xml:space="preserve">Joel Ungrodt</t>
  </si>
  <si>
    <t xml:space="preserve">Gary Kirk</t>
  </si>
  <si>
    <t xml:space="preserve">Mike Schmidlkofer</t>
  </si>
  <si>
    <t xml:space="preserve">Mancer Cyr</t>
  </si>
  <si>
    <t xml:space="preserve">Tom Wendorf</t>
  </si>
  <si>
    <t xml:space="preserve">Jim Hickey</t>
  </si>
  <si>
    <t xml:space="preserve">Dick Kastenschmidt</t>
  </si>
  <si>
    <t xml:space="preserve">Dick LaCerte</t>
  </si>
  <si>
    <t xml:space="preserve">Chuck Weinkauf</t>
  </si>
  <si>
    <t xml:space="preserve">SP</t>
  </si>
  <si>
    <t xml:space="preserve">Brian Nelson</t>
  </si>
  <si>
    <t xml:space="preserve">Nate Menzel</t>
  </si>
  <si>
    <t xml:space="preserve">Tom Johnson</t>
  </si>
  <si>
    <t xml:space="preserve">Shannon Lester</t>
  </si>
  <si>
    <t xml:space="preserve">Gabe Stevens</t>
  </si>
  <si>
    <t xml:space="preserve">Ryan Friedrich</t>
  </si>
  <si>
    <t xml:space="preserve">Aaron Miller</t>
  </si>
  <si>
    <t xml:space="preserve">George Carroll, Brian Stephan, Robert Coy </t>
  </si>
  <si>
    <t xml:space="preserve">Superior Boils Rice Lake</t>
  </si>
  <si>
    <t xml:space="preserve">Mertz Mottorelli Gym, UW-Superior</t>
  </si>
  <si>
    <t xml:space="preserve">   Mike Stack, Rob Moodie, and Dan Morgan combined for 65-points as 1974 Superior ousted 1961 Rice Lake,</t>
  </si>
  <si>
    <t xml:space="preserve">85-72 last night from Mertz Mottorelli Gym.</t>
  </si>
  <si>
    <t xml:space="preserve">   Stack, who missed his first four attempts from the floor, led the way with 27-points, while defensively his</t>
  </si>
  <si>
    <t xml:space="preserve">backcourt mate, Bill Doucette, sparked the defense with 6-steals.</t>
  </si>
  <si>
    <t xml:space="preserve">   The Spartans trailed by five after the first quarter, but rebounding, fifty percent shooting, and a 21-of-32 effort</t>
  </si>
  <si>
    <t xml:space="preserve">from the free throw stripe helped them seize control from the Warriors.</t>
  </si>
  <si>
    <t xml:space="preserve">Mike Stack</t>
  </si>
  <si>
    <t xml:space="preserve">Bill Doucette</t>
  </si>
  <si>
    <t xml:space="preserve">Mark Moselle</t>
  </si>
  <si>
    <t xml:space="preserve">Rob Moodie</t>
  </si>
  <si>
    <t xml:space="preserve">Dan Morgan</t>
  </si>
  <si>
    <t xml:space="preserve">Al Olson</t>
  </si>
  <si>
    <t xml:space="preserve">Pat Paquette</t>
  </si>
  <si>
    <t xml:space="preserve">Tom Ellis</t>
  </si>
  <si>
    <t xml:space="preserve">Mark Polglase</t>
  </si>
  <si>
    <t xml:space="preserve">RL</t>
  </si>
  <si>
    <t xml:space="preserve">Pete Hugdahl</t>
  </si>
  <si>
    <t xml:space="preserve">Virgil Amundson</t>
  </si>
  <si>
    <t xml:space="preserve">Harold Shudlick</t>
  </si>
  <si>
    <t xml:space="preserve">Elwood Schwers</t>
  </si>
  <si>
    <t xml:space="preserve">Larry Shervey</t>
  </si>
  <si>
    <t xml:space="preserve">Dewey Mullikin</t>
  </si>
  <si>
    <t xml:space="preserve">Cal Vesper</t>
  </si>
  <si>
    <t xml:space="preserve">Eddie Zalesky</t>
  </si>
  <si>
    <t xml:space="preserve">Al Vreeland</t>
  </si>
  <si>
    <t xml:space="preserve">Curtis Robinson, Will Wendelberger, Dan Hoff</t>
  </si>
  <si>
    <t xml:space="preserve">Hodags Rock Eau Claire</t>
  </si>
  <si>
    <t xml:space="preserve">   Forcing 24-turnovers (17 in the first half), 1939 Rhinelander beat 1955 Eau Claire, 63-54 to advance to</t>
  </si>
  <si>
    <t xml:space="preserve">the round-of-32 where they will meet 1974 Superior.</t>
  </si>
  <si>
    <t xml:space="preserve">   When the Old Abes did get a shot up, they were effective, hitting 52.6% from the floor.</t>
  </si>
  <si>
    <t xml:space="preserve">   But foul trouble against Roger Johnson (picked-up his fourth early in the third quarter), the turnovers, and</t>
  </si>
  <si>
    <t xml:space="preserve">the play of Hodag center Johnny Kotz were the Old Abes eventual undoing.</t>
  </si>
  <si>
    <t xml:space="preserve">   Eau Claire did cut a 16-point deficit down to six at 56-50, but Rhinelander was able to close out the win</t>
  </si>
  <si>
    <t xml:space="preserve">with three Abe starters having fouled out (Erv Seem, Jack Ralston, and Johnson).</t>
  </si>
  <si>
    <t xml:space="preserve">Jack Ralston</t>
  </si>
  <si>
    <t xml:space="preserve">____Solt</t>
  </si>
  <si>
    <t xml:space="preserve">RHS</t>
  </si>
  <si>
    <t xml:space="preserve">Ray Terzinski</t>
  </si>
  <si>
    <t xml:space="preserve">Penny Davis</t>
  </si>
  <si>
    <t xml:space="preserve">Johnny Kotz</t>
  </si>
  <si>
    <t xml:space="preserve">Ray Lenheiser</t>
  </si>
  <si>
    <t xml:space="preserve">Bill Chariton</t>
  </si>
  <si>
    <t xml:space="preserve">George Makris</t>
  </si>
  <si>
    <t xml:space="preserve">Lowell Morris</t>
  </si>
  <si>
    <t xml:space="preserve">Roy Lewis</t>
  </si>
  <si>
    <t xml:space="preserve">Lloyd Larson, RW Hurd, Don Simons </t>
  </si>
  <si>
    <t xml:space="preserve">2001 Vikings Extinguish 1998</t>
  </si>
  <si>
    <t xml:space="preserve">U.S. Cellular Arena, UW-Milwaukee</t>
  </si>
  <si>
    <t xml:space="preserve">   2001 Milwaukee Vincent used 60.8% first half shooting (14-for-23) to galvanize them to</t>
  </si>
  <si>
    <t xml:space="preserve">a 57-50 victory over 1998 Vincent in last night's contest from U.S. Cellular Arena.</t>
  </si>
  <si>
    <t xml:space="preserve">   The excellent shooting was supported by strong defense (held 1998 to 31.3% in the first</t>
  </si>
  <si>
    <t xml:space="preserve">half) and a great effort on the boards (outrebounded the '98s, 22-15). They needed all of this</t>
  </si>
  <si>
    <t xml:space="preserve">to combat the 14-turnovers that they committed in the first 16-minutes in building a 12-point</t>
  </si>
  <si>
    <t xml:space="preserve">halftime lead.</t>
  </si>
  <si>
    <t xml:space="preserve">   Maurice Wade led the way for the 2001s, hitting 8-of-12 for the game, but was relegated to</t>
  </si>
  <si>
    <t xml:space="preserve">spectator status for most of the second half with foul trouble.</t>
  </si>
  <si>
    <t xml:space="preserve">   1998 trimmed the '01 lead to 49-46 with under two-minutes left in the game.</t>
  </si>
  <si>
    <t xml:space="preserve">   Deonte Tatum scored on a drive to the basket, making it 51-46 with 1:25 remaining.</t>
  </si>
  <si>
    <t xml:space="preserve">   With the score 52-48 in favor of the 2001s, 1998 had possession with :54 seconds to go. </t>
  </si>
  <si>
    <t xml:space="preserve">   Greg Brown and Dejuante Wade each blocked a shot for the '01 Vikings, keeping the margin</t>
  </si>
  <si>
    <t xml:space="preserve">at four.</t>
  </si>
  <si>
    <t xml:space="preserve">   Brown, Dejuante Wade and Carl Landry finished-off the victory by hitting 5-of-6 free throws.</t>
  </si>
  <si>
    <t xml:space="preserve">1998 Mil. Vincent</t>
  </si>
  <si>
    <t xml:space="preserve">2001 Mil. Vincent</t>
  </si>
  <si>
    <t xml:space="preserve">Jose Winston</t>
  </si>
  <si>
    <t xml:space="preserve">Robert Yanders</t>
  </si>
  <si>
    <t xml:space="preserve">James Wright</t>
  </si>
  <si>
    <t xml:space="preserve">Tyrone Rhone</t>
  </si>
  <si>
    <t xml:space="preserve">Marshall Williams</t>
  </si>
  <si>
    <t xml:space="preserve">Will Mathis</t>
  </si>
  <si>
    <t xml:space="preserve">Dennis Casey</t>
  </si>
  <si>
    <t xml:space="preserve">Terry Sanders</t>
  </si>
  <si>
    <t xml:space="preserve">Jeremy Axom</t>
  </si>
  <si>
    <t xml:space="preserve">Greg Brown</t>
  </si>
  <si>
    <t xml:space="preserve">Gabe Green</t>
  </si>
  <si>
    <t xml:space="preserve">Dejuante Wade</t>
  </si>
  <si>
    <t xml:space="preserve">Maurice Wade</t>
  </si>
  <si>
    <t xml:space="preserve">Deonte Tatum</t>
  </si>
  <si>
    <t xml:space="preserve">Marcus Conigliaro</t>
  </si>
  <si>
    <t xml:space="preserve">Terrence Tatum</t>
  </si>
  <si>
    <t xml:space="preserve">Carl Landry</t>
  </si>
  <si>
    <t xml:space="preserve">Demetrius Eaton</t>
  </si>
  <si>
    <t xml:space="preserve">1998: James Wright (:50 seconds left in the second quarter)</t>
  </si>
  <si>
    <t xml:space="preserve">2001: none</t>
  </si>
  <si>
    <t xml:space="preserve">Jeff Totzke, David Delsman, William Gromacki </t>
  </si>
  <si>
    <t xml:space="preserve">1990 Outlasts 1985 Purgolders</t>
  </si>
  <si>
    <t xml:space="preserve">   1990 Milwaukee Washington came back from a 14-point deficit in the second half, to defeat the</t>
  </si>
  <si>
    <t xml:space="preserve">1985 Purgolders, 91-84 in double-overtime.</t>
  </si>
  <si>
    <t xml:space="preserve">   The '90 Purgolders were buoyed by a 57-39 rebounding advantage, that included 22-boards on the</t>
  </si>
  <si>
    <t xml:space="preserve">offensive end.</t>
  </si>
  <si>
    <t xml:space="preserve">   After trailing 49-35 in the third, 1990 Calvin Rayford's layup, twenty-five seconds into the fourth </t>
  </si>
  <si>
    <t xml:space="preserve">tied the score at 53-all.</t>
  </si>
  <si>
    <t xml:space="preserve">   As the 1990s asserted themselves on the glass, they began to pull away, building a 67-61</t>
  </si>
  <si>
    <t xml:space="preserve">advantage with under a minute left in regulation.</t>
  </si>
  <si>
    <t xml:space="preserve">   That's when 1985's Steve Blackmon took over.</t>
  </si>
  <si>
    <t xml:space="preserve">   He scored on a short jumper to make it 67-63, then after the 90's Jamal Turrentine missed the</t>
  </si>
  <si>
    <t xml:space="preserve">front of a one-and-one, Blackmon grabbed an offensive rebound at the other end, scored and was</t>
  </si>
  <si>
    <t xml:space="preserve">fouled with :29.8 seconds remaining.</t>
  </si>
  <si>
    <t xml:space="preserve">   His free throw cut the margin to one at 67-66.</t>
  </si>
  <si>
    <t xml:space="preserve">   1990's Wilton Henry hit two free throws to push the lead to 69-66 with :26.7 left.</t>
  </si>
  <si>
    <t xml:space="preserve">   Blackmon came up big again as he nailed a triple from the left sideline, tying the game at 69</t>
  </si>
  <si>
    <t xml:space="preserve">with :15.3 seconds on the clock.</t>
  </si>
  <si>
    <t xml:space="preserve">   Silas Mills took the final shot to win it for the 90s, but his 10-footer was off and so was 1985</t>
  </si>
  <si>
    <t xml:space="preserve">Charles Bannister's half-court heave at the buzzer, sending the contest to the third overtime</t>
  </si>
  <si>
    <t xml:space="preserve">in the tournament so far.</t>
  </si>
  <si>
    <t xml:space="preserve">   The 1990 Purgolders looked doomed in the first overtime as they trailed 76-74 with :20.4 seconds</t>
  </si>
  <si>
    <t xml:space="preserve">remaining and 85's Trevor Powell shooting two free throws.</t>
  </si>
  <si>
    <t xml:space="preserve">   Powell missed both.</t>
  </si>
  <si>
    <t xml:space="preserve">   At the other end, Rayford was fouled by Billy Ross with :13.6 left.</t>
  </si>
  <si>
    <t xml:space="preserve">   The 5' 7 junior made the first, but missed the second. The ball was tapped back to Rayford,</t>
  </si>
  <si>
    <t xml:space="preserve">but he committed a charging foul against Kenny Spears, giving the ball back to 1985, with</t>
  </si>
  <si>
    <t xml:space="preserve">09.9 to go and the 85s ahead 76-75.</t>
  </si>
  <si>
    <t xml:space="preserve">   The 90s put Lovelace Redmond on the line where he missed his first, but made the second to</t>
  </si>
  <si>
    <t xml:space="preserve">make it 77-75 with :08.5 showing on the clock.</t>
  </si>
  <si>
    <t xml:space="preserve">   Rayford pushed the ball up the court and hit Jamal Turrentine who drove and connected on a </t>
  </si>
  <si>
    <t xml:space="preserve">17-footer with :01.5 to go.</t>
  </si>
  <si>
    <t xml:space="preserve">   1985 couldn't get a shot off and it was on to double-overtime.</t>
  </si>
  <si>
    <t xml:space="preserve">   In the second extra frame, the 1990s led 87-84 when Blackmon attempted a tying three-pointer</t>
  </si>
  <si>
    <t xml:space="preserve">with :25 seconds left. He missed and Mills grabbed the rebound, firing down-court to Andre Bowie</t>
  </si>
  <si>
    <t xml:space="preserve">whose layup increased the lead to 89-84.</t>
  </si>
  <si>
    <t xml:space="preserve">   Another missed three by Redmond led to Mills being fouled with :03.9 seconds remaining. His</t>
  </si>
  <si>
    <t xml:space="preserve">two free throws provided the final: 91-84, in favor of 1990 Milwaukee Washington.</t>
  </si>
  <si>
    <t xml:space="preserve">1985 Mil. Washington</t>
  </si>
  <si>
    <t xml:space="preserve">1990 Mil. Washington</t>
  </si>
  <si>
    <t xml:space="preserve">Charles Bannister</t>
  </si>
  <si>
    <t xml:space="preserve">Brian Garner</t>
  </si>
  <si>
    <t xml:space="preserve">Trevor Powell</t>
  </si>
  <si>
    <t xml:space="preserve">Billy Ross</t>
  </si>
  <si>
    <t xml:space="preserve">Kenny Spears</t>
  </si>
  <si>
    <t xml:space="preserve">Steve Blackmon</t>
  </si>
  <si>
    <t xml:space="preserve">Lovelace Redmond</t>
  </si>
  <si>
    <t xml:space="preserve">Reggie Parker</t>
  </si>
  <si>
    <t xml:space="preserve">Eddie Williams</t>
  </si>
  <si>
    <t xml:space="preserve">Mike Dixon</t>
  </si>
  <si>
    <t xml:space="preserve">Steve Wells</t>
  </si>
  <si>
    <t xml:space="preserve">Marshall Sims</t>
  </si>
  <si>
    <t xml:space="preserve">Calvin Rayford</t>
  </si>
  <si>
    <t xml:space="preserve">Jamal Turrentine</t>
  </si>
  <si>
    <t xml:space="preserve">Silas Mills</t>
  </si>
  <si>
    <t xml:space="preserve">Dushon Wilson</t>
  </si>
  <si>
    <t xml:space="preserve">Wilton Henry</t>
  </si>
  <si>
    <t xml:space="preserve">Andre Bowie</t>
  </si>
  <si>
    <t xml:space="preserve">Brian McCoy</t>
  </si>
  <si>
    <t xml:space="preserve">Danny Parker</t>
  </si>
  <si>
    <t xml:space="preserve">Richard Royster</t>
  </si>
  <si>
    <t xml:space="preserve">Chauncey Haste</t>
  </si>
  <si>
    <t xml:space="preserve">Dennis VandenAvord, Leon Jaques, Thomas Lemorande </t>
  </si>
  <si>
    <t xml:space="preserve">Panthers Foil Onalaska</t>
  </si>
  <si>
    <t xml:space="preserve">   1994 Stevens Point's Tom Johnson scored on a layup with :33 seconds left to help the </t>
  </si>
  <si>
    <t xml:space="preserve">Panthers resume control of the contest in last night's 55-48 victory over 1988 Onalaska.</t>
  </si>
  <si>
    <t xml:space="preserve">   The Hilltoppers' Mark Skogen had made a three-point shot only eight-seconds earlier</t>
  </si>
  <si>
    <t xml:space="preserve">to pull Onalaska to within three at 51-48.</t>
  </si>
  <si>
    <t xml:space="preserve">   After a timeout, Onalaska came out in a full-court press, but the Panthers' Nate Menzel</t>
  </si>
  <si>
    <t xml:space="preserve">broke free from the pressure and found Johnson for the bucket, pushing the advantage to 53-48.</t>
  </si>
  <si>
    <t xml:space="preserve">   Skogen tried a three with :19 seconds to go, but missed. Johnson grabbed the rebound and</t>
  </si>
  <si>
    <t xml:space="preserve">was fouled.</t>
  </si>
  <si>
    <t xml:space="preserve">   He sank both free throws to produce a seven-point margin which would be the winning spread.</t>
  </si>
  <si>
    <t xml:space="preserve">   Both offenses were solid with each team connecting on 50% of their shots.</t>
  </si>
  <si>
    <t xml:space="preserve">Larry Anderson, Irv Madsen, Jim Monogue </t>
  </si>
  <si>
    <t xml:space="preserve">Spartans Outlast Rhinelander</t>
  </si>
  <si>
    <t xml:space="preserve">   Too small. Too slow. Can't rebound.</t>
  </si>
  <si>
    <t xml:space="preserve">   These were some of the labels that the prognosticators had used to describe the 1974 Superior</t>
  </si>
  <si>
    <t xml:space="preserve">Spartans.</t>
  </si>
  <si>
    <t xml:space="preserve">   But after last evening's 51-45 victory over 1939 Rhinelander, the team from the upper northwest</t>
  </si>
  <si>
    <t xml:space="preserve">corner of the state...is in the Round-of-16.</t>
  </si>
  <si>
    <t xml:space="preserve">   Superior threatened to run away with the contest, jumping to a 10-2 lead.</t>
  </si>
  <si>
    <t xml:space="preserve">   The Hodags were able to trim the deficit to two at halftime, despite center John Kotz being on the</t>
  </si>
  <si>
    <t xml:space="preserve">bench with foul trouble. The Rhinelander All-Stater was held scoreless in the first half.</t>
  </si>
  <si>
    <t xml:space="preserve">   In the second, the Hodags finally tied the score when Penny Drivas connected on a triple to make</t>
  </si>
  <si>
    <t xml:space="preserve">it 31-all.</t>
  </si>
  <si>
    <t xml:space="preserve">   Superior answered with a 9-0 run and took a 42-33 lead into the fourth.</t>
  </si>
  <si>
    <t xml:space="preserve">   The Spartans held a 47-42 advantage with possession when Rhinelander put Mike Stack on the line</t>
  </si>
  <si>
    <t xml:space="preserve">with :45.2 seconds left.</t>
  </si>
  <si>
    <t xml:space="preserve">   Stack, an exceptional free throw shooter, missed the front of a one-and-one.</t>
  </si>
  <si>
    <t xml:space="preserve">   The Hodags rebounded and Ray Lenheiser hit a triple with :31.9 seconds to go.</t>
  </si>
  <si>
    <t xml:space="preserve">   Leading 47-45, disaster almost struck the Spartans.</t>
  </si>
  <si>
    <t xml:space="preserve">   Superior's Rob Moodie broke-free, took a long pass and headed in for a layup. The contested shot</t>
  </si>
  <si>
    <t xml:space="preserve">was missed and Spartan Mark Moselle fouled Drivas on the rebound, sending the Hodag guard to the</t>
  </si>
  <si>
    <t xml:space="preserve">stripe with :23.2 seconds remaining and Rhinelander still down by two.</t>
  </si>
  <si>
    <t xml:space="preserve">   Drivas missed the front end of the one-and-one, but John Kotz grabbed the rebound. He tried to power</t>
  </si>
  <si>
    <t xml:space="preserve">the ball up, but Superior's Dan Morgan blocked the shot and Moselle recovered.</t>
  </si>
  <si>
    <t xml:space="preserve">   Moselle was fouled with :17.8 seconds to go.</t>
  </si>
  <si>
    <t xml:space="preserve">   He canned both free throws for a 49-45 lead, then Rhinelander's Lenheiser and Ray Terzinski</t>
  </si>
  <si>
    <t xml:space="preserve">missed triples, before Stack was fouled and hit two more charity tosses for the 51-45 final.</t>
  </si>
  <si>
    <t xml:space="preserve">Richard Marks</t>
  </si>
  <si>
    <t xml:space="preserve">Art Denney, Dan Hoff, Morrie Arnovich</t>
  </si>
  <si>
    <t xml:space="preserve">Washington Collars Vikings</t>
  </si>
  <si>
    <t xml:space="preserve">   Led by a near triple-double from Silas Mills, the 1990 Milwaukee Washington Purgolders stopped</t>
  </si>
  <si>
    <t xml:space="preserve">2001 Milwaukee Vincent, 58-41 in game one of a doubleheader from U.S. Cellular Arena last night.</t>
  </si>
  <si>
    <t xml:space="preserve">   The 6' 7 Mills scored 15-points, grabbed 17-rebounds and blocked seven, Viking shots to help</t>
  </si>
  <si>
    <t xml:space="preserve">Washington to the 17-point victory. WHS swatted ten Vincent attempts for the game.</t>
  </si>
  <si>
    <t xml:space="preserve">   The Purgolders overcame some first quarter shooting woes (5-for-22, 22.7%) and turned a 19-10</t>
  </si>
  <si>
    <t xml:space="preserve">deficit into a 25-21 halftime lead after holding Vincent to 1-of-14 from the floor and two-points in the</t>
  </si>
  <si>
    <t xml:space="preserve">second quarter.</t>
  </si>
  <si>
    <t xml:space="preserve">   Both teams anemic shooting continued in the second half, but 23-offensive rebounds and 16-forced</t>
  </si>
  <si>
    <t xml:space="preserve">turnovers helped WHS wrestle control from the Vikings.</t>
  </si>
  <si>
    <t xml:space="preserve">   Mills ended the game connecting on five of his last six shots.</t>
  </si>
  <si>
    <t xml:space="preserve">2001 Vincent</t>
  </si>
  <si>
    <t xml:space="preserve">1990 Washington</t>
  </si>
  <si>
    <t xml:space="preserve">VHS</t>
  </si>
  <si>
    <t xml:space="preserve">David Markwiese, David Kersten, William Roberts </t>
  </si>
  <si>
    <t xml:space="preserve">Panthers Survive Superior</t>
  </si>
  <si>
    <t xml:space="preserve">   1994 Stevens Point overcame a nine-point, halftime deficit to defeat the 1974 Superior Spartans,</t>
  </si>
  <si>
    <t xml:space="preserve">51-47 in last night's contest from Zorn Arena.</t>
  </si>
  <si>
    <t xml:space="preserve">   Other than Mike Stack's shooting from behind the arc (5-for-8), both squads struggled to get</t>
  </si>
  <si>
    <t xml:space="preserve">untracked offensively.</t>
  </si>
  <si>
    <t xml:space="preserve">   Heading into the final quarter, the Panthers had shaved the deficit to four (35-31).</t>
  </si>
  <si>
    <t xml:space="preserve">   Stack connected on his fifth triple of the contest, elevating the Spartans' advantage to</t>
  </si>
  <si>
    <t xml:space="preserve">40-35 with 4:06 remaining.</t>
  </si>
  <si>
    <t xml:space="preserve">   SP's Gabe Stevens hit the Panthers' lone three-pointer of the game thirty-eight seconds</t>
  </si>
  <si>
    <t xml:space="preserve">later, then guard Brian Nelson stole the ball and scored on a layup, tying the contest at </t>
  </si>
  <si>
    <t xml:space="preserve">40-all with 3:13 left.</t>
  </si>
  <si>
    <t xml:space="preserve">   With :52 seconds to go, Stevens scored in the paint to give the Panthers their first lead since</t>
  </si>
  <si>
    <t xml:space="preserve">the first quarter when they led 8-6.</t>
  </si>
  <si>
    <t xml:space="preserve">   After a Stack miss, SP grabbed the board and Nate Menzel was fouled with :37.1 seconds</t>
  </si>
  <si>
    <t xml:space="preserve">on the clock.</t>
  </si>
  <si>
    <t xml:space="preserve">   Menzel made the first, missed the second, but the Panthers' Ryan Friedrich snared the rebound </t>
  </si>
  <si>
    <t xml:space="preserve">and was fouled. His two free throws with :34.9 seconds left, pushed the SP advantage to 48-44.</t>
  </si>
  <si>
    <t xml:space="preserve">   The Panthers had two fouls to give and used them, before an inadvertent third foul put Pat</t>
  </si>
  <si>
    <t xml:space="preserve">Paquette at the line.</t>
  </si>
  <si>
    <t xml:space="preserve">   Paquette also made the first, but missed the second. The Spartans' Mark Moselle crashed-in</t>
  </si>
  <si>
    <t xml:space="preserve">for the rebound and was fouled with :17.7 seconds to go.</t>
  </si>
  <si>
    <t xml:space="preserve">   He sank both tosses for a 48-47 score.</t>
  </si>
  <si>
    <t xml:space="preserve">   Superior fouled Stevens with :14.2 remaining. The Panther senior calmly hit both free throws,</t>
  </si>
  <si>
    <t xml:space="preserve">giving Stevens Point a three-point lead.</t>
  </si>
  <si>
    <t xml:space="preserve">   After a timeout, Superior tried to get the ball to Stack, but he was blanketed by Menzel.</t>
  </si>
  <si>
    <t xml:space="preserve">   With :06.3 seconds left, Stevens Point fouled Rob Moodie for a one-and-one with Superior</t>
  </si>
  <si>
    <t xml:space="preserve">trailing 50-47.</t>
  </si>
  <si>
    <t xml:space="preserve">   Moodie missed the free throw and Stevens ripped down a man-sized rebound, then passed</t>
  </si>
  <si>
    <t xml:space="preserve">to Menzel who was fouled with :02.3 seconds showing.</t>
  </si>
  <si>
    <t xml:space="preserve">   Menzel hit the clinching free throw to send Stevens Point to a quarterfinal date versus</t>
  </si>
  <si>
    <t xml:space="preserve">1990 Milwaukee Washington.</t>
  </si>
  <si>
    <t xml:space="preserve">Sam Van Riper, Curtis Robinson, Dan Hoff  </t>
  </si>
  <si>
    <t xml:space="preserve">Region IV</t>
  </si>
  <si>
    <t xml:space="preserve">1984 Milwaukee King</t>
  </si>
  <si>
    <t xml:space="preserve">1981 Milwaukee Madison</t>
  </si>
  <si>
    <t xml:space="preserve">1995 Milwaukee King</t>
  </si>
  <si>
    <t xml:space="preserve">1958 Milwaukee North</t>
  </si>
  <si>
    <t xml:space="preserve">1980 Milwaukee North</t>
  </si>
  <si>
    <t xml:space="preserve">2003 Milwaukee King</t>
  </si>
  <si>
    <t xml:space="preserve">1964 Milwaukee North</t>
  </si>
  <si>
    <t xml:space="preserve">1992 Madison West</t>
  </si>
  <si>
    <t xml:space="preserve">2005 Madison Memorial</t>
  </si>
  <si>
    <t xml:space="preserve">1972 Madison West</t>
  </si>
  <si>
    <t xml:space="preserve">1958 Madison East</t>
  </si>
  <si>
    <t xml:space="preserve">2002 Madison La Follette</t>
  </si>
  <si>
    <t xml:space="preserve">(3 OT)</t>
  </si>
  <si>
    <t xml:space="preserve">Madison Stops King</t>
  </si>
  <si>
    <t xml:space="preserve">   1981 Milwaukee Madison led 58-40 in the third quarter of their game with 1984 Milwaukee Rufus</t>
  </si>
  <si>
    <t xml:space="preserve">King yesterday, then held on for a 76-73 win from U.S. Cellular Arena.</t>
  </si>
  <si>
    <t xml:space="preserve">   Madison's Golden Knights used their fast-break and 50%+ shooting from the floor to</t>
  </si>
  <si>
    <t xml:space="preserve">open up the big advantage, but the Generals slowly fought back and after Doug Lewis nailed</t>
  </si>
  <si>
    <t xml:space="preserve">back-to-back triples, King trailed 65-64 with just over three-minutes left in the game.</t>
  </si>
  <si>
    <t xml:space="preserve">   The Generals had a chance at the lead, but Van Mayes (29-points) missed a short jumper</t>
  </si>
  <si>
    <t xml:space="preserve">with 2:31 remaining.</t>
  </si>
  <si>
    <t xml:space="preserve">   Madison's Mike Hazel grabbed an offensive rebound, scored and was fouled with 1:43 to go.</t>
  </si>
  <si>
    <t xml:space="preserve">He finished off the three-point play with a free throw making it 68-64, Knights.</t>
  </si>
  <si>
    <t xml:space="preserve">   With :33 seconds left, King's Michael Conner missed a three with the Generals trailing 74-71,</t>
  </si>
  <si>
    <t xml:space="preserve">then Hazel split a pair of free throws to push the advantage for Madison to 75-71.</t>
  </si>
  <si>
    <t xml:space="preserve">   A bucket by Hayes with :14.4 seconds showing cut the Generals' deficit to two at 75-73.</t>
  </si>
  <si>
    <t xml:space="preserve">   Chuck Johnson of Madison was fouled and split his free throws with :11.6 left, giving</t>
  </si>
  <si>
    <t xml:space="preserve">King one last chance to send the game to overtime with a three.</t>
  </si>
  <si>
    <t xml:space="preserve">   They actually got two chances when Albert Cooper missed a triple, then Hoyt Mahaley grabbed</t>
  </si>
  <si>
    <t xml:space="preserve">an offensive rebound a passed out to Lewis whose hurried 21-footer clanged off the side of the</t>
  </si>
  <si>
    <t xml:space="preserve">rim, leaving the Golden Knights as the 76-73 victor.</t>
  </si>
  <si>
    <t xml:space="preserve">1984 King</t>
  </si>
  <si>
    <t xml:space="preserve">1981 Madison</t>
  </si>
  <si>
    <t xml:space="preserve">KHS</t>
  </si>
  <si>
    <t xml:space="preserve">Doug Lewis</t>
  </si>
  <si>
    <t xml:space="preserve">Albert Cooper</t>
  </si>
  <si>
    <t xml:space="preserve">Hoyt Mahaley</t>
  </si>
  <si>
    <t xml:space="preserve">Michael Conner</t>
  </si>
  <si>
    <t xml:space="preserve">Van Mayes</t>
  </si>
  <si>
    <t xml:space="preserve">George Weinman</t>
  </si>
  <si>
    <t xml:space="preserve">Joe McGowan</t>
  </si>
  <si>
    <t xml:space="preserve">Morris Mahaley</t>
  </si>
  <si>
    <t xml:space="preserve">John Stebbins</t>
  </si>
  <si>
    <t xml:space="preserve">Danny Fligram</t>
  </si>
  <si>
    <t xml:space="preserve">Chuck Johnson</t>
  </si>
  <si>
    <t xml:space="preserve">Paris Wright</t>
  </si>
  <si>
    <t xml:space="preserve">Darryl Flowers</t>
  </si>
  <si>
    <t xml:space="preserve">Mike Hazel</t>
  </si>
  <si>
    <t xml:space="preserve">Archie Gill</t>
  </si>
  <si>
    <t xml:space="preserve">Tony Scott</t>
  </si>
  <si>
    <t xml:space="preserve">Kevin Johnson</t>
  </si>
  <si>
    <t xml:space="preserve">Darryl Farmer</t>
  </si>
  <si>
    <t xml:space="preserve">Ricky Thompson</t>
  </si>
  <si>
    <t xml:space="preserve">Curtis Scott</t>
  </si>
  <si>
    <t xml:space="preserve">John McHugh</t>
  </si>
  <si>
    <t xml:space="preserve">Duane Kleinschmidt, Lou Pitt, John Heineke</t>
  </si>
  <si>
    <t xml:space="preserve">1958 North Slugs 1980 Blue Devils</t>
  </si>
  <si>
    <r>
      <rPr>
        <sz val="10"/>
        <rFont val="Arial"/>
        <family val="2"/>
      </rPr>
      <t xml:space="preserve">   As Anton Chigur, the hit-man in the Cohen Brother movie </t>
    </r>
    <r>
      <rPr>
        <i val="true"/>
        <sz val="10"/>
        <rFont val="Arial"/>
        <family val="2"/>
      </rPr>
      <t xml:space="preserve">No Country for Old Men</t>
    </r>
    <r>
      <rPr>
        <sz val="10"/>
        <rFont val="Arial"/>
        <family val="2"/>
      </rPr>
      <t xml:space="preserve">, stated,</t>
    </r>
  </si>
  <si>
    <t xml:space="preserve">"This coin is from 1958. It has travelled 22-years to get here…and now it's HERE!!"</t>
  </si>
  <si>
    <t xml:space="preserve">   So for 1958 Milwaukee North's runner-up team, the chance for redemption came against</t>
  </si>
  <si>
    <t xml:space="preserve">the same school's 1980 state champion Blue Devils.</t>
  </si>
  <si>
    <t xml:space="preserve">   After a fast paced first half that saw the elders trailing 30-29 at halftime, the third quarter</t>
  </si>
  <si>
    <t xml:space="preserve">was marred by horrific shooting by one team: the 1980 Blue Devils.</t>
  </si>
  <si>
    <t xml:space="preserve">   The 1980s hit only 2-of-19 shots from the floor as the 1958s' Howard Fuller and crew</t>
  </si>
  <si>
    <t xml:space="preserve">outscored them 19-6 to get a stranglehold on the contest in the '58s', 69-54 victory last</t>
  </si>
  <si>
    <t xml:space="preserve">night.</t>
  </si>
  <si>
    <t xml:space="preserve">   The 1958s also did an exceptional job of breaking-down the 1980s' pressure defense</t>
  </si>
  <si>
    <t xml:space="preserve">as their guards consistently beat the younger Blue Devils up the floor.</t>
  </si>
  <si>
    <t xml:space="preserve">Gerald Williams</t>
  </si>
  <si>
    <t xml:space="preserve">Greg Melton</t>
  </si>
  <si>
    <t xml:space="preserve">Lawrence Ingram</t>
  </si>
  <si>
    <t xml:space="preserve">Michael Brown</t>
  </si>
  <si>
    <t xml:space="preserve">Garry Turner</t>
  </si>
  <si>
    <t xml:space="preserve">Doug Larry</t>
  </si>
  <si>
    <t xml:space="preserve">Rodney Dunlap</t>
  </si>
  <si>
    <t xml:space="preserve">Louis Cavalier</t>
  </si>
  <si>
    <t xml:space="preserve">DeWayne Walker</t>
  </si>
  <si>
    <t xml:space="preserve">Jim Kimbel</t>
  </si>
  <si>
    <t xml:space="preserve">Marv Fuller</t>
  </si>
  <si>
    <t xml:space="preserve">Howard Fuller</t>
  </si>
  <si>
    <t xml:space="preserve">Walter Shelby</t>
  </si>
  <si>
    <t xml:space="preserve">DeWitt Moore</t>
  </si>
  <si>
    <t xml:space="preserve">Clyde Wells</t>
  </si>
  <si>
    <t xml:space="preserve">Gene Hamilton</t>
  </si>
  <si>
    <t xml:space="preserve">Julius Wells</t>
  </si>
  <si>
    <t xml:space="preserve">Pickens Winters</t>
  </si>
  <si>
    <t xml:space="preserve">James Miner</t>
  </si>
  <si>
    <t xml:space="preserve">Lee Kempf, Charles Love, Ted Scalissi</t>
  </si>
  <si>
    <t xml:space="preserve">Generals Slide Past North</t>
  </si>
  <si>
    <t xml:space="preserve">   2003 Milwaukee Rufus King held 1964 Milwaukee North to 31.9% shooting and used a late fourth</t>
  </si>
  <si>
    <t xml:space="preserve">quarter surge to beat the Blue Devils, 60-51 in last night's third game of a triple-header from</t>
  </si>
  <si>
    <t xml:space="preserve">U.S. Cellular Arena.</t>
  </si>
  <si>
    <t xml:space="preserve">   North trailed 12-5 after one quarter as they hit on 2-of-16 shoots from the field, then saw the Generals</t>
  </si>
  <si>
    <t xml:space="preserve">score nine of the first eleven points in the second quarter to stake King to a 21-7 lead.</t>
  </si>
  <si>
    <t xml:space="preserve">   The Blue Devils helter-skelter style rattled King in the second quarter as North pulled to within one</t>
  </si>
  <si>
    <t xml:space="preserve">(29-28) at halftime.</t>
  </si>
  <si>
    <t xml:space="preserve">   North did take a one-point lead in the third, but King charged ahead and held a 47-38 advantage at the</t>
  </si>
  <si>
    <t xml:space="preserve">start of the fourth.</t>
  </si>
  <si>
    <t xml:space="preserve">   North behind Esthesial Ford's effort (18-points, 15-rebounds, 6-blocked shots) cut the deficit to one at</t>
  </si>
  <si>
    <t xml:space="preserve">47-46.</t>
  </si>
  <si>
    <t xml:space="preserve">   But a basket by Mike Gutter and three-point play from Jermyl Jackson-Wilson increased the General's</t>
  </si>
  <si>
    <t xml:space="preserve">lead to 52-46, before they hit 6-of-9 free throws down the stretch for the nine-point win.</t>
  </si>
  <si>
    <t xml:space="preserve">North</t>
  </si>
  <si>
    <t xml:space="preserve">Tom Martin</t>
  </si>
  <si>
    <t xml:space="preserve">Larry Holmes</t>
  </si>
  <si>
    <t xml:space="preserve">Esthesial Ford</t>
  </si>
  <si>
    <t xml:space="preserve">Blanton Simmons</t>
  </si>
  <si>
    <t xml:space="preserve">Clarence Young</t>
  </si>
  <si>
    <t xml:space="preserve">Olice Tripp</t>
  </si>
  <si>
    <t xml:space="preserve">Charles Vaughn</t>
  </si>
  <si>
    <t xml:space="preserve">Tom Kendricks</t>
  </si>
  <si>
    <t xml:space="preserve">Robert Cargile</t>
  </si>
  <si>
    <t xml:space="preserve">King</t>
  </si>
  <si>
    <t xml:space="preserve">Dupree Fletcher</t>
  </si>
  <si>
    <t xml:space="preserve">Jahi Craig</t>
  </si>
  <si>
    <t xml:space="preserve">Jermyl Jackson-Wilson</t>
  </si>
  <si>
    <t xml:space="preserve">Matt Goodwin</t>
  </si>
  <si>
    <t xml:space="preserve">Justin Willingham</t>
  </si>
  <si>
    <t xml:space="preserve">Troy Cotton</t>
  </si>
  <si>
    <t xml:space="preserve">Khalifa El-Amin</t>
  </si>
  <si>
    <t xml:space="preserve">Mike Gutter</t>
  </si>
  <si>
    <t xml:space="preserve">James Pruitt</t>
  </si>
  <si>
    <t xml:space="preserve">Robert Dixon</t>
  </si>
  <si>
    <t xml:space="preserve">North: Tom Kendricks (3:37 left in the fourth quarter)</t>
  </si>
  <si>
    <t xml:space="preserve">King: Jahi Craig (3:37 left in the fourth quarter)</t>
  </si>
  <si>
    <t xml:space="preserve">Andy Cooper, Mike Bunge, Richard Bestor</t>
  </si>
  <si>
    <t xml:space="preserve">Regents Oust Madison East</t>
  </si>
  <si>
    <t xml:space="preserve">   Bob Falk, 1972 Madison West's star-guard, went down with a knee injury in the '72 semifinals in their</t>
  </si>
  <si>
    <t xml:space="preserve">loss to eventual champion Milwaukee Hamilton.</t>
  </si>
  <si>
    <t xml:space="preserve">   It took 37-years of rehabbing to get back on the court and it was worth the wait.</t>
  </si>
  <si>
    <t xml:space="preserve">   Falk poured in 26-points as he led the Regents to a 72-65 victory over a feisty 1958 Madison East</t>
  </si>
  <si>
    <t xml:space="preserve">squad from a jam-packed Kohl Center last night.</t>
  </si>
  <si>
    <t xml:space="preserve">   The Purgolders controlled the play early as a surprising source of offense, guard Dale Holzhuter, </t>
  </si>
  <si>
    <t xml:space="preserve">connected for seven, first quarter points to stake East to a 17-15 lead.</t>
  </si>
  <si>
    <t xml:space="preserve">   Falk and Steve Bennett combined to miss their first eight attempts from the floor, but finished</t>
  </si>
  <si>
    <t xml:space="preserve">strong as the Regents methodically took control and held a 46-41 lead late in the third quarter.</t>
  </si>
  <si>
    <t xml:space="preserve">   With :39.1 seconds to go in the third, Falk sank a triple and was fouled by Bob Powers. He hit the </t>
  </si>
  <si>
    <t xml:space="preserve">free throw for a four-point play and a 50-41 advantage.</t>
  </si>
  <si>
    <t xml:space="preserve">   West still had a comfortable cushion at 55-45 midway through the fourth when the Purgolders caught</t>
  </si>
  <si>
    <t xml:space="preserve">fire. A three by Powers, who struggled with a 7-for-21 shooting effort on the evening, started a 7-0 run</t>
  </si>
  <si>
    <t xml:space="preserve">that cut the East deficit to 55-52 with 2:34 to go.</t>
  </si>
  <si>
    <t xml:space="preserve">   Baskets by Bennett, then Falk pushed the lead to seven (59-52) and eventually led to West getting</t>
  </si>
  <si>
    <t xml:space="preserve">the margin to double-digits again (68-57) before capturing the 72-65 victory.</t>
  </si>
  <si>
    <t xml:space="preserve">West</t>
  </si>
  <si>
    <t xml:space="preserve">Bob Falk</t>
  </si>
  <si>
    <t xml:space="preserve">Jim Gardner</t>
  </si>
  <si>
    <t xml:space="preserve">Tom Ritchie</t>
  </si>
  <si>
    <t xml:space="preserve">Steve Bennett</t>
  </si>
  <si>
    <t xml:space="preserve">Mike Stansell</t>
  </si>
  <si>
    <t xml:space="preserve">Brian Leigh</t>
  </si>
  <si>
    <t xml:space="preserve">Terry Dickinson</t>
  </si>
  <si>
    <t xml:space="preserve">Mike Mohoney</t>
  </si>
  <si>
    <t xml:space="preserve">Curt Hinz</t>
  </si>
  <si>
    <t xml:space="preserve">Steve Amato</t>
  </si>
  <si>
    <t xml:space="preserve">East</t>
  </si>
  <si>
    <t xml:space="preserve">Bob Powers</t>
  </si>
  <si>
    <t xml:space="preserve">Dale Holzhuter</t>
  </si>
  <si>
    <t xml:space="preserve">Pat Richter</t>
  </si>
  <si>
    <t xml:space="preserve">Dave Heisig</t>
  </si>
  <si>
    <t xml:space="preserve">Ron Staley</t>
  </si>
  <si>
    <t xml:space="preserve">Frank Wichern</t>
  </si>
  <si>
    <t xml:space="preserve">Dave Hoppmann</t>
  </si>
  <si>
    <t xml:space="preserve">Tom Handford</t>
  </si>
  <si>
    <t xml:space="preserve">Ray Hustad</t>
  </si>
  <si>
    <t xml:space="preserve">West: none</t>
  </si>
  <si>
    <t xml:space="preserve">East: Dave Heisig (7:28 left in the first quarter)</t>
  </si>
  <si>
    <t xml:space="preserve">William Coughlin, Duane Counsell, John Schaaf</t>
  </si>
  <si>
    <t xml:space="preserve">King Nips Madison</t>
  </si>
  <si>
    <t xml:space="preserve">   1995 Milwaukee King's Corey Reed broke a 57-57 tie when he hit a 14-foot jump-shot with :07.3</t>
  </si>
  <si>
    <t xml:space="preserve">seconds left, as the Generals defeated 1981 Milwaukee Madison, 59-57 in last night's third game</t>
  </si>
  <si>
    <t xml:space="preserve">from U.S. Cellular Arena.</t>
  </si>
  <si>
    <t xml:space="preserve">   King looked to be well on their way to victory after a Reed basket gave the Generals a 53-43</t>
  </si>
  <si>
    <t xml:space="preserve">advantage with just under three-minutes remaining.</t>
  </si>
  <si>
    <t xml:space="preserve">   Madison's Chuck Johnson sparked a 12-2 run with two, three-point shots and two free throws.</t>
  </si>
  <si>
    <t xml:space="preserve">The charity tosses tied the score at 55 with :41.4 seconds left.</t>
  </si>
  <si>
    <t xml:space="preserve">   King's Lucius Washington scored on a driving shot with :32.1 seconds to go, then the Golden</t>
  </si>
  <si>
    <t xml:space="preserve">Knights' Darryl Flowers answered with an inside hoop :11.5 seconds later to even the score again</t>
  </si>
  <si>
    <t xml:space="preserve">at 57-all.</t>
  </si>
  <si>
    <t xml:space="preserve">   After a timeout, Washington penetrated, passed to Reed who took two dribbles into the paint,</t>
  </si>
  <si>
    <t xml:space="preserve">pulled-up, shot and got a fortunate bounce through the net.</t>
  </si>
  <si>
    <t xml:space="preserve">   Down by two, Madison eschewed a timeout as Johnson furiously pushed the ball toward the</t>
  </si>
  <si>
    <t xml:space="preserve">King goal.</t>
  </si>
  <si>
    <t xml:space="preserve">   His hurried 10-footer was off the rim and King's Diante Flenorl secured the rebound as the buzzer</t>
  </si>
  <si>
    <t xml:space="preserve">sounded giving coach Jim Gosz's Generals the two-point decision.</t>
  </si>
  <si>
    <t xml:space="preserve">1981 Mil. Madison</t>
  </si>
  <si>
    <t xml:space="preserve">1995 Mil. King</t>
  </si>
  <si>
    <t xml:space="preserve">Greg Puryear</t>
  </si>
  <si>
    <t xml:space="preserve">Lucius Washington</t>
  </si>
  <si>
    <t xml:space="preserve">Corey Reed</t>
  </si>
  <si>
    <t xml:space="preserve">Diante Flenorl</t>
  </si>
  <si>
    <t xml:space="preserve">Mike Wilson</t>
  </si>
  <si>
    <t xml:space="preserve">Adriell Hughes</t>
  </si>
  <si>
    <t xml:space="preserve">Biaya Kadlma</t>
  </si>
  <si>
    <t xml:space="preserve">Mike Wilkes</t>
  </si>
  <si>
    <t xml:space="preserve">Larance Washington</t>
  </si>
  <si>
    <t xml:space="preserve">Damien Ninkovic</t>
  </si>
  <si>
    <t xml:space="preserve">Bradley Stallings, John O'Mella, Robert Zohradka</t>
  </si>
  <si>
    <t xml:space="preserve">Generals Felled by North</t>
  </si>
  <si>
    <t xml:space="preserve">   Winding up the quadruple-header at U. S. Cellular that saw a double-overtime game and last</t>
  </si>
  <si>
    <t xml:space="preserve">minute victory in the previous three contests, 1958 Milwaukee North used a Walter Shelby</t>
  </si>
  <si>
    <t xml:space="preserve">put-back bucket with :13.3 seconds remaining to defeat 2003 Milwaukee King, 62-60.</t>
  </si>
  <si>
    <t xml:space="preserve">   It was an intense battle with big momentum swings throughout the game.</t>
  </si>
  <si>
    <t xml:space="preserve">   North led 33-23 in the second quarter, but with the Blue Devils' Howard Fuller on the bench</t>
  </si>
  <si>
    <t xml:space="preserve">with three-fouls, King score 14-unanswered points to take a 37-34 lead in the locker-room.</t>
  </si>
  <si>
    <t xml:space="preserve">   The taffy-pull continued deep into the fourth.</t>
  </si>
  <si>
    <t xml:space="preserve">   Down 54-53, the Generals' Justin Willingham scored and was fouled on an offensive rebound</t>
  </si>
  <si>
    <t xml:space="preserve">with 2:16 left. Teammate Jermyl Jackson-Wilson took exception to the hard foul by Fuller,</t>
  </si>
  <si>
    <t xml:space="preserve">and shoved the Blue Devil center, resulting in a technical foul being assessed to Jackson-Wilson.</t>
  </si>
  <si>
    <t xml:space="preserve">   Willingham made his free throw and North's Jim Kimbel hit one-of-two to make it 56-55, King.</t>
  </si>
  <si>
    <t xml:space="preserve">   With under a minute to go, King's Mike Gutter hit one-of-two free throws to give the Generals</t>
  </si>
  <si>
    <t xml:space="preserve">a 59-57 advantage.</t>
  </si>
  <si>
    <t xml:space="preserve">   Shelby missed a short shot and King rebounded with Dupree Fletcher getting fouled. Only</t>
  </si>
  <si>
    <t xml:space="preserve">:41.3 seconds remained.</t>
  </si>
  <si>
    <t xml:space="preserve">   Fletcher, usually stellar at the stripe, made only one-of-two, leaving the count at 60-57.</t>
  </si>
  <si>
    <t xml:space="preserve">   North did not panic and worked the ball to Fuller who scored with :28.8 seconds showing to </t>
  </si>
  <si>
    <t xml:space="preserve">cut the lead to 60-59.</t>
  </si>
  <si>
    <t xml:space="preserve">   After a North timeout, the Blue Devils fouled Matt Goodwin for a one-and-one.</t>
  </si>
  <si>
    <t xml:space="preserve">   Goodwin missed the first, and North had possession down by one with :25.0 seconds left.</t>
  </si>
  <si>
    <t xml:space="preserve">   Kimbel missed on a drive to the hoop, but Shelby crashed-in on the weak-side for the go-ahead</t>
  </si>
  <si>
    <t xml:space="preserve">basket on the rebound.</t>
  </si>
  <si>
    <t xml:space="preserve">   The King coaches were beside themselves, feeling that an over-the-back foul should have been</t>
  </si>
  <si>
    <t xml:space="preserve">called on Shelby.</t>
  </si>
  <si>
    <t xml:space="preserve">   The Generals called timeout now trailing 61-60 with :11.3 seconds to go.</t>
  </si>
  <si>
    <t xml:space="preserve">   Fletcher got the call to try and win it for King but his fading 15-footer rattled in-and-out, with</t>
  </si>
  <si>
    <t xml:space="preserve">Fuller snaring the rebound for North as :01.9 seconds remained.</t>
  </si>
  <si>
    <t xml:space="preserve">   Fuller sank one-of-two free throws, but King was unable to get off a shot after the miss, allowing</t>
  </si>
  <si>
    <t xml:space="preserve">the Blue Devils, runner-ups in 1958, to escape with the two-point victory.</t>
  </si>
  <si>
    <t xml:space="preserve">1958 Mil. North</t>
  </si>
  <si>
    <t xml:space="preserve">2003 Mil. King</t>
  </si>
  <si>
    <t xml:space="preserve">North: none</t>
  </si>
  <si>
    <t xml:space="preserve">King: Jermyl Jackson-Wilson (2:16 left in the fourth quarter)</t>
  </si>
  <si>
    <t xml:space="preserve">Brad Pressentin, Casey Eckardt, Marshall Ingwell</t>
  </si>
  <si>
    <t xml:space="preserve">Regents Eclipse Memorial</t>
  </si>
  <si>
    <t xml:space="preserve">   1992 Madison West withstood a 33-point barrage from 2005 Madison Memorial's Wesley Matthews</t>
  </si>
  <si>
    <t xml:space="preserve">as the Regents defeated the Spartans, 66-62 in game one of a doubleheader at the Kohl Center.</t>
  </si>
  <si>
    <t xml:space="preserve">   The contest was played before a sellout crown in Madison and saw West overtake Memorial in</t>
  </si>
  <si>
    <t xml:space="preserve">the second quarter after the Spartans did not score for the first 6:19 of the period. </t>
  </si>
  <si>
    <t xml:space="preserve">   West increased their 34-30 halftime advantage to 48-33 in the third and headed into the fourth with</t>
  </si>
  <si>
    <t xml:space="preserve">a nine-point lead at 50-41.</t>
  </si>
  <si>
    <t xml:space="preserve">   The Regents were helped by a terrific rebounding effort from their frontline as they stayed almost even </t>
  </si>
  <si>
    <t xml:space="preserve">in total rebounds against the much taller Spartans. Also contributing to West's lead was erratic shooting</t>
  </si>
  <si>
    <t xml:space="preserve">from the floor and the free throw line by Memorial.</t>
  </si>
  <si>
    <t xml:space="preserve">   In the fourth, West led 55-49 when Mike Dammen drilled a triple from the right-side to push the Regents'</t>
  </si>
  <si>
    <t xml:space="preserve">advantage to 58-49 with 2:53 to go.</t>
  </si>
  <si>
    <t xml:space="preserve">   With :27.3 seconds to go, Matthews sank a three to cut the Spartans' deficit to 62-59.</t>
  </si>
  <si>
    <t xml:space="preserve">   Memorial fouled West's Myron Adams and the 6' 6 senior promptly hit both free throws for a 64-59 game.</t>
  </si>
  <si>
    <t xml:space="preserve">   Matthews nailed another long-range bomb, bringing the Spartans to within two at 64-62 with :13.6 seconds</t>
  </si>
  <si>
    <t xml:space="preserve">   Memorial was out of timeouts so by the time West inbounded the ball and Dammen was fouled, only</t>
  </si>
  <si>
    <t xml:space="preserve">:07.8 seconds were left.</t>
  </si>
  <si>
    <t xml:space="preserve">   Dammen ended all the drama, connecting on both tosses for the 66-62 win.</t>
  </si>
  <si>
    <t xml:space="preserve">Alex Compton</t>
  </si>
  <si>
    <t xml:space="preserve">Mike Dammen</t>
  </si>
  <si>
    <t xml:space="preserve">Myron Adams</t>
  </si>
  <si>
    <t xml:space="preserve">Alec Moser</t>
  </si>
  <si>
    <t xml:space="preserve">Gus Doyle</t>
  </si>
  <si>
    <t xml:space="preserve">Brian Vandervest</t>
  </si>
  <si>
    <t xml:space="preserve">Max Baldwin</t>
  </si>
  <si>
    <t xml:space="preserve">Adem McDaniel</t>
  </si>
  <si>
    <t xml:space="preserve">Bryan Weber</t>
  </si>
  <si>
    <t xml:space="preserve">Memorial</t>
  </si>
  <si>
    <t xml:space="preserve">Wesley Matthews</t>
  </si>
  <si>
    <t xml:space="preserve">Justin Dahmen</t>
  </si>
  <si>
    <t xml:space="preserve">Kori Vernon</t>
  </si>
  <si>
    <t xml:space="preserve">Dan Brown</t>
  </si>
  <si>
    <t xml:space="preserve">Keaton Nankivil</t>
  </si>
  <si>
    <t xml:space="preserve">Jordan Flint</t>
  </si>
  <si>
    <t xml:space="preserve">Jerard Ajami</t>
  </si>
  <si>
    <t xml:space="preserve">Tyler Boyd</t>
  </si>
  <si>
    <t xml:space="preserve">Memorial: Dan Brown (4:38 left in the first quarter)</t>
  </si>
  <si>
    <t xml:space="preserve">Joe Theisen, Terry Krieser, Todd McEldowney </t>
  </si>
  <si>
    <t xml:space="preserve">Lancers Prevail in Triple Overtime</t>
  </si>
  <si>
    <t xml:space="preserve">   2002 Madison La Follette endured a gallant effort from 1972 Madison West and defeated</t>
  </si>
  <si>
    <t xml:space="preserve">the Regents, 89-85 in a three-overtime classic form a sold-out Kohl Center last night.</t>
  </si>
  <si>
    <t xml:space="preserve">   West was in charge early as the Lancers shot only 26% (7-for-27) from the floor in the</t>
  </si>
  <si>
    <t xml:space="preserve">first half. The Regents biggest lead was 25-10, before La Follette's shots began to fall.</t>
  </si>
  <si>
    <t xml:space="preserve">   With 1:38 elapsed in the fourth quarter, the Lancers tied the game at 47, then used an</t>
  </si>
  <si>
    <t xml:space="preserve">8-0 run to build a 58-52 advantage.</t>
  </si>
  <si>
    <t xml:space="preserve">   West was handcuffed with foul trouble throughout and eventually lost Tom Ritchie and Jim </t>
  </si>
  <si>
    <t xml:space="preserve">Jim Gardner to fouls at the 3:49 and 3:38 marks respectively, in the fourth quarter. </t>
  </si>
  <si>
    <t xml:space="preserve">   But Bob Falk (34-points) and Steve Bennett (28) still kept firing.</t>
  </si>
  <si>
    <t xml:space="preserve">   With :43.8 seconds left, Regent reserve Brian Leigh hit a baseline jumper to pull West to</t>
  </si>
  <si>
    <t xml:space="preserve">within one at 61-60.</t>
  </si>
  <si>
    <t xml:space="preserve">   The Regents put Lancer guard Terence Jackson on the line and with :37.5 seconds remaining,</t>
  </si>
  <si>
    <t xml:space="preserve">Jackson hit both free throws for a 63-60 score.</t>
  </si>
  <si>
    <t xml:space="preserve">   Falk and Leigh missed tying three-point attempts, then Mike Stansell had an inside shot</t>
  </si>
  <si>
    <t xml:space="preserve">swatted out of bounds with :23.1 seconds showing.</t>
  </si>
  <si>
    <t xml:space="preserve">   Falk and Bennett each missed threes as West continued to come up with the long offensive</t>
  </si>
  <si>
    <t xml:space="preserve">rebounds.</t>
  </si>
  <si>
    <t xml:space="preserve">   Finally it was Falk banking in the game-tying triple with :05.1 seconds to go.</t>
  </si>
  <si>
    <t xml:space="preserve">   After a timeout, La Follette threw a pass out of bounds with :00.5 left, but Falk's half-court heave</t>
  </si>
  <si>
    <t xml:space="preserve">went unanswered, producing the first extra session.</t>
  </si>
  <si>
    <t xml:space="preserve">   In the first overtime, West led 71-68 late, but a bucket by Jonte Flowers cut it 71-70 with</t>
  </si>
  <si>
    <t xml:space="preserve">:24.4 seconds remaining.</t>
  </si>
  <si>
    <t xml:space="preserve">   Stansell, an outstanding free throw shooter, only made one of two to elevate the lead to 72-70.</t>
  </si>
  <si>
    <t xml:space="preserve">   La Follette's Jason Flowers was fouled, it was Falk's fourth, sending him to the line with</t>
  </si>
  <si>
    <t xml:space="preserve">a chance to tie with :13.2 to go.</t>
  </si>
  <si>
    <t xml:space="preserve">   Jason Flowers, also a solid free throw shooter, made the first then missed the second. Quincy </t>
  </si>
  <si>
    <t xml:space="preserve">Henderson grabbed the offensive rebound and was fouled.</t>
  </si>
  <si>
    <t xml:space="preserve">   With :10.8 left, Henderson also split his free throws, leaving the game knotted at 72.</t>
  </si>
  <si>
    <t xml:space="preserve">   Falk had a good look at a three, but missed, sending the game to a second overtime. </t>
  </si>
  <si>
    <t xml:space="preserve">   Falk finally fouled out with 1:07 left in the second overtime and the score tied at 77.</t>
  </si>
  <si>
    <t xml:space="preserve">   Flowers got the call to try and win it, but his three at the buzzer was off, creating the third</t>
  </si>
  <si>
    <t xml:space="preserve">   With 60% of their starters fouled out, West still played strong and when Bennett nailed a </t>
  </si>
  <si>
    <t xml:space="preserve">three-pointer, the Regents had an 81-79 lead with 2:55 to go.</t>
  </si>
  <si>
    <t xml:space="preserve">   The Lancers used baskets by Jason Flowers, Henderson and Jonte Flowers, while two free throws</t>
  </si>
  <si>
    <t xml:space="preserve">by Stansell made the count 85-83 La Follette with :30 seconds left and West in possession.</t>
  </si>
  <si>
    <t xml:space="preserve">   The Regents' 23rd turnover of the evening gave the ball to the Lancers with :20.3 left.</t>
  </si>
  <si>
    <t xml:space="preserve">   Nathan Brown hit two charity tosses four-seconds later, then Leigh missed a three-point try</t>
  </si>
  <si>
    <t xml:space="preserve">and Jonte Flowers snagged the rebound and passed to Jackson who dribbled out the clock,</t>
  </si>
  <si>
    <t xml:space="preserve">sending the Lancers to the Round-of-16 where they will play 1992 Madison West in two-days.</t>
  </si>
  <si>
    <t xml:space="preserve">2002 Mad. La Follette</t>
  </si>
  <si>
    <t xml:space="preserve">Tom Goldsworthy</t>
  </si>
  <si>
    <t xml:space="preserve">La Follette</t>
  </si>
  <si>
    <t xml:space="preserve">Jason Flowers</t>
  </si>
  <si>
    <t xml:space="preserve">Terence Jackson</t>
  </si>
  <si>
    <t xml:space="preserve">Quincy Henderson</t>
  </si>
  <si>
    <t xml:space="preserve">Michael Flowers</t>
  </si>
  <si>
    <t xml:space="preserve">Jonte Flowers</t>
  </si>
  <si>
    <t xml:space="preserve">Matt Capps</t>
  </si>
  <si>
    <t xml:space="preserve">Nathan Brown</t>
  </si>
  <si>
    <t xml:space="preserve">Scott Swanson</t>
  </si>
  <si>
    <t xml:space="preserve">Curtel Robinson</t>
  </si>
  <si>
    <t xml:space="preserve">Matt Brown</t>
  </si>
  <si>
    <t xml:space="preserve">Jeff Hastings, John Palesse, Robin Last </t>
  </si>
  <si>
    <t xml:space="preserve">Generals Dismiss North</t>
  </si>
  <si>
    <t xml:space="preserve">   1995 Milwaukee King's bench outscored 1958 Milwaukee North's, 19-5 to spark the Generals</t>
  </si>
  <si>
    <t xml:space="preserve">in last night's 69-54 victory over the Blue Devils.</t>
  </si>
  <si>
    <t xml:space="preserve">   Generals' reserve Damien Ninkovic keyed the surge with seven first quarter points as King stormed to</t>
  </si>
  <si>
    <t xml:space="preserve">a 24-9 lead after one quarter.</t>
  </si>
  <si>
    <t xml:space="preserve">   North found it's shooting touch in the second and cut the deficit to one (37-36) heading into the</t>
  </si>
  <si>
    <t xml:space="preserve">locker-room.</t>
  </si>
  <si>
    <t xml:space="preserve">   King's defense then swung the tide completely in the Generals' favor as they forced five turnovers</t>
  </si>
  <si>
    <t xml:space="preserve">and held the Blue Devils to 11.1% (1-for-9) from the floor in the third quarter. King outscored North</t>
  </si>
  <si>
    <t xml:space="preserve">18-4 in the third to build a 55-40 lead.</t>
  </si>
  <si>
    <t xml:space="preserve">   The Blue Devils got as close as nine (61-52) before eventually falling by the 15-point margin.</t>
  </si>
  <si>
    <t xml:space="preserve">Quinton Powell</t>
  </si>
  <si>
    <t xml:space="preserve">Jim Kimble</t>
  </si>
  <si>
    <t xml:space="preserve">Morrie Arnovich, Norman Knauf Jr., Jon Reneau  </t>
  </si>
  <si>
    <t xml:space="preserve">West Stops La Follette</t>
  </si>
  <si>
    <t xml:space="preserve">   1992 Madison West made 7-of-11 three-point attempts and outrebounded 2002 Madison </t>
  </si>
  <si>
    <t xml:space="preserve">La Follette 39-27 as they defeated the Lancers, 78-67 from a sold-out Kohl Center last</t>
  </si>
  <si>
    <t xml:space="preserve">evening.</t>
  </si>
  <si>
    <t xml:space="preserve">   Guard Alex Compton led the way with 26-points as he connected on 5-of-7 from behind</t>
  </si>
  <si>
    <t xml:space="preserve">the arc. During one stretch in the second quarter, Compton hit triples on three consecutive</t>
  </si>
  <si>
    <t xml:space="preserve">possessions to increase the Regents' 34-24 lead to 43-28.</t>
  </si>
  <si>
    <t xml:space="preserve">   In the fourth, La Follette scored the first eight-points of the quarter to trim the margin to</t>
  </si>
  <si>
    <t xml:space="preserve">seven at 61-54.</t>
  </si>
  <si>
    <t xml:space="preserve">   After a Regent timeout, Compton's backcourt mate Mike Dammen, dropped in a three</t>
  </si>
  <si>
    <t xml:space="preserve">to boost the West lead to double digits again.</t>
  </si>
  <si>
    <t xml:space="preserve">   The Lancers would get no closer than nine-points the rest of the way as West can now</t>
  </si>
  <si>
    <t xml:space="preserve">set a date in the quarterfinals versus 1995 Milwaukee King.</t>
  </si>
  <si>
    <t xml:space="preserve">1992 Mad. West</t>
  </si>
  <si>
    <t xml:space="preserve">John O'Mella, Robert Coy, Lee Kornaus </t>
  </si>
  <si>
    <t xml:space="preserve">Finals</t>
  </si>
  <si>
    <t xml:space="preserve">UW-Madison, Kohl Center</t>
  </si>
  <si>
    <t xml:space="preserve">(Played in 2009)</t>
  </si>
  <si>
    <t xml:space="preserve">All-Tournament Team</t>
  </si>
  <si>
    <t xml:space="preserve">Clarence Sherrod-1967 Milwaukee Lincoln</t>
  </si>
  <si>
    <t xml:space="preserve">Thursday</t>
  </si>
  <si>
    <t xml:space="preserve">Fred Brown-1967 Milwaukee Lincoln</t>
  </si>
  <si>
    <t xml:space="preserve">Kurt Nimphius-1976 South Milwaukee</t>
  </si>
  <si>
    <t xml:space="preserve">Allen Suttle-1961 Milwaukee Lincoln</t>
  </si>
  <si>
    <t xml:space="preserve">(ot)</t>
  </si>
  <si>
    <t xml:space="preserve">Friday, 6:35</t>
  </si>
  <si>
    <t xml:space="preserve">Calvin Rayford-1990 Milwaukee Washington</t>
  </si>
  <si>
    <t xml:space="preserve">Game 1: 1:35</t>
  </si>
  <si>
    <t xml:space="preserve">Game 2: 3:15 </t>
  </si>
  <si>
    <t xml:space="preserve">Saturday, 8:15</t>
  </si>
  <si>
    <t xml:space="preserve">Friday, 8:15</t>
  </si>
  <si>
    <t xml:space="preserve">Game 3: 6:35</t>
  </si>
  <si>
    <t xml:space="preserve">Game 4: 8:15</t>
  </si>
  <si>
    <t xml:space="preserve">1st Quarterfinal</t>
  </si>
  <si>
    <t xml:space="preserve">1962 Milwaukee Lincoln Comets vs. 2006 Oshkosh West Wildcats</t>
  </si>
  <si>
    <t xml:space="preserve">Time:</t>
  </si>
  <si>
    <t xml:space="preserve">1:35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f</t>
  </si>
  <si>
    <t xml:space="preserve">34</t>
  </si>
  <si>
    <t xml:space="preserve">31</t>
  </si>
  <si>
    <t xml:space="preserve">g</t>
  </si>
  <si>
    <t xml:space="preserve">25</t>
  </si>
  <si>
    <t xml:space="preserve">23</t>
  </si>
  <si>
    <t xml:space="preserve">6</t>
  </si>
  <si>
    <t xml:space="preserve">11</t>
  </si>
  <si>
    <t xml:space="preserve">9</t>
  </si>
  <si>
    <t xml:space="preserve">Milton Coleman</t>
  </si>
  <si>
    <t xml:space="preserve">0+</t>
  </si>
  <si>
    <t xml:space="preserve">4</t>
  </si>
  <si>
    <t xml:space="preserve">3</t>
  </si>
  <si>
    <t xml:space="preserve">TEAM</t>
  </si>
  <si>
    <t xml:space="preserve">TOTALS</t>
  </si>
  <si>
    <t xml:space="preserve">180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30</t>
  </si>
  <si>
    <t xml:space="preserve">33</t>
  </si>
  <si>
    <t xml:space="preserve">c</t>
  </si>
  <si>
    <t xml:space="preserve">24</t>
  </si>
  <si>
    <t xml:space="preserve">19</t>
  </si>
  <si>
    <t xml:space="preserve">8</t>
  </si>
  <si>
    <t xml:space="preserve">Steve Slattery, Casey Eckardt, Mike Bunge </t>
  </si>
  <si>
    <t xml:space="preserve">Attendance:</t>
  </si>
  <si>
    <t xml:space="preserve">Score by Periods:</t>
  </si>
  <si>
    <t xml:space="preserve">…………</t>
  </si>
  <si>
    <t xml:space="preserve">Wildcats Stun Lincoln in Overtime</t>
  </si>
  <si>
    <t xml:space="preserve">   2006 Oshkosh West pulled-off the shocker of the tournament as they knocked-out 1962</t>
  </si>
  <si>
    <t xml:space="preserve">Milwaukee Lincoln, 76-72 in overtime from a sold-out Kohl Center yesterday afternoon.</t>
  </si>
  <si>
    <t xml:space="preserve">   The contest saw each team comeback from 11-point deficits.</t>
  </si>
  <si>
    <t xml:space="preserve">   Lincoln trailed 16-5 in the first, before the Comets tied it at 24 on a Max Walker hoop.</t>
  </si>
  <si>
    <t xml:space="preserve">   The Comets forced eight-turnovers in the third quarter as they surged to a 51-40</t>
  </si>
  <si>
    <t xml:space="preserve">   West stormed back behind Austin Meier and Tim Jarmusz's hot-shooting.</t>
  </si>
  <si>
    <t xml:space="preserve">   Brent Hielsberg's triple gave the Wildcats a 54-53 lead with 1:29 elapsed in the fourth.</t>
  </si>
  <si>
    <t xml:space="preserve">   Oshkosh West then went into a stall, but was still able to force Lincoln guards Calvin May </t>
  </si>
  <si>
    <t xml:space="preserve">and Earl Suttle to the bench with five fouls each.</t>
  </si>
  <si>
    <t xml:space="preserve">   Trailing 60-59, Lincoln put West's John Benkoske on the line with :36.6 seconds</t>
  </si>
  <si>
    <t xml:space="preserve">   Benkoske missed the front end of the one-and-one, but Walker couldn't hit a driving shot</t>
  </si>
  <si>
    <t xml:space="preserve">and the Wildcats rebounded. Meier was fouled with :26.8 seconds to go. </t>
  </si>
  <si>
    <t xml:space="preserve">   The 6' 3 junior canned both tosses for a 62-59 lead for West.</t>
  </si>
  <si>
    <t xml:space="preserve">   The Comets' Dan Davis was fouled and hit 1-of-2 free throws to make it 62-60 with</t>
  </si>
  <si>
    <t xml:space="preserve">only :15.5 left.</t>
  </si>
  <si>
    <t xml:space="preserve">   Meier was fouled again with :13.5 to go. This time he missed both free throws and a </t>
  </si>
  <si>
    <t xml:space="preserve">determined Walker scored on an inside shot with :05.8 seconds remaining to tie it at 62.</t>
  </si>
  <si>
    <t xml:space="preserve">   After a timeout, West got the ball to Jarmusz who won the round-of-32 game versus</t>
  </si>
  <si>
    <t xml:space="preserve">1986 Sheboygan North with a buzzer-beater. Jarmusz let fly with an 18-footer that swished</t>
  </si>
  <si>
    <t xml:space="preserve">through the net, but the ball was released after the buzzer, nullifying the points.</t>
  </si>
  <si>
    <t xml:space="preserve">   In overtime, West was able to forge an early lead; one that it never relinquished.</t>
  </si>
  <si>
    <t xml:space="preserve">   Leading 74-72 with :12.1 seconds left, the Wildcats' Andy Polka was sent to the line</t>
  </si>
  <si>
    <t xml:space="preserve">for foul shots. Polka missed both, Lincoln rebounded and hurried the ball up the floor.</t>
  </si>
  <si>
    <t xml:space="preserve">   With the Kohl center crowd on their feet, Willie White fired a 17-footer in the key. The</t>
  </si>
  <si>
    <t xml:space="preserve">shot was off, but Walker snared the rebound to the right of the lane. His layup was blocked</t>
  </si>
  <si>
    <t xml:space="preserve">by Polka and recovered by the Wildcats' Brady Borgardt who was fouled with :01.6 seconds </t>
  </si>
  <si>
    <t xml:space="preserve">   Borgardt clinched the upset with two free throws, sending Oshkosh West to the semifinals.</t>
  </si>
  <si>
    <t xml:space="preserve">2nd Quarterfinal</t>
  </si>
  <si>
    <t xml:space="preserve">1967 Milwaukee Lincoln Comets vs. 1964 Dodgeville Dodgers</t>
  </si>
  <si>
    <t xml:space="preserve">3:15</t>
  </si>
  <si>
    <t xml:space="preserve">28</t>
  </si>
  <si>
    <t xml:space="preserve">32</t>
  </si>
  <si>
    <t xml:space="preserve">22</t>
  </si>
  <si>
    <t xml:space="preserve">5</t>
  </si>
  <si>
    <t xml:space="preserve">2</t>
  </si>
  <si>
    <t xml:space="preserve">29</t>
  </si>
  <si>
    <t xml:space="preserve">1</t>
  </si>
  <si>
    <t xml:space="preserve">Orlando Palesse, Ken Kulick, Richard Bestor  </t>
  </si>
  <si>
    <t xml:space="preserve">Comets Scorch Dodgeville</t>
  </si>
  <si>
    <t xml:space="preserve">   1967 Milwaukee Lincoln guard Clarence Sherrod scored 25-points and dealt 15-assists</t>
  </si>
  <si>
    <t xml:space="preserve">as the Comets trounced 1964 Dodgeville, 90-77 in game two of a quadruple-header from</t>
  </si>
  <si>
    <t xml:space="preserve">the Kohl Center yesterday afternoon.</t>
  </si>
  <si>
    <t xml:space="preserve">   Sherrod's inspired play came out of necessity as backcourt mate Fred Brown was</t>
  </si>
  <si>
    <t xml:space="preserve">handcuffed by foul trouble.</t>
  </si>
  <si>
    <t xml:space="preserve">   Brown picked-up his third foul with 3:06 left in the second quarter and his fourth with</t>
  </si>
  <si>
    <t xml:space="preserve">5:27 remaining in the third, forcing the high-scoring guard to the bench.</t>
  </si>
  <si>
    <t xml:space="preserve">   The Comets took the lead for good in the second quarter when trailing 31-30, they</t>
  </si>
  <si>
    <t xml:space="preserve">went on an 11-0 run and took a nine-point lead into halftime.</t>
  </si>
  <si>
    <t xml:space="preserve">   The Dodgers who shot a respectable 45% from the field, got as close as 54-48</t>
  </si>
  <si>
    <t xml:space="preserve">in the second half, but 19-turnovers and 19-Comet offensive rebounds led to fast-break</t>
  </si>
  <si>
    <t xml:space="preserve">opportunities and second chance points for Lincoln.</t>
  </si>
  <si>
    <t xml:space="preserve">   Though Brown was hampered with fouls, he still managed to drop-in 25-points.</t>
  </si>
  <si>
    <t xml:space="preserve">   Pat Flynn led Dodgeville with 26, while Rick Brown contributed 20-points and 14-rebounds.</t>
  </si>
  <si>
    <t xml:space="preserve">3rd Quarterfinal</t>
  </si>
  <si>
    <t xml:space="preserve">1994 Stevens Point Panthers vs. 1990 Milwaukee Washington Purgolders</t>
  </si>
  <si>
    <t xml:space="preserve">6:35</t>
  </si>
  <si>
    <t xml:space="preserve">26</t>
  </si>
  <si>
    <t xml:space="preserve">DuShon Wilson</t>
  </si>
  <si>
    <t xml:space="preserve">15</t>
  </si>
  <si>
    <t xml:space="preserve">SP: none      WHS: Coach Gordon (:52 seconds left in the second quarter), </t>
  </si>
  <si>
    <t xml:space="preserve">Calvin Rayford (2:16 left in the fourth quarter)</t>
  </si>
  <si>
    <t xml:space="preserve">Brian Stephan, Dennis VandenAvord, Norman Knauf Jr.  </t>
  </si>
  <si>
    <t xml:space="preserve">Rayford's Shot Eliminates Stevens Point</t>
  </si>
  <si>
    <t xml:space="preserve">   Calvin Rayford banked in a three-point shot at the buzzer to give 1990 Milwaukee</t>
  </si>
  <si>
    <t xml:space="preserve">Washington a thrilling, 69-66 victory over 1994 Stevens Point.</t>
  </si>
  <si>
    <t xml:space="preserve">   The Purgolders led by as much as 11-points, but a huge offensive push by</t>
  </si>
  <si>
    <t xml:space="preserve">the Panthers saw them close to within two late in the fourth at 57-55.</t>
  </si>
  <si>
    <t xml:space="preserve">   SP's Gabe Stevens was fouled on an offensive rebound, then Rayford compounded</t>
  </si>
  <si>
    <t xml:space="preserve">the problem when he was hit with a technical foul for complaining about a non-call</t>
  </si>
  <si>
    <t xml:space="preserve">at the other end.</t>
  </si>
  <si>
    <t xml:space="preserve">   With 2:15 left in the contest, Stevens' two free throws tied the game at 57. The</t>
  </si>
  <si>
    <t xml:space="preserve">technical foul shots were taken by Brian Nelson, an exceptional free throw shooter.</t>
  </si>
  <si>
    <t xml:space="preserve">   Incredibly Nelson, who was 10-for-11 on free throws in the previous three playoff </t>
  </si>
  <si>
    <t xml:space="preserve">games, missed both shots leaving the game tied.</t>
  </si>
  <si>
    <t xml:space="preserve">   With :40.0 seconds to go, Nelson redeemed himself when he scored and was fouled.</t>
  </si>
  <si>
    <t xml:space="preserve">His free throw put SP ahead, 66-64.</t>
  </si>
  <si>
    <t xml:space="preserve">   Eleven-seconds later, Washington's Silas Mills dunked to tie the game at 66-all.</t>
  </si>
  <si>
    <t xml:space="preserve">   After a WHS timeout, the Purgolders pressured Stevens Point. </t>
  </si>
  <si>
    <t xml:space="preserve">   Stevens shook free, but missed on a eight-footer and Washington rebounded with</t>
  </si>
  <si>
    <t xml:space="preserve">:12.9 seconds remaining.</t>
  </si>
  <si>
    <t xml:space="preserve">   Washington called time again to setup a final attempt with the score 66-66.</t>
  </si>
  <si>
    <t xml:space="preserve">   They looked to get the ball to Mills, but instead Jamal Turrentine drove to the</t>
  </si>
  <si>
    <t xml:space="preserve">basket. </t>
  </si>
  <si>
    <t xml:space="preserve">   He missed the running five-footer, but Mills got a hand on the rebound and batted</t>
  </si>
  <si>
    <t xml:space="preserve">it to Rayford at the top of the key.</t>
  </si>
  <si>
    <t xml:space="preserve">   Two Panthers charged at the 5' 7, junior guard, but he was able to get the shot</t>
  </si>
  <si>
    <t xml:space="preserve">off with about a second to go. The ball hit glass, then net, sending the Washington</t>
  </si>
  <si>
    <t xml:space="preserve">fans and players onto the floor for a wild celebration and a trip to the semifinals.</t>
  </si>
  <si>
    <t xml:space="preserve">4th Quarterfinal</t>
  </si>
  <si>
    <t xml:space="preserve">1995 Milwaukee King Generals vs. 1992 Madison West Regents</t>
  </si>
  <si>
    <t xml:space="preserve">8:15</t>
  </si>
  <si>
    <t xml:space="preserve">LaRance Washington</t>
  </si>
  <si>
    <t xml:space="preserve">35</t>
  </si>
  <si>
    <t xml:space="preserve">14</t>
  </si>
  <si>
    <t xml:space="preserve">King: Lucius Washington (4:25 left in the second quarter)    </t>
  </si>
  <si>
    <t xml:space="preserve">West: Gus Doyle (4:25 left in the second quarter)</t>
  </si>
  <si>
    <t xml:space="preserve">John O'Mella, Robert Coy, Sam Van Riper </t>
  </si>
  <si>
    <t xml:space="preserve">Regents Persevere in Overtime</t>
  </si>
  <si>
    <t xml:space="preserve">   1992 Madison West shot 58.8% (20-for-34) in the second half and overtime as</t>
  </si>
  <si>
    <t xml:space="preserve">they defeated the 1995 Milwaukee Rufus King Generals, 77-74 in the fourth</t>
  </si>
  <si>
    <t xml:space="preserve">quarterfinal contest from the Kohl Center last night.</t>
  </si>
  <si>
    <t xml:space="preserve">   For the most part, it was the Regents' backcourt of Alex Compton and Mike</t>
  </si>
  <si>
    <t xml:space="preserve">Dammen that led the second half charge.</t>
  </si>
  <si>
    <t xml:space="preserve">   Compton and Dammen combined to hit three of their first sixteen shots, but</t>
  </si>
  <si>
    <t xml:space="preserve">finished connecting on 11-of-15 from the floor.</t>
  </si>
  <si>
    <t xml:space="preserve">   Down 62-59, King's Damien Ninkovic scored on an offensive rebound with</t>
  </si>
  <si>
    <t xml:space="preserve">:14.3 seconds left, then the Generals fouled Gus Doyle after a timeout with</t>
  </si>
  <si>
    <t xml:space="preserve">Madison West up 62-61.</t>
  </si>
  <si>
    <t xml:space="preserve">   Doyle sank both free throws for a 64-61 advantage with :12.0 seconds to go.</t>
  </si>
  <si>
    <t xml:space="preserve">   Instead of fouling, West allowed King a look at the basket and Lucius</t>
  </si>
  <si>
    <t xml:space="preserve">Washington came through, drilling a three with :03.5 seconds remaining</t>
  </si>
  <si>
    <t xml:space="preserve">to tie it at 64-all.</t>
  </si>
  <si>
    <t xml:space="preserve">   West's long pass was intercepted, sending the game to overtime.</t>
  </si>
  <si>
    <t xml:space="preserve">   In the extra period, King trailed 76-74 late when the Generals' Diante Flenorl</t>
  </si>
  <si>
    <t xml:space="preserve">went for the win with a three-point attempt from the top of the key.</t>
  </si>
  <si>
    <t xml:space="preserve">   The shot rimmed-out and Doyle snared the rebound for West with :03.8 seconds</t>
  </si>
  <si>
    <t xml:space="preserve">   Doyle missed the first, but made the second for a 77-74 lead.</t>
  </si>
  <si>
    <t xml:space="preserve">   The Generals called on Lucius Washington again, but his 33-foot prayer missed</t>
  </si>
  <si>
    <t xml:space="preserve">and the Regents were on to the semifinals versus 1990 Milwaukee Washington.</t>
  </si>
  <si>
    <t xml:space="preserve">1st Semifinal</t>
  </si>
  <si>
    <t xml:space="preserve">2006 Oshkosh West Wildcats vs. 1967 Milwaukee Lincoln Comets</t>
  </si>
  <si>
    <t xml:space="preserve">27</t>
  </si>
  <si>
    <t xml:space="preserve">10</t>
  </si>
  <si>
    <t xml:space="preserve">OW: Kyle Kannenberg (:19.7 seconds left in the second quarter)</t>
  </si>
  <si>
    <t xml:space="preserve">LHS Fred Brown (:19.7 seconds left in the second quarter)</t>
  </si>
  <si>
    <t xml:space="preserve">Richard Lowell, Ken Welter, Gene Calhoun  </t>
  </si>
  <si>
    <t xml:space="preserve">Comets Belt Oshkosh West</t>
  </si>
  <si>
    <t xml:space="preserve">   1967 Milwaukee Lincoln now stands one win away from fulfilling their goal as</t>
  </si>
  <si>
    <t xml:space="preserve">Wisconsin's "Best Ever" high school basketball team after they dismantled a game,</t>
  </si>
  <si>
    <t xml:space="preserve">but overmatched 2006 Oshkosh West squad, 63-46 from the Kohl Center yesterday</t>
  </si>
  <si>
    <t xml:space="preserve">   The Comets put it away early when they outscored the Wildcats, 18-4 in the first</t>
  </si>
  <si>
    <t xml:space="preserve">quarter as OW hit only 2-of-10 from the floor and committed five-turnovers against</t>
  </si>
  <si>
    <t xml:space="preserve">a swarming Lincoln defense.</t>
  </si>
  <si>
    <t xml:space="preserve">   Oshkosh West tried to let the air out the ball, but to no avail as the Comets</t>
  </si>
  <si>
    <t xml:space="preserve">trapped and pursued throughout. Lincoln forced four separate, five-second, closely-</t>
  </si>
  <si>
    <t xml:space="preserve">guarded violations in the contest.</t>
  </si>
  <si>
    <t xml:space="preserve">   The Lincoln offense was led by their dynamic backcourt of Fred Brown (26-points)</t>
  </si>
  <si>
    <t xml:space="preserve">and, despite his foul trouble, Clarence Sherrod's 16.</t>
  </si>
  <si>
    <t xml:space="preserve">2nd Semifinal</t>
  </si>
  <si>
    <t xml:space="preserve">1990 Milwaukee Washington Purgolders vs. 1992 Madison West Regents</t>
  </si>
  <si>
    <t xml:space="preserve">13</t>
  </si>
  <si>
    <t xml:space="preserve">20</t>
  </si>
  <si>
    <t xml:space="preserve">Max Vesperman</t>
  </si>
  <si>
    <t xml:space="preserve">David Kersten, Leon Jaques, Todd McEldowney </t>
  </si>
  <si>
    <t xml:space="preserve">Washington Vanquishes Regents</t>
  </si>
  <si>
    <t xml:space="preserve">   A DuShon Wilson basket and two free throws from Wilton Henry allowed 1990</t>
  </si>
  <si>
    <t xml:space="preserve">Milwaukee Washington to defeat 1992 Madison West, 66-63 in the second</t>
  </si>
  <si>
    <t xml:space="preserve">semifinal from the Kohl Center last night.</t>
  </si>
  <si>
    <t xml:space="preserve">   The victory catapults the Purgolders into tonight's championship game versus</t>
  </si>
  <si>
    <t xml:space="preserve">1967 Milwaukee Lincoln.</t>
  </si>
  <si>
    <t xml:space="preserve">   Washington led by as many as ten-points in the first half, but found themselves</t>
  </si>
  <si>
    <t xml:space="preserve">in a 60-60 tie late in the fourth before Silas Mills scored on a turnaround 6-footer</t>
  </si>
  <si>
    <t xml:space="preserve">to give the Purgolders a two-point advantage with just over a minute remaining.</t>
  </si>
  <si>
    <t xml:space="preserve">   Madison West worked for a good shot and got it when Gus Doyle broke free,</t>
  </si>
  <si>
    <t xml:space="preserve">scored, and was fouled by Wilson with :38.2 seconds left.</t>
  </si>
  <si>
    <t xml:space="preserve">   Doyle sank the free throw for a 63-62, Madison West lead.</t>
  </si>
  <si>
    <t xml:space="preserve">   Wilson found the courage and stepped-up with a 14-foot, wing jumper that</t>
  </si>
  <si>
    <t xml:space="preserve">nestled through the hoop for a 64-63, Washington edge with :27.8 seconds to go.</t>
  </si>
  <si>
    <t xml:space="preserve">   West looked for the lead, but the Purgolders had three fouls to give and used</t>
  </si>
  <si>
    <t xml:space="preserve">two of them, setting the clock at :10.4 seconds with West inbounding under</t>
  </si>
  <si>
    <t xml:space="preserve">the Washington goal.</t>
  </si>
  <si>
    <t xml:space="preserve">   The inbound pass to the corner was a little wide. The Regents' Mike Dammen</t>
  </si>
  <si>
    <t xml:space="preserve">reached for it, but it bounced off of his hand and out of bounds, giving Washington</t>
  </si>
  <si>
    <t xml:space="preserve">the ball with :09.5 seconds left.</t>
  </si>
  <si>
    <t xml:space="preserve">   The Purgolders inbounded successfully and played keep-away long enough</t>
  </si>
  <si>
    <t xml:space="preserve">to run six-seconds off of the clock before West caught-up to the ball and fouled </t>
  </si>
  <si>
    <t xml:space="preserve">Henry with :03.4 remaining.</t>
  </si>
  <si>
    <t xml:space="preserve">   After a timeout by West to ice him, Henry stepped to the stripe and banged</t>
  </si>
  <si>
    <t xml:space="preserve">home both charity throws for a 66-63, Purgolders lead.</t>
  </si>
  <si>
    <t xml:space="preserve">   The Regents' last chance was a 33-foot heave by an off-balance Alex Compton</t>
  </si>
  <si>
    <t xml:space="preserve">that missed the rim. </t>
  </si>
  <si>
    <t xml:space="preserve">   Compton was a big-story in the outcome as he suffered from foul trouble and</t>
  </si>
  <si>
    <t xml:space="preserve">had to sit for 12-of the-32 minutes.</t>
  </si>
  <si>
    <t xml:space="preserve">   Before Henry's free throws, Washington was an anemic 5-for-18 from the line,</t>
  </si>
  <si>
    <t xml:space="preserve">but the Purgolders overcame their erratic shooting and will play for the crown.</t>
  </si>
  <si>
    <t xml:space="preserve">Championship</t>
  </si>
  <si>
    <t xml:space="preserve">1967 Milwaukee Lincoln Comets vs. 1990 Milwaukee Washington Purgolders</t>
  </si>
  <si>
    <t xml:space="preserve">Paul Bradley</t>
  </si>
  <si>
    <t xml:space="preserve">Calvin Purifoy</t>
  </si>
  <si>
    <t xml:space="preserve">Darrell Quartman</t>
  </si>
  <si>
    <t xml:space="preserve">Charles Richardson</t>
  </si>
  <si>
    <t xml:space="preserve">LHS: none</t>
  </si>
  <si>
    <t xml:space="preserve">WHS: coach Gordon (3:34 left in the first quarter)</t>
  </si>
  <si>
    <t xml:space="preserve">Ken Kulick, Orlando Palesse, Mike Bunge</t>
  </si>
  <si>
    <t xml:space="preserve">1967 Lincoln</t>
  </si>
  <si>
    <t xml:space="preserve">Lincoln Thrashes Washington; '67 Comets: Best Ever</t>
  </si>
  <si>
    <t xml:space="preserve">   In front of another packed-house at The Kohl Center, 1967 Milwaukee Lincoln ended</t>
  </si>
  <si>
    <t xml:space="preserve">any chance for last second heroics by 1990 Milwaukee Washington, after outscoring</t>
  </si>
  <si>
    <t xml:space="preserve">the Purgolders 23-8 in the second quarter and cruising to a 76-56 rout to claim the title</t>
  </si>
  <si>
    <t xml:space="preserve">as Wisconsin's "Best Ever" basketball team.</t>
  </si>
  <si>
    <t xml:space="preserve">   Washington had won in double-overtime, on a buzzer-beater in the quarterfinals, and</t>
  </si>
  <si>
    <t xml:space="preserve">in the final minute of the semifinals on their run to the title game.</t>
  </si>
  <si>
    <t xml:space="preserve">   Last night, the Purgolders ran out of gas midway through the first half as the Comets</t>
  </si>
  <si>
    <t xml:space="preserve">swarmed on defense and lit up the scoreboard behind 54.8% shooting in the first</t>
  </si>
  <si>
    <t xml:space="preserve">16-minutes.</t>
  </si>
  <si>
    <t xml:space="preserve">   The Comets lead swelled to 26 at 59-33 in the third, then it was just a matter of what</t>
  </si>
  <si>
    <t xml:space="preserve">the final score would be.</t>
  </si>
  <si>
    <t xml:space="preserve">   Lincoln's Clarence Sherrod, the tournament's Most-Outstanding-Player recipient, netted</t>
  </si>
  <si>
    <t xml:space="preserve">25-points and shredded the Washington defense with 16-assists.</t>
  </si>
  <si>
    <t xml:space="preserve">   The #1 seed at the start, coach Jim Smallins' club can now relax as they have fulfilled </t>
  </si>
  <si>
    <t xml:space="preserve">their goal in convincing fashion.</t>
  </si>
  <si>
    <t xml:space="preserve">   Comets rule!!</t>
  </si>
  <si>
    <t xml:space="preserve">Menasha</t>
  </si>
  <si>
    <t xml:space="preserve">Shawano</t>
  </si>
  <si>
    <t xml:space="preserve">Milwaukee Lincoln</t>
  </si>
  <si>
    <t xml:space="preserve">Season</t>
  </si>
  <si>
    <t xml:space="preserve">1952-53</t>
  </si>
  <si>
    <t xml:space="preserve">1956-57</t>
  </si>
  <si>
    <t xml:space="preserve">1961-62</t>
  </si>
  <si>
    <t xml:space="preserve">1965-66</t>
  </si>
  <si>
    <t xml:space="preserve">Coach</t>
  </si>
  <si>
    <t xml:space="preserve">Eric Kitzman</t>
  </si>
  <si>
    <t xml:space="preserve">John P. Kenney</t>
  </si>
  <si>
    <t xml:space="preserve">Richard Wadewitz</t>
  </si>
  <si>
    <t xml:space="preserve">James Smallins</t>
  </si>
  <si>
    <t xml:space="preserve">Nickname</t>
  </si>
  <si>
    <t xml:space="preserve">Blue Jays</t>
  </si>
  <si>
    <t xml:space="preserve">Indians</t>
  </si>
  <si>
    <t xml:space="preserve">Comets</t>
  </si>
  <si>
    <t xml:space="preserve">Colors</t>
  </si>
  <si>
    <t xml:space="preserve">Blue &amp; White</t>
  </si>
  <si>
    <t xml:space="preserve">Maroon &amp; Black</t>
  </si>
  <si>
    <t xml:space="preserve">Blue &amp; Gray</t>
  </si>
  <si>
    <t xml:space="preserve">Record</t>
  </si>
  <si>
    <t xml:space="preserve">25-3</t>
  </si>
  <si>
    <t xml:space="preserve">26-2</t>
  </si>
  <si>
    <t xml:space="preserve">26-0</t>
  </si>
  <si>
    <t xml:space="preserve">25-1</t>
  </si>
  <si>
    <t xml:space="preserve">Final Game</t>
  </si>
  <si>
    <t xml:space="preserve">Beat Sheboygan Central 61-57</t>
  </si>
  <si>
    <t xml:space="preserve">Edged Madison West 66-61</t>
  </si>
  <si>
    <t xml:space="preserve">Ran past Eau Claire 93-80</t>
  </si>
  <si>
    <t xml:space="preserve">Socked Wisconsin Rapids 75-62</t>
  </si>
  <si>
    <t xml:space="preserve">Strength(s)</t>
  </si>
  <si>
    <t xml:space="preserve">perimeter offense</t>
  </si>
  <si>
    <t xml:space="preserve">guard play</t>
  </si>
  <si>
    <t xml:space="preserve">quickness</t>
  </si>
  <si>
    <t xml:space="preserve">outstanding talent</t>
  </si>
  <si>
    <t xml:space="preserve">Best Player(s)</t>
  </si>
  <si>
    <t xml:space="preserve">F. Brown, C. Sherrod, J. Rushing</t>
  </si>
  <si>
    <t xml:space="preserve">Odds to win it all</t>
  </si>
  <si>
    <t xml:space="preserve">100-1</t>
  </si>
  <si>
    <t xml:space="preserve">75-1</t>
  </si>
  <si>
    <t xml:space="preserve">6-1</t>
  </si>
  <si>
    <t xml:space="preserve">4-1</t>
  </si>
  <si>
    <t xml:space="preserve">They'll win if…</t>
  </si>
  <si>
    <t xml:space="preserve">they commit less than</t>
  </si>
  <si>
    <t xml:space="preserve">they hit 7+ triples per game.</t>
  </si>
  <si>
    <t xml:space="preserve">they register 75+ shots from</t>
  </si>
  <si>
    <t xml:space="preserve">hold foes to 45% or less from</t>
  </si>
  <si>
    <t xml:space="preserve">12-turnovers per game.</t>
  </si>
  <si>
    <t xml:space="preserve">the floor.</t>
  </si>
  <si>
    <t xml:space="preserve">the field.</t>
  </si>
  <si>
    <t xml:space="preserve">Manitowac</t>
  </si>
  <si>
    <t xml:space="preserve">Appleton West</t>
  </si>
  <si>
    <t xml:space="preserve">Milwaukee Hamilton</t>
  </si>
  <si>
    <t xml:space="preserve">Milwaukee Marquette</t>
  </si>
  <si>
    <t xml:space="preserve">1967-68</t>
  </si>
  <si>
    <t xml:space="preserve">1969-70</t>
  </si>
  <si>
    <t xml:space="preserve">1971-72</t>
  </si>
  <si>
    <t xml:space="preserve">Ed Fleener</t>
  </si>
  <si>
    <t xml:space="preserve">Dick Emanuel</t>
  </si>
  <si>
    <t xml:space="preserve">Jerry Warczak</t>
  </si>
  <si>
    <t xml:space="preserve">Paul Noack</t>
  </si>
  <si>
    <t xml:space="preserve">Ships</t>
  </si>
  <si>
    <t xml:space="preserve">Terrors</t>
  </si>
  <si>
    <t xml:space="preserve">Wildcats</t>
  </si>
  <si>
    <t xml:space="preserve">Hilltoppers</t>
  </si>
  <si>
    <t xml:space="preserve">Red &amp; White</t>
  </si>
  <si>
    <t xml:space="preserve">Orange &amp; Blue</t>
  </si>
  <si>
    <t xml:space="preserve">Green &amp; Gold</t>
  </si>
  <si>
    <t xml:space="preserve">Blue &amp; Gold</t>
  </si>
  <si>
    <t xml:space="preserve">23-3</t>
  </si>
  <si>
    <t xml:space="preserve">Defeated Beloit Memorial 63-51</t>
  </si>
  <si>
    <t xml:space="preserve">Nipped Neenah 58-57</t>
  </si>
  <si>
    <t xml:space="preserve">Beat Neenah 58-52</t>
  </si>
  <si>
    <t xml:space="preserve">Beat Milwaukee Pius XI 63-51</t>
  </si>
  <si>
    <t xml:space="preserve">low post offense</t>
  </si>
  <si>
    <t xml:space="preserve">score from inside &amp; outside</t>
  </si>
  <si>
    <t xml:space="preserve">front line was tough to handle</t>
  </si>
  <si>
    <t xml:space="preserve">talent</t>
  </si>
  <si>
    <t xml:space="preserve">Pete Hansen, Tom Haag</t>
  </si>
  <si>
    <t xml:space="preserve">Rich Reitzner, Tim Moriarty</t>
  </si>
  <si>
    <t xml:space="preserve">Jeff Jonas, Jim Smith</t>
  </si>
  <si>
    <t xml:space="preserve">45-1</t>
  </si>
  <si>
    <t xml:space="preserve">30-1</t>
  </si>
  <si>
    <t xml:space="preserve">90-1</t>
  </si>
  <si>
    <t xml:space="preserve">40-1</t>
  </si>
  <si>
    <t xml:space="preserve">they commit less than 12-</t>
  </si>
  <si>
    <t xml:space="preserve">they keep the score in the</t>
  </si>
  <si>
    <t xml:space="preserve">they force more turnovers than</t>
  </si>
  <si>
    <t xml:space="preserve">they stay out of foul trouble.</t>
  </si>
  <si>
    <t xml:space="preserve">turnovers per game.</t>
  </si>
  <si>
    <t xml:space="preserve">50s.</t>
  </si>
  <si>
    <t xml:space="preserve">they commit.</t>
  </si>
  <si>
    <t xml:space="preserve">Neenah</t>
  </si>
  <si>
    <t xml:space="preserve">Milwaukee Tech</t>
  </si>
  <si>
    <t xml:space="preserve">Sheboygan North</t>
  </si>
  <si>
    <t xml:space="preserve">1974-75</t>
  </si>
  <si>
    <t xml:space="preserve">1977-78</t>
  </si>
  <si>
    <t xml:space="preserve">1982-83</t>
  </si>
  <si>
    <t xml:space="preserve">1985-86</t>
  </si>
  <si>
    <t xml:space="preserve">Ron Einerson</t>
  </si>
  <si>
    <t xml:space="preserve">Win Parkinson</t>
  </si>
  <si>
    <t xml:space="preserve">Tom Desotell</t>
  </si>
  <si>
    <t xml:space="preserve">Rockets</t>
  </si>
  <si>
    <t xml:space="preserve">Trojans</t>
  </si>
  <si>
    <t xml:space="preserve">Golden Raiders</t>
  </si>
  <si>
    <t xml:space="preserve">Purple &amp; White</t>
  </si>
  <si>
    <t xml:space="preserve">22-3</t>
  </si>
  <si>
    <t xml:space="preserve">Defeated Milwaukee Marshall 64-55</t>
  </si>
  <si>
    <t xml:space="preserve">Defeated Beloit Memorial 58-49</t>
  </si>
  <si>
    <t xml:space="preserve">Defeated Watertown 62-54</t>
  </si>
  <si>
    <t xml:space="preserve">Beat Appleton East 47-38</t>
  </si>
  <si>
    <t xml:space="preserve">one great player</t>
  </si>
  <si>
    <t xml:space="preserve">front line size</t>
  </si>
  <si>
    <t xml:space="preserve">quickness, defense</t>
  </si>
  <si>
    <t xml:space="preserve">front line</t>
  </si>
  <si>
    <t xml:space="preserve">Tom Skalmoski</t>
  </si>
  <si>
    <t xml:space="preserve">Greg Leach, Darryl Terry</t>
  </si>
  <si>
    <t xml:space="preserve">Kurt Portmann, Troy Rudoll</t>
  </si>
  <si>
    <t xml:space="preserve">60-1</t>
  </si>
  <si>
    <t xml:space="preserve">65-1</t>
  </si>
  <si>
    <t xml:space="preserve">Paul Perry or Rick Rank step</t>
  </si>
  <si>
    <t xml:space="preserve">keep foes to 40% or less</t>
  </si>
  <si>
    <t xml:space="preserve">Leach &amp; Terry combine for</t>
  </si>
  <si>
    <t xml:space="preserve">6' 10 Portmann goes for</t>
  </si>
  <si>
    <t xml:space="preserve">up on offense.</t>
  </si>
  <si>
    <t xml:space="preserve">from the floor.</t>
  </si>
  <si>
    <t xml:space="preserve">20+ FT attempts.</t>
  </si>
  <si>
    <t xml:space="preserve">30-ppg.</t>
  </si>
  <si>
    <t xml:space="preserve">Top 5 Players</t>
  </si>
  <si>
    <t xml:space="preserve">Milwaukee Bay View</t>
  </si>
  <si>
    <t xml:space="preserve">Oshkosh West</t>
  </si>
  <si>
    <t xml:space="preserve">Fred Brown- 1966 Milwaukee Lincoln</t>
  </si>
  <si>
    <t xml:space="preserve">1998-99</t>
  </si>
  <si>
    <t xml:space="preserve">2005-06</t>
  </si>
  <si>
    <t xml:space="preserve">Clarence Sherrod- 1966 Milwaukee Lincoln</t>
  </si>
  <si>
    <t xml:space="preserve">Phil Jones</t>
  </si>
  <si>
    <t xml:space="preserve">Lance Randall</t>
  </si>
  <si>
    <t xml:space="preserve">John Rushing- 1966 Milwaukee Lincoln</t>
  </si>
  <si>
    <t xml:space="preserve">Redcats</t>
  </si>
  <si>
    <t xml:space="preserve">Max Walker- 1962 Milwaukee Lincoln</t>
  </si>
  <si>
    <t xml:space="preserve">Red &amp; Black</t>
  </si>
  <si>
    <t xml:space="preserve">Royal Blue &amp; White</t>
  </si>
  <si>
    <t xml:space="preserve">Wayne Kreklow- 1975 Neenah</t>
  </si>
  <si>
    <t xml:space="preserve">25-2</t>
  </si>
  <si>
    <t xml:space="preserve">Lost to Racine Case 73-68</t>
  </si>
  <si>
    <t xml:space="preserve">Defeated Madison Memorial 52-40</t>
  </si>
  <si>
    <t xml:space="preserve">Favorite</t>
  </si>
  <si>
    <t xml:space="preserve">front-line scoring</t>
  </si>
  <si>
    <t xml:space="preserve">deliberate pace, defense, height</t>
  </si>
  <si>
    <t xml:space="preserve">Larry House, Matt Jones</t>
  </si>
  <si>
    <t xml:space="preserve">A. Meier, T. Jarmusz, A. Polka</t>
  </si>
  <si>
    <t xml:space="preserve">50-1</t>
  </si>
  <si>
    <t xml:space="preserve">Sleepers</t>
  </si>
  <si>
    <t xml:space="preserve">Matt Jones gets hot from</t>
  </si>
  <si>
    <t xml:space="preserve">three-point range.</t>
  </si>
  <si>
    <t xml:space="preserve">40s.</t>
  </si>
  <si>
    <t xml:space="preserve">South Milwaukee</t>
  </si>
  <si>
    <t xml:space="preserve">Dodgeville</t>
  </si>
  <si>
    <t xml:space="preserve">Monroe</t>
  </si>
  <si>
    <t xml:space="preserve">1951-52</t>
  </si>
  <si>
    <t xml:space="preserve">1960-61</t>
  </si>
  <si>
    <t xml:space="preserve">1963-64</t>
  </si>
  <si>
    <t xml:space="preserve">1964-65</t>
  </si>
  <si>
    <t xml:space="preserve">Larry Jansky</t>
  </si>
  <si>
    <t xml:space="preserve">John "Weenie" Wilson</t>
  </si>
  <si>
    <t xml:space="preserve">Lee Mitchell</t>
  </si>
  <si>
    <t xml:space="preserve">Red Rockets</t>
  </si>
  <si>
    <t xml:space="preserve">Dodgers</t>
  </si>
  <si>
    <t xml:space="preserve">Cheesemakers</t>
  </si>
  <si>
    <t xml:space="preserve">Orange &amp; Black</t>
  </si>
  <si>
    <t xml:space="preserve">27-1</t>
  </si>
  <si>
    <t xml:space="preserve">Beat Stevens Point 61-54</t>
  </si>
  <si>
    <t xml:space="preserve">Nipped Rice Lake 77-75 in overtime</t>
  </si>
  <si>
    <t xml:space="preserve">Knocked off Milwaukee North 59-45</t>
  </si>
  <si>
    <t xml:space="preserve">Nipped Eau Claire Memorial 74-71</t>
  </si>
  <si>
    <t xml:space="preserve">rebounding</t>
  </si>
  <si>
    <t xml:space="preserve">physical players</t>
  </si>
  <si>
    <t xml:space="preserve">shooting accuracy</t>
  </si>
  <si>
    <t xml:space="preserve">Allen Suttle, Max Walker</t>
  </si>
  <si>
    <t xml:space="preserve">R. Brown, Pat Flynn, B. Harrison</t>
  </si>
  <si>
    <t xml:space="preserve">Keith Burrington, Tom Mitchell</t>
  </si>
  <si>
    <t xml:space="preserve">35-1</t>
  </si>
  <si>
    <t xml:space="preserve">they make eight-3pters per</t>
  </si>
  <si>
    <t xml:space="preserve">they take 65+ shots as a </t>
  </si>
  <si>
    <t xml:space="preserve">they force 15+ turnovers per</t>
  </si>
  <si>
    <t xml:space="preserve">they shoot 24+ free throws</t>
  </si>
  <si>
    <t xml:space="preserve">game.</t>
  </si>
  <si>
    <t xml:space="preserve">team.</t>
  </si>
  <si>
    <t xml:space="preserve">per game.</t>
  </si>
  <si>
    <t xml:space="preserve">Beloit</t>
  </si>
  <si>
    <t xml:space="preserve">Racine Saint Catherine's</t>
  </si>
  <si>
    <t xml:space="preserve">Janesville Parker</t>
  </si>
  <si>
    <t xml:space="preserve">1966-67</t>
  </si>
  <si>
    <t xml:space="preserve">1968-69</t>
  </si>
  <si>
    <t xml:space="preserve">1970-71</t>
  </si>
  <si>
    <t xml:space="preserve">Bernie Barkin</t>
  </si>
  <si>
    <t xml:space="preserve">John McGuire</t>
  </si>
  <si>
    <t xml:space="preserve">Bob Morgan</t>
  </si>
  <si>
    <t xml:space="preserve">Purple Knights</t>
  </si>
  <si>
    <t xml:space="preserve">Angels</t>
  </si>
  <si>
    <t xml:space="preserve">Vikings</t>
  </si>
  <si>
    <t xml:space="preserve">Black &amp; White</t>
  </si>
  <si>
    <t xml:space="preserve">Kelly Green &amp; Gold</t>
  </si>
  <si>
    <t xml:space="preserve">19-7</t>
  </si>
  <si>
    <t xml:space="preserve">Outlasted Wausau 61-56</t>
  </si>
  <si>
    <t xml:space="preserve">Nipped Neenah 80-79 (2ot)</t>
  </si>
  <si>
    <t xml:space="preserve">Edged Don Bosco 59-51 in OT</t>
  </si>
  <si>
    <t xml:space="preserve">Beat Milwaukee King 79-68</t>
  </si>
  <si>
    <t xml:space="preserve">an offensive juggernaut</t>
  </si>
  <si>
    <t xml:space="preserve">size, quickness</t>
  </si>
  <si>
    <t xml:space="preserve">Chones is dominant</t>
  </si>
  <si>
    <t xml:space="preserve">played near-flawless ball at state</t>
  </si>
  <si>
    <t xml:space="preserve">Fred Brown, Clarence Sherrod</t>
  </si>
  <si>
    <t xml:space="preserve">Bruce Brown, LaMont Weaver</t>
  </si>
  <si>
    <t xml:space="preserve">3-1</t>
  </si>
  <si>
    <t xml:space="preserve">150-1</t>
  </si>
  <si>
    <t xml:space="preserve">Brown &amp; Sherrod stay out of</t>
  </si>
  <si>
    <t xml:space="preserve">out-rebound opponents.</t>
  </si>
  <si>
    <t xml:space="preserve">Chones gets 35-ppg &amp; 20-rpg.</t>
  </si>
  <si>
    <t xml:space="preserve">they shoot 50% from the floor.</t>
  </si>
  <si>
    <t xml:space="preserve">foul trouble.</t>
  </si>
  <si>
    <t xml:space="preserve">Racine Horlick</t>
  </si>
  <si>
    <t xml:space="preserve">Cassville</t>
  </si>
  <si>
    <t xml:space="preserve">Racine Case</t>
  </si>
  <si>
    <t xml:space="preserve">1975-76</t>
  </si>
  <si>
    <t xml:space="preserve">1984-85</t>
  </si>
  <si>
    <t xml:space="preserve">1994-95</t>
  </si>
  <si>
    <t xml:space="preserve">Jerry Sullivan</t>
  </si>
  <si>
    <t xml:space="preserve">Dave Krause</t>
  </si>
  <si>
    <t xml:space="preserve">Dennis Uppena</t>
  </si>
  <si>
    <t xml:space="preserve">Bob Hayes</t>
  </si>
  <si>
    <t xml:space="preserve">Rebels</t>
  </si>
  <si>
    <t xml:space="preserve">Eagles</t>
  </si>
  <si>
    <t xml:space="preserve">Scarlet &amp; Gray</t>
  </si>
  <si>
    <t xml:space="preserve">Green &amp; White</t>
  </si>
  <si>
    <t xml:space="preserve">25-0</t>
  </si>
  <si>
    <t xml:space="preserve">27-0</t>
  </si>
  <si>
    <t xml:space="preserve">Edged Eau Claire Memorial 45-43</t>
  </si>
  <si>
    <t xml:space="preserve">Lost to Mil. Washington 56-54 (ot)</t>
  </si>
  <si>
    <t xml:space="preserve">Knocked off Oakfield 56-43</t>
  </si>
  <si>
    <t xml:space="preserve">Beat Milwaukee Bay View 73-68</t>
  </si>
  <si>
    <t xml:space="preserve">Nimphius could dominate a game</t>
  </si>
  <si>
    <t xml:space="preserve">Rebounding/Height</t>
  </si>
  <si>
    <t xml:space="preserve">Okey's all-around play</t>
  </si>
  <si>
    <t xml:space="preserve">Front line scoring</t>
  </si>
  <si>
    <t xml:space="preserve">Taron Baker, Bryan Bedford</t>
  </si>
  <si>
    <t xml:space="preserve">70-1</t>
  </si>
  <si>
    <t xml:space="preserve">180-1</t>
  </si>
  <si>
    <t xml:space="preserve">Nimphius scores 40-ppg.</t>
  </si>
  <si>
    <t xml:space="preserve">they average less than 12-</t>
  </si>
  <si>
    <t xml:space="preserve">Okey averages 40-ppg &amp;</t>
  </si>
  <si>
    <t xml:space="preserve">center Barry Thompson </t>
  </si>
  <si>
    <t xml:space="preserve">20-rpg.</t>
  </si>
  <si>
    <t xml:space="preserve">registers 20-ppg &amp; 10-rpg.</t>
  </si>
  <si>
    <t xml:space="preserve">Whitefish Bay Dominican</t>
  </si>
  <si>
    <t xml:space="preserve">Wauwatosa East</t>
  </si>
  <si>
    <t xml:space="preserve">Fred Brown- 1967 Milwaukee Lincoln</t>
  </si>
  <si>
    <t xml:space="preserve">2004-05</t>
  </si>
  <si>
    <t xml:space="preserve">2007-08</t>
  </si>
  <si>
    <t xml:space="preserve">Clarence Sherrod- 1967 Milwaukee Lincoln</t>
  </si>
  <si>
    <t xml:space="preserve">Paul Wollersheim</t>
  </si>
  <si>
    <t xml:space="preserve">Tim Arndorfer</t>
  </si>
  <si>
    <t xml:space="preserve">Kurt Nimphius- 1976 South Milwaukee</t>
  </si>
  <si>
    <t xml:space="preserve">Knights</t>
  </si>
  <si>
    <t xml:space="preserve">Red Raiders</t>
  </si>
  <si>
    <t xml:space="preserve">Jim Chones- 1969 Saint Catherine's</t>
  </si>
  <si>
    <t xml:space="preserve">Green, White &amp; Black</t>
  </si>
  <si>
    <t xml:space="preserve">Sam Okey- 1995 Cassville</t>
  </si>
  <si>
    <t xml:space="preserve">26-1</t>
  </si>
  <si>
    <t xml:space="preserve">Beat Grantsburg 66-57</t>
  </si>
  <si>
    <t xml:space="preserve">Nipped Madison Memorial 58-56 (ot)</t>
  </si>
  <si>
    <t xml:space="preserve">quickness, athleticism</t>
  </si>
  <si>
    <t xml:space="preserve">deliberate pace, free throw %</t>
  </si>
  <si>
    <t xml:space="preserve">Walter Blount Jr., Ben Hailey</t>
  </si>
  <si>
    <t xml:space="preserve">Sleeper</t>
  </si>
  <si>
    <t xml:space="preserve">they force 18+ turnovers</t>
  </si>
  <si>
    <t xml:space="preserve">their bench makes positive</t>
  </si>
  <si>
    <t xml:space="preserve">contributions.</t>
  </si>
  <si>
    <t xml:space="preserve">Rhinelander</t>
  </si>
  <si>
    <t xml:space="preserve">Saint Croix Falls</t>
  </si>
  <si>
    <t xml:space="preserve">Wisconsin Rapids</t>
  </si>
  <si>
    <t xml:space="preserve">Eau Claire</t>
  </si>
  <si>
    <t xml:space="preserve">1938-39</t>
  </si>
  <si>
    <t xml:space="preserve">1949-50</t>
  </si>
  <si>
    <t xml:space="preserve">1950-51</t>
  </si>
  <si>
    <t xml:space="preserve">1954-55</t>
  </si>
  <si>
    <t xml:space="preserve">Russ Leksell</t>
  </si>
  <si>
    <t xml:space="preserve">Don Snyder</t>
  </si>
  <si>
    <t xml:space="preserve">Phil Manders</t>
  </si>
  <si>
    <t xml:space="preserve">John Novak</t>
  </si>
  <si>
    <t xml:space="preserve">Hodags</t>
  </si>
  <si>
    <t xml:space="preserve">Saints</t>
  </si>
  <si>
    <t xml:space="preserve">Old Abes</t>
  </si>
  <si>
    <t xml:space="preserve">Kelly Green &amp; White</t>
  </si>
  <si>
    <t xml:space="preserve">20-0</t>
  </si>
  <si>
    <t xml:space="preserve">23-1</t>
  </si>
  <si>
    <t xml:space="preserve">24-2</t>
  </si>
  <si>
    <t xml:space="preserve">22-4</t>
  </si>
  <si>
    <t xml:space="preserve">Crushed Wausau 46-29</t>
  </si>
  <si>
    <t xml:space="preserve">Crushed Eau Claire 59-35</t>
  </si>
  <si>
    <t xml:space="preserve">Beat Madison West 64-55</t>
  </si>
  <si>
    <t xml:space="preserve">Defeated Superior Central 81-71</t>
  </si>
  <si>
    <t xml:space="preserve">defense</t>
  </si>
  <si>
    <t xml:space="preserve">up tempo</t>
  </si>
  <si>
    <t xml:space="preserve">frontline scoring</t>
  </si>
  <si>
    <t xml:space="preserve">Doug Gill/Charles Gurtler</t>
  </si>
  <si>
    <t xml:space="preserve">120-1</t>
  </si>
  <si>
    <t xml:space="preserve">they limit foes second chance</t>
  </si>
  <si>
    <t xml:space="preserve">Morrow averages 25-ppg &amp;</t>
  </si>
  <si>
    <t xml:space="preserve">they hold foes to under 40%</t>
  </si>
  <si>
    <t xml:space="preserve">they shoot 50% or better</t>
  </si>
  <si>
    <t xml:space="preserve">opportunities.</t>
  </si>
  <si>
    <t xml:space="preserve">15-rpg.</t>
  </si>
  <si>
    <t xml:space="preserve">Wausau</t>
  </si>
  <si>
    <t xml:space="preserve">Rice Lake</t>
  </si>
  <si>
    <t xml:space="preserve">Superior</t>
  </si>
  <si>
    <t xml:space="preserve">Milwaukee Washington</t>
  </si>
  <si>
    <t xml:space="preserve">1959-60</t>
  </si>
  <si>
    <t xml:space="preserve">1973-74</t>
  </si>
  <si>
    <t xml:space="preserve">Marshall Taylor</t>
  </si>
  <si>
    <t xml:space="preserve">Bob Toner</t>
  </si>
  <si>
    <t xml:space="preserve">Don Olson</t>
  </si>
  <si>
    <t xml:space="preserve">Clyde Rusk</t>
  </si>
  <si>
    <t xml:space="preserve">Lumberjacks</t>
  </si>
  <si>
    <t xml:space="preserve">Warriors</t>
  </si>
  <si>
    <t xml:space="preserve">Purgolders</t>
  </si>
  <si>
    <t xml:space="preserve">Scarlet &amp; White</t>
  </si>
  <si>
    <t xml:space="preserve">Purple &amp; Gold</t>
  </si>
  <si>
    <t xml:space="preserve">17-9</t>
  </si>
  <si>
    <t xml:space="preserve">24-1</t>
  </si>
  <si>
    <t xml:space="preserve">Defeated Menomonie 74-65</t>
  </si>
  <si>
    <t xml:space="preserve">Lost to Milwaukee Lincoln 77-75 (ot)</t>
  </si>
  <si>
    <t xml:space="preserve">Beat Milwaukee Lincoln 74-67 (ot)</t>
  </si>
  <si>
    <t xml:space="preserve">Edged Racine Horlick 56-54 (ot)</t>
  </si>
  <si>
    <t xml:space="preserve">grit, toughness</t>
  </si>
  <si>
    <t xml:space="preserve">tough zone defense</t>
  </si>
  <si>
    <t xml:space="preserve">M. Stack, R. Moodie, D. Morgan </t>
  </si>
  <si>
    <t xml:space="preserve">200-1</t>
  </si>
  <si>
    <t xml:space="preserve">15-1</t>
  </si>
  <si>
    <t xml:space="preserve">they play stellar transition</t>
  </si>
  <si>
    <t xml:space="preserve">they get the score into the</t>
  </si>
  <si>
    <t xml:space="preserve">Stack gets open looks on</t>
  </si>
  <si>
    <t xml:space="preserve">they shoot 65%+ from the </t>
  </si>
  <si>
    <t xml:space="preserve">defense.</t>
  </si>
  <si>
    <t xml:space="preserve">80s.</t>
  </si>
  <si>
    <t xml:space="preserve">threes.</t>
  </si>
  <si>
    <t xml:space="preserve">line.</t>
  </si>
  <si>
    <t xml:space="preserve">Onalaska</t>
  </si>
  <si>
    <t xml:space="preserve">Stevens Point</t>
  </si>
  <si>
    <t xml:space="preserve">Milwaukee Vincent</t>
  </si>
  <si>
    <t xml:space="preserve">1987-88</t>
  </si>
  <si>
    <t xml:space="preserve">1989-90</t>
  </si>
  <si>
    <t xml:space="preserve">1993-94</t>
  </si>
  <si>
    <t xml:space="preserve">1997-98</t>
  </si>
  <si>
    <t xml:space="preserve">John Shelton</t>
  </si>
  <si>
    <t xml:space="preserve">James Gordon</t>
  </si>
  <si>
    <t xml:space="preserve">Bob Schultz</t>
  </si>
  <si>
    <t xml:space="preserve">Tom Diener</t>
  </si>
  <si>
    <t xml:space="preserve">Panthers</t>
  </si>
  <si>
    <t xml:space="preserve">Black &amp; Red</t>
  </si>
  <si>
    <t xml:space="preserve">Maroon &amp; Gold</t>
  </si>
  <si>
    <t xml:space="preserve">Defeated Neenah 70-62</t>
  </si>
  <si>
    <t xml:space="preserve">Beat Appleton East 70-63</t>
  </si>
  <si>
    <t xml:space="preserve">Defeated Milwaukee King 59-54</t>
  </si>
  <si>
    <t xml:space="preserve">Nipped Middleton 36-34</t>
  </si>
  <si>
    <t xml:space="preserve">shooting percentage, rebounding</t>
  </si>
  <si>
    <t xml:space="preserve">senior leadership</t>
  </si>
  <si>
    <t xml:space="preserve">lock-down defense, rebounding</t>
  </si>
  <si>
    <t xml:space="preserve">Jim Glanzer, Mark Skogen</t>
  </si>
  <si>
    <t xml:space="preserve">Calvin Rayford, Silas Mills</t>
  </si>
  <si>
    <t xml:space="preserve">Jose Winston, Marshall Williams</t>
  </si>
  <si>
    <t xml:space="preserve">8-1</t>
  </si>
  <si>
    <t xml:space="preserve">6' 6 Rich Schoenberger plays</t>
  </si>
  <si>
    <t xml:space="preserve">they defend well against </t>
  </si>
  <si>
    <t xml:space="preserve">they shoot 35% or better from</t>
  </si>
  <si>
    <t xml:space="preserve">big in the paint.</t>
  </si>
  <si>
    <t xml:space="preserve">three-pointers.</t>
  </si>
  <si>
    <t xml:space="preserve">the perimeter.</t>
  </si>
  <si>
    <t xml:space="preserve">Calvin Rayford- 1990 Milwaukee Washington</t>
  </si>
  <si>
    <t xml:space="preserve">2000-01</t>
  </si>
  <si>
    <t xml:space="preserve">Johnny Kotz- 1939 Rhinelander</t>
  </si>
  <si>
    <t xml:space="preserve">Silas Mills- 1990 Milwaukee Washington</t>
  </si>
  <si>
    <t xml:space="preserve">Gabe Stevens- 1994 Stevens Point</t>
  </si>
  <si>
    <t xml:space="preserve">Jose Winston- 1998 Milwaukee Vincent</t>
  </si>
  <si>
    <t xml:space="preserve">Defeated Oshkosh West 66-60</t>
  </si>
  <si>
    <t xml:space="preserve">Greg Brown, Maurice Wade</t>
  </si>
  <si>
    <t xml:space="preserve">6' 6 Dejuante Wade can</t>
  </si>
  <si>
    <t xml:space="preserve">score inside.</t>
  </si>
  <si>
    <t xml:space="preserve">Madison East</t>
  </si>
  <si>
    <t xml:space="preserve">Milwaukee North</t>
  </si>
  <si>
    <t xml:space="preserve">Madison West</t>
  </si>
  <si>
    <t xml:space="preserve">1957-58</t>
  </si>
  <si>
    <t xml:space="preserve">Verlyn Belisle</t>
  </si>
  <si>
    <t xml:space="preserve">Victor R. Anderson</t>
  </si>
  <si>
    <t xml:space="preserve">Vic Anderson</t>
  </si>
  <si>
    <t xml:space="preserve">Jim Stevens</t>
  </si>
  <si>
    <t xml:space="preserve">Blue Devils</t>
  </si>
  <si>
    <t xml:space="preserve">Regents</t>
  </si>
  <si>
    <t xml:space="preserve">Purple and Gold</t>
  </si>
  <si>
    <t xml:space="preserve">Blue and White</t>
  </si>
  <si>
    <t xml:space="preserve">Maize and Blue</t>
  </si>
  <si>
    <t xml:space="preserve">22-1</t>
  </si>
  <si>
    <t xml:space="preserve">Edged Milwaukee North 62-59</t>
  </si>
  <si>
    <t xml:space="preserve">Lost to Madison East 62-59</t>
  </si>
  <si>
    <t xml:space="preserve">Lost to Dodgeville 59-45</t>
  </si>
  <si>
    <t xml:space="preserve">Beat Janesville Parker for 3rd place</t>
  </si>
  <si>
    <t xml:space="preserve">quickness/defense</t>
  </si>
  <si>
    <t xml:space="preserve">quickness, rebounding</t>
  </si>
  <si>
    <t xml:space="preserve">fast break, rangy defenders</t>
  </si>
  <si>
    <t xml:space="preserve">Ron Staley, Bob Powers</t>
  </si>
  <si>
    <t xml:space="preserve">H. Fuller, J. Kimbel, D. Moore</t>
  </si>
  <si>
    <t xml:space="preserve">Dave Heisig is hitting from</t>
  </si>
  <si>
    <t xml:space="preserve">they hold foes to less than</t>
  </si>
  <si>
    <t xml:space="preserve">Simmons gets 25+ shots.</t>
  </si>
  <si>
    <t xml:space="preserve">fast break is working.</t>
  </si>
  <si>
    <t xml:space="preserve">the outside.</t>
  </si>
  <si>
    <t xml:space="preserve">40% from the floor.</t>
  </si>
  <si>
    <t xml:space="preserve">Milwaukee Madison</t>
  </si>
  <si>
    <t xml:space="preserve">Milwaukee King</t>
  </si>
  <si>
    <t xml:space="preserve">1979-80</t>
  </si>
  <si>
    <t xml:space="preserve">1980-81</t>
  </si>
  <si>
    <t xml:space="preserve">1983-84</t>
  </si>
  <si>
    <t xml:space="preserve">1991-92</t>
  </si>
  <si>
    <t xml:space="preserve">Garmer Currie</t>
  </si>
  <si>
    <t xml:space="preserve">Ray Rozek</t>
  </si>
  <si>
    <t xml:space="preserve">Roger Wiebe</t>
  </si>
  <si>
    <t xml:space="preserve">Generals</t>
  </si>
  <si>
    <t xml:space="preserve">Green and White</t>
  </si>
  <si>
    <t xml:space="preserve">Royal Blue and Gold</t>
  </si>
  <si>
    <t xml:space="preserve">20-5</t>
  </si>
  <si>
    <t xml:space="preserve">24-0</t>
  </si>
  <si>
    <t xml:space="preserve">Edged Janesville Craig 65-63</t>
  </si>
  <si>
    <t xml:space="preserve">Beat Wausau West 77-60</t>
  </si>
  <si>
    <t xml:space="preserve">Beat Janesville Craig 80-72</t>
  </si>
  <si>
    <t xml:space="preserve">Defeated Milwaukee King 77-63</t>
  </si>
  <si>
    <t xml:space="preserve">offensive balance, rebounding</t>
  </si>
  <si>
    <t xml:space="preserve">defense, up-tempo</t>
  </si>
  <si>
    <t xml:space="preserve">shooting accuracy, balance</t>
  </si>
  <si>
    <t xml:space="preserve">outside shooting</t>
  </si>
  <si>
    <t xml:space="preserve">Gerald Williams, Lawrence Ingram</t>
  </si>
  <si>
    <t xml:space="preserve">Chuck Johnson, Darryl Flowers</t>
  </si>
  <si>
    <t xml:space="preserve">Van Mayes, Hoyt Mahaley</t>
  </si>
  <si>
    <t xml:space="preserve">Ingram scores 20+ ppg.</t>
  </si>
  <si>
    <t xml:space="preserve">4-of-5 starters score in</t>
  </si>
  <si>
    <t xml:space="preserve">outside shots fall.</t>
  </si>
  <si>
    <t xml:space="preserve">90s.</t>
  </si>
  <si>
    <t xml:space="preserve">double figures.</t>
  </si>
  <si>
    <t xml:space="preserve">Madison LaFollette</t>
  </si>
  <si>
    <t xml:space="preserve">Madison Memorial</t>
  </si>
  <si>
    <t xml:space="preserve">2001-02</t>
  </si>
  <si>
    <t xml:space="preserve">2002-03</t>
  </si>
  <si>
    <t xml:space="preserve">Jim Gosz</t>
  </si>
  <si>
    <t xml:space="preserve">Eric Nelson</t>
  </si>
  <si>
    <t xml:space="preserve">Steve Collins</t>
  </si>
  <si>
    <t xml:space="preserve">Lancers</t>
  </si>
  <si>
    <t xml:space="preserve">Spartans</t>
  </si>
  <si>
    <t xml:space="preserve">Cardinal and Gray</t>
  </si>
  <si>
    <t xml:space="preserve">Forest Green and White</t>
  </si>
  <si>
    <t xml:space="preserve">Ripped Watertown 77-62</t>
  </si>
  <si>
    <t xml:space="preserve">Edged Fond du Lac 43-40</t>
  </si>
  <si>
    <t xml:space="preserve">Beat Appleton West 57-46</t>
  </si>
  <si>
    <t xml:space="preserve">Defeated Milwaukee Vincent 63-55</t>
  </si>
  <si>
    <t xml:space="preserve">athleticism</t>
  </si>
  <si>
    <t xml:space="preserve">rebounding, defense</t>
  </si>
  <si>
    <t xml:space="preserve">height, rebounding</t>
  </si>
  <si>
    <t xml:space="preserve">Diante Flenorl, Lucius Washington</t>
  </si>
  <si>
    <t xml:space="preserve">Jonte Flowers, Michael Flowers</t>
  </si>
  <si>
    <t xml:space="preserve">12-1</t>
  </si>
  <si>
    <t xml:space="preserve">10-1</t>
  </si>
  <si>
    <t xml:space="preserve">they turn takeaways into</t>
  </si>
  <si>
    <t xml:space="preserve">they out-rebound foes.</t>
  </si>
  <si>
    <t xml:space="preserve">they limit turnovers to 15-or-</t>
  </si>
  <si>
    <t xml:space="preserve">Matthews goes for 35-ppg.</t>
  </si>
  <si>
    <t xml:space="preserve">transition baskets.</t>
  </si>
  <si>
    <t xml:space="preserve">less.</t>
  </si>
  <si>
    <t xml:space="preserve">Bob Falk- 1972 Madison West</t>
  </si>
  <si>
    <t xml:space="preserve">Wesley Matthews- 2005 Madison Memorial</t>
  </si>
  <si>
    <t xml:space="preserve">Van Mayes- 1984 Milwaukee King</t>
  </si>
  <si>
    <t xml:space="preserve">Dupree Fletcher- 2003 Milwaukee King</t>
  </si>
  <si>
    <t xml:space="preserve">Blanton Simmons- 1964 Milwaukee North</t>
  </si>
  <si>
    <t xml:space="preserve">Thanks to Jim Owen for his contributions</t>
  </si>
  <si>
    <t xml:space="preserve">Please e-mail us with corrections and/or additions</t>
  </si>
  <si>
    <t xml:space="preserve">Notes will be added throughout the tournament</t>
  </si>
  <si>
    <r>
      <rPr>
        <b val="true"/>
        <sz val="10"/>
        <rFont val="Arial"/>
        <family val="2"/>
      </rPr>
      <t xml:space="preserve">1972 Milwaukee Marquette</t>
    </r>
    <r>
      <rPr>
        <sz val="10"/>
        <rFont val="Arial"/>
        <family val="0"/>
      </rPr>
      <t xml:space="preserve"> won the W.I.S.A.A Championship…they featured Jeff Jonas (Utah), Jimmy Smith (Wisconsin) plus</t>
    </r>
  </si>
  <si>
    <t xml:space="preserve">Reggie Harris and Felix Mantilla (both played on the Wisconsin freshman team)…Marquette played a "behind closed doors" </t>
  </si>
  <si>
    <r>
      <rPr>
        <sz val="10"/>
        <rFont val="Arial"/>
        <family val="2"/>
      </rPr>
      <t xml:space="preserve">scrimmage against '72 champ </t>
    </r>
    <r>
      <rPr>
        <b val="true"/>
        <sz val="10"/>
        <rFont val="Arial"/>
        <family val="2"/>
      </rPr>
      <t xml:space="preserve">Milwaukee Hamilton</t>
    </r>
    <r>
      <rPr>
        <sz val="10"/>
        <rFont val="Arial"/>
        <family val="2"/>
      </rPr>
      <t xml:space="preserve"> and defeated them soundly...</t>
    </r>
    <r>
      <rPr>
        <b val="true"/>
        <sz val="10"/>
        <rFont val="Arial"/>
        <family val="2"/>
      </rPr>
      <t xml:space="preserve">1957 Shawano's</t>
    </r>
    <r>
      <rPr>
        <sz val="10"/>
        <rFont val="Arial"/>
        <family val="2"/>
      </rPr>
      <t xml:space="preserve"> Marty Gharrity attended</t>
    </r>
  </si>
  <si>
    <r>
      <rPr>
        <sz val="10"/>
        <rFont val="Arial"/>
        <family val="2"/>
      </rPr>
      <t xml:space="preserve">Wisconsin…</t>
    </r>
    <r>
      <rPr>
        <b val="true"/>
        <sz val="10"/>
        <rFont val="Arial"/>
        <family val="2"/>
      </rPr>
      <t xml:space="preserve">Neenah</t>
    </r>
    <r>
      <rPr>
        <sz val="10"/>
        <rFont val="Arial"/>
        <family val="2"/>
      </rPr>
      <t xml:space="preserve">, lost in the title game in 1969, 1970, and 1972 before capturing the crown in 1975 and again in 1978…the '75</t>
    </r>
  </si>
  <si>
    <t xml:space="preserve">squad featured Wayne Kreklow who was voted to Drake University's All-Time team and is a successful coach for the University of</t>
  </si>
  <si>
    <r>
      <rPr>
        <sz val="10"/>
        <rFont val="Arial"/>
        <family val="2"/>
      </rPr>
      <t xml:space="preserve">Missouri women's volleyball squad…</t>
    </r>
    <r>
      <rPr>
        <b val="true"/>
        <sz val="10"/>
        <rFont val="Arial"/>
        <family val="2"/>
      </rPr>
      <t xml:space="preserve">1962 Milwaukee Lincoln</t>
    </r>
    <r>
      <rPr>
        <sz val="10"/>
        <rFont val="Arial"/>
        <family val="2"/>
      </rPr>
      <t xml:space="preserve"> (26-0) became the first undefeated state champion since 1941 (Two</t>
    </r>
  </si>
  <si>
    <r>
      <rPr>
        <sz val="10"/>
        <rFont val="Arial"/>
        <family val="2"/>
      </rPr>
      <t xml:space="preserve">Rivers)…</t>
    </r>
    <r>
      <rPr>
        <b val="true"/>
        <sz val="10"/>
        <rFont val="Arial"/>
        <family val="2"/>
      </rPr>
      <t xml:space="preserve">1966 Lincoln</t>
    </r>
    <r>
      <rPr>
        <sz val="10"/>
        <rFont val="Arial"/>
        <family val="2"/>
      </rPr>
      <t xml:space="preserve"> averaged 86.5-ppg and topped 100-points on five separate ocassions…</t>
    </r>
    <r>
      <rPr>
        <b val="true"/>
        <sz val="10"/>
        <rFont val="Arial"/>
        <family val="2"/>
      </rPr>
      <t xml:space="preserve">1986 Sheboygan North</t>
    </r>
    <r>
      <rPr>
        <sz val="10"/>
        <rFont val="Arial"/>
        <family val="2"/>
      </rPr>
      <t xml:space="preserve"> featured 1986</t>
    </r>
  </si>
  <si>
    <t xml:space="preserve">Mr. Basketball, 6' 10 Kurt Portmann who averaged nearly ten blocked shots per game…the Golden Raiders also had two-time, Fox</t>
  </si>
  <si>
    <r>
      <rPr>
        <sz val="10"/>
        <rFont val="Arial"/>
        <family val="2"/>
      </rPr>
      <t xml:space="preserve">River Valley Conference Player of the Year Troy Rudoll...</t>
    </r>
    <r>
      <rPr>
        <b val="true"/>
        <sz val="10"/>
        <rFont val="Arial"/>
        <family val="2"/>
      </rPr>
      <t xml:space="preserve">2006 Oshkosh West's</t>
    </r>
    <r>
      <rPr>
        <sz val="10"/>
        <rFont val="Arial"/>
        <family val="2"/>
      </rPr>
      <t xml:space="preserve"> Andy Polka (Loyola-Chicago) won the 2006 Mr. </t>
    </r>
  </si>
  <si>
    <r>
      <rPr>
        <sz val="10"/>
        <rFont val="Arial"/>
        <family val="2"/>
      </rPr>
      <t xml:space="preserve">Basketball award…Rich Reitzner of </t>
    </r>
    <r>
      <rPr>
        <b val="true"/>
        <sz val="10"/>
        <rFont val="Arial"/>
        <family val="2"/>
      </rPr>
      <t xml:space="preserve">1970 Appleton West</t>
    </r>
    <r>
      <rPr>
        <sz val="10"/>
        <rFont val="Arial"/>
        <family val="2"/>
      </rPr>
      <t xml:space="preserve"> was the Fox Valley Conference Player of the Year…</t>
    </r>
    <r>
      <rPr>
        <b val="true"/>
        <sz val="10"/>
        <rFont val="Arial"/>
        <family val="2"/>
      </rPr>
      <t xml:space="preserve">1972 Milwaukee</t>
    </r>
  </si>
  <si>
    <r>
      <rPr>
        <b val="true"/>
        <sz val="10"/>
        <rFont val="Arial"/>
        <family val="2"/>
      </rPr>
      <t xml:space="preserve">Hamilton</t>
    </r>
    <r>
      <rPr>
        <sz val="10"/>
        <rFont val="Arial"/>
        <family val="2"/>
      </rPr>
      <t xml:space="preserve"> had four-starters that could dunk (Buchmann, Soucie, Hanke, Stanczak)…5' 7 Mike Barton took over at point-guard</t>
    </r>
  </si>
  <si>
    <t xml:space="preserve">for an ill Mark Cieslik who reportedly passed away after the '72 tournament…in 2000, Appleton West renamed it's gym (or floor)</t>
  </si>
  <si>
    <t xml:space="preserve">in honor of former coach Dick Emanuel…every player showed up except for Stan Moulton-Peddie who had since passed…fact or</t>
  </si>
  <si>
    <r>
      <rPr>
        <sz val="10"/>
        <rFont val="Arial"/>
        <family val="2"/>
      </rPr>
      <t xml:space="preserve">urban myth: </t>
    </r>
    <r>
      <rPr>
        <b val="true"/>
        <sz val="10"/>
        <rFont val="Arial"/>
        <family val="2"/>
      </rPr>
      <t xml:space="preserve">1966 Lincoln's </t>
    </r>
    <r>
      <rPr>
        <sz val="10"/>
        <rFont val="Arial"/>
        <family val="2"/>
      </rPr>
      <t xml:space="preserve">Knut Herremann (the shortest player on the roster) was the final player in line during the tip drill.</t>
    </r>
  </si>
  <si>
    <t xml:space="preserve">Although shorter than 6' 0, Herremann was able to dunk the ball. This was a psychological ploy to possibly fire up the crowd and</t>
  </si>
  <si>
    <t xml:space="preserve">intimidate the opposition.</t>
  </si>
  <si>
    <r>
      <rPr>
        <b val="true"/>
        <sz val="10"/>
        <rFont val="Arial"/>
        <family val="2"/>
      </rPr>
      <t xml:space="preserve">1976 South Milwaukee's</t>
    </r>
    <r>
      <rPr>
        <sz val="10"/>
        <rFont val="Arial"/>
        <family val="2"/>
      </rPr>
      <t xml:space="preserve"> Kurt Nimphius played at Arizona State and eight seasons in the NBA…</t>
    </r>
    <r>
      <rPr>
        <b val="true"/>
        <sz val="10"/>
        <rFont val="Arial"/>
        <family val="2"/>
      </rPr>
      <t xml:space="preserve">1969 Racine St. Catherine's</t>
    </r>
  </si>
  <si>
    <t xml:space="preserve">won the W.I.S.A.A crown led by Jim Chones who played at Marquette and professionally for ten seasons…</t>
  </si>
  <si>
    <r>
      <rPr>
        <b val="true"/>
        <sz val="10"/>
        <rFont val="Arial"/>
        <family val="2"/>
      </rPr>
      <t xml:space="preserve">Milwaukee Lincoln's</t>
    </r>
    <r>
      <rPr>
        <sz val="10"/>
        <rFont val="Arial"/>
        <family val="2"/>
      </rPr>
      <t xml:space="preserve"> "Downtown" Freddie Brown went to Iowa and scored 14,018-points in 13 seasons with Seattle</t>
    </r>
  </si>
  <si>
    <r>
      <rPr>
        <sz val="10"/>
        <rFont val="Arial"/>
        <family val="2"/>
      </rPr>
      <t xml:space="preserve">of the NBA…</t>
    </r>
    <r>
      <rPr>
        <b val="true"/>
        <sz val="10"/>
        <rFont val="Arial"/>
        <family val="2"/>
      </rPr>
      <t xml:space="preserve">1995 Cassville's</t>
    </r>
    <r>
      <rPr>
        <sz val="10"/>
        <rFont val="Arial"/>
        <family val="2"/>
      </rPr>
      <t xml:space="preserve"> Sam Okey played at Wisconsin…the Comets out-scored foes by 32.8-ppg…</t>
    </r>
  </si>
  <si>
    <r>
      <rPr>
        <b val="true"/>
        <sz val="10"/>
        <rFont val="Arial"/>
        <family val="2"/>
      </rPr>
      <t xml:space="preserve">1969 Beloit's</t>
    </r>
    <r>
      <rPr>
        <sz val="10"/>
        <rFont val="Arial"/>
        <family val="2"/>
      </rPr>
      <t xml:space="preserve"> Lamont Weaver hit a half-court prayer at the end of regulation to tie their championship clash with Neenah</t>
    </r>
  </si>
  <si>
    <r>
      <rPr>
        <sz val="10"/>
        <rFont val="Arial"/>
        <family val="2"/>
      </rPr>
      <t xml:space="preserve">before prevailing in double overtime…</t>
    </r>
    <r>
      <rPr>
        <b val="true"/>
        <sz val="10"/>
        <rFont val="Arial"/>
        <family val="2"/>
      </rPr>
      <t xml:space="preserve">1985 Racine Horlick</t>
    </r>
    <r>
      <rPr>
        <sz val="10"/>
        <rFont val="Arial"/>
        <family val="2"/>
      </rPr>
      <t xml:space="preserve"> ended the season with one loss: 56-54 to Mil. Washington</t>
    </r>
  </si>
  <si>
    <r>
      <rPr>
        <sz val="10"/>
        <rFont val="Arial"/>
        <family val="2"/>
      </rPr>
      <t xml:space="preserve">in overtime in the final…they averaged 72-ppg and scored 90+, four times…</t>
    </r>
    <r>
      <rPr>
        <b val="true"/>
        <sz val="10"/>
        <rFont val="Arial"/>
        <family val="2"/>
      </rPr>
      <t xml:space="preserve">196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ilwaukee Lincoln</t>
    </r>
    <r>
      <rPr>
        <sz val="10"/>
        <rFont val="Arial"/>
        <family val="2"/>
      </rPr>
      <t xml:space="preserve"> averaged 76.6-ppg while allowing</t>
    </r>
  </si>
  <si>
    <r>
      <rPr>
        <sz val="10"/>
        <rFont val="Arial"/>
        <family val="2"/>
      </rPr>
      <t xml:space="preserve">52.7-ppg…they defeated </t>
    </r>
    <r>
      <rPr>
        <b val="true"/>
        <sz val="10"/>
        <rFont val="Arial"/>
        <family val="2"/>
      </rPr>
      <t xml:space="preserve">Rice Lake</t>
    </r>
    <r>
      <rPr>
        <sz val="10"/>
        <rFont val="Arial"/>
        <family val="2"/>
      </rPr>
      <t xml:space="preserve">, 77-75 in overtime in the championship on an Albert Jackson layup…</t>
    </r>
    <r>
      <rPr>
        <b val="true"/>
        <sz val="10"/>
        <rFont val="Arial"/>
        <family val="2"/>
      </rPr>
      <t xml:space="preserve">1999 Racine Case</t>
    </r>
    <r>
      <rPr>
        <sz val="10"/>
        <rFont val="Arial"/>
        <family val="2"/>
      </rPr>
      <t xml:space="preserve"> averaged</t>
    </r>
  </si>
  <si>
    <r>
      <rPr>
        <sz val="10"/>
        <rFont val="Arial"/>
        <family val="2"/>
      </rPr>
      <t xml:space="preserve">76.8-ppg, led by Taron Barker's 16.8-ppg…the</t>
    </r>
    <r>
      <rPr>
        <b val="true"/>
        <sz val="10"/>
        <rFont val="Arial"/>
        <family val="2"/>
      </rPr>
      <t xml:space="preserve"> 1967 Lincoln </t>
    </r>
    <r>
      <rPr>
        <sz val="10"/>
        <rFont val="Arial"/>
        <family val="2"/>
      </rPr>
      <t xml:space="preserve">team is widely regarded as the state of Wisconsin's greatest ever…they</t>
    </r>
  </si>
  <si>
    <t xml:space="preserve">scored 100-or-more points, 17-times with a high of 123 versus MilwaukeeCuster…despite losing center John Rushing (mid-term </t>
  </si>
  <si>
    <t xml:space="preserve">graduate), the Comets still had Brown and Clarence Sherrod (Wisconsin, drafted by the Bulls in the 8th round in 1971) to help them </t>
  </si>
  <si>
    <t xml:space="preserve">capture their fourth title of the 1960s…the school closed in 1979…coach Jim Smallins claimed the '67 squad as the best of the five</t>
  </si>
  <si>
    <t xml:space="preserve">championship teams (1959, 1961, 1962, 1966, and 1967) "whatever facet of the game they have to play, they do it well"…</t>
  </si>
  <si>
    <t xml:space="preserve">1971 Janesville Parker's seven-losses can be attributed to two factors: the 1970 Viking's football season and illness…1965 Monroe's</t>
  </si>
  <si>
    <t xml:space="preserve">Mark Winzenried became an All-American distance runner at the U. of Wisconsin.</t>
  </si>
  <si>
    <r>
      <rPr>
        <b val="true"/>
        <sz val="10"/>
        <rFont val="Arial"/>
        <family val="2"/>
      </rPr>
      <t xml:space="preserve">1939 Rhinelander</t>
    </r>
    <r>
      <rPr>
        <sz val="10"/>
        <rFont val="Arial"/>
        <family val="2"/>
      </rPr>
      <t xml:space="preserve"> was called by Wisconsin State Journal writer Henry J. McCormick in a 1948 article, "the greatest team</t>
    </r>
  </si>
  <si>
    <t xml:space="preserve">in Wisconsin high school history"…hard to argue with the numbers: 20-0 record, out-scored foes by 23.8-ppg, star</t>
  </si>
  <si>
    <r>
      <rPr>
        <sz val="10"/>
        <rFont val="Arial"/>
        <family val="2"/>
      </rPr>
      <t xml:space="preserve">center Johnny Kotz scored only </t>
    </r>
    <r>
      <rPr>
        <i val="true"/>
        <sz val="10"/>
        <rFont val="Arial"/>
        <family val="2"/>
      </rPr>
      <t xml:space="preserve">NINE</t>
    </r>
    <r>
      <rPr>
        <sz val="10"/>
        <rFont val="Arial"/>
        <family val="2"/>
      </rPr>
      <t xml:space="preserve"> less points than the Hodags allowed all season and finally, three players</t>
    </r>
  </si>
  <si>
    <t xml:space="preserve">(Kotz, Penny Drivas, Ray Lenheiser) made 1st team all-state…Kotz was on the University of Wisconsin's 1941 National</t>
  </si>
  <si>
    <r>
      <rPr>
        <sz val="10"/>
        <rFont val="Arial"/>
        <family val="2"/>
      </rPr>
      <t xml:space="preserve">Championship team…</t>
    </r>
    <r>
      <rPr>
        <b val="true"/>
        <sz val="10"/>
        <rFont val="Arial"/>
        <family val="2"/>
      </rPr>
      <t xml:space="preserve">1960 Wausau's</t>
    </r>
    <r>
      <rPr>
        <sz val="10"/>
        <rFont val="Arial"/>
        <family val="2"/>
      </rPr>
      <t xml:space="preserve"> record is 17-9; worst in these playoffs…their tallest player is 6' 1…the Lumberjacks won</t>
    </r>
  </si>
  <si>
    <r>
      <rPr>
        <sz val="10"/>
        <rFont val="Arial"/>
        <family val="2"/>
      </rPr>
      <t xml:space="preserve">their final eight games of the season...</t>
    </r>
    <r>
      <rPr>
        <b val="true"/>
        <sz val="10"/>
        <rFont val="Arial"/>
        <family val="2"/>
      </rPr>
      <t xml:space="preserve">1985 Milwaukee Washington</t>
    </r>
    <r>
      <rPr>
        <sz val="10"/>
        <rFont val="Arial"/>
        <family val="2"/>
      </rPr>
      <t xml:space="preserve"> had four-starters (Billy Ross, Kenny Spears, Trevor Powell </t>
    </r>
  </si>
  <si>
    <r>
      <rPr>
        <sz val="10"/>
        <rFont val="Arial"/>
        <family val="2"/>
      </rPr>
      <t xml:space="preserve">and Charles Bannister) average double-figures in points…</t>
    </r>
    <r>
      <rPr>
        <b val="true"/>
        <sz val="10"/>
        <rFont val="Arial"/>
        <family val="2"/>
      </rPr>
      <t xml:space="preserve">1990 Milwaukee Washington</t>
    </r>
    <r>
      <rPr>
        <sz val="10"/>
        <rFont val="Arial"/>
        <family val="2"/>
      </rPr>
      <t xml:space="preserve"> was led by 5' 7 Calvin Rayford (Kansas, </t>
    </r>
  </si>
  <si>
    <r>
      <rPr>
        <sz val="10"/>
        <rFont val="Arial"/>
        <family val="2"/>
      </rPr>
      <t xml:space="preserve">1991 Mr. Basketball) and 6' 7 Silas Mills (Utah)…undefeated </t>
    </r>
    <r>
      <rPr>
        <b val="true"/>
        <sz val="10"/>
        <rFont val="Arial"/>
        <family val="2"/>
      </rPr>
      <t xml:space="preserve">1994 Stevens Point</t>
    </r>
    <r>
      <rPr>
        <sz val="10"/>
        <rFont val="Arial"/>
        <family val="2"/>
      </rPr>
      <t xml:space="preserve"> starts five seniors…</t>
    </r>
    <r>
      <rPr>
        <b val="true"/>
        <sz val="10"/>
        <rFont val="Arial"/>
        <family val="2"/>
      </rPr>
      <t xml:space="preserve">1998 Milwaukee Vincen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had two Mr. Basketball's on their roster: Jose Winston (1998 winner) and Marshall Williams (1999)…the</t>
    </r>
    <r>
      <rPr>
        <b val="true"/>
        <sz val="10"/>
        <rFont val="Arial"/>
        <family val="2"/>
      </rPr>
      <t xml:space="preserve"> 2001 Vincent Vikings </t>
    </r>
    <r>
      <rPr>
        <sz val="10"/>
        <rFont val="Arial"/>
        <family val="2"/>
      </rPr>
      <t xml:space="preserve">had </t>
    </r>
  </si>
  <si>
    <r>
      <rPr>
        <sz val="10"/>
        <rFont val="Arial"/>
        <family val="2"/>
      </rPr>
      <t xml:space="preserve">Greg Brown (2002 winner)…</t>
    </r>
    <r>
      <rPr>
        <b val="true"/>
        <sz val="10"/>
        <rFont val="Arial"/>
        <family val="2"/>
      </rPr>
      <t xml:space="preserve">1974 Superior's</t>
    </r>
    <r>
      <rPr>
        <sz val="10"/>
        <rFont val="Arial"/>
        <family val="2"/>
      </rPr>
      <t xml:space="preserve"> Mike Stack hit a 22-foot jumper to tie the championship game with Milwaukee</t>
    </r>
  </si>
  <si>
    <t xml:space="preserve">Lincoln before the Spartans prevailed, 74-67 in overtime.</t>
  </si>
  <si>
    <r>
      <rPr>
        <b val="true"/>
        <sz val="10"/>
        <rFont val="Arial"/>
        <family val="2"/>
      </rPr>
      <t xml:space="preserve">1972 Madison West</t>
    </r>
    <r>
      <rPr>
        <sz val="10"/>
        <rFont val="Arial"/>
        <family val="2"/>
      </rPr>
      <t xml:space="preserve"> lost in the semifinals to eventual champ </t>
    </r>
    <r>
      <rPr>
        <b val="true"/>
        <sz val="10"/>
        <rFont val="Arial"/>
        <family val="2"/>
      </rPr>
      <t xml:space="preserve">Milwaukee Hamilton</t>
    </r>
    <r>
      <rPr>
        <sz val="10"/>
        <rFont val="Arial"/>
        <family val="2"/>
      </rPr>
      <t xml:space="preserve"> when star Bob Falk (Kansas/Wisconsin) went</t>
    </r>
  </si>
  <si>
    <r>
      <rPr>
        <sz val="10"/>
        <rFont val="Arial"/>
        <family val="2"/>
      </rPr>
      <t xml:space="preserve">down with a knee injury in the first half…</t>
    </r>
    <r>
      <rPr>
        <b val="true"/>
        <sz val="10"/>
        <rFont val="Arial"/>
        <family val="2"/>
      </rPr>
      <t xml:space="preserve">1981 Milwaukee Madison</t>
    </r>
    <r>
      <rPr>
        <sz val="10"/>
        <rFont val="Arial"/>
        <family val="2"/>
      </rPr>
      <t xml:space="preserve"> had their title stripped when it was determined that they used</t>
    </r>
  </si>
  <si>
    <r>
      <rPr>
        <sz val="10"/>
        <rFont val="Arial"/>
        <family val="2"/>
      </rPr>
      <t xml:space="preserve">an ineligible player…</t>
    </r>
    <r>
      <rPr>
        <b val="true"/>
        <sz val="10"/>
        <rFont val="Arial"/>
        <family val="2"/>
      </rPr>
      <t xml:space="preserve">1958 Madison East's</t>
    </r>
    <r>
      <rPr>
        <sz val="10"/>
        <rFont val="Arial"/>
        <family val="2"/>
      </rPr>
      <t xml:space="preserve"> Pat Richter played football at Wisconsin and for Washington in the NFL…</t>
    </r>
    <r>
      <rPr>
        <b val="true"/>
        <sz val="10"/>
        <rFont val="Arial"/>
        <family val="2"/>
      </rPr>
      <t xml:space="preserve">1992 Madison</t>
    </r>
  </si>
  <si>
    <r>
      <rPr>
        <b val="true"/>
        <sz val="10"/>
        <rFont val="Arial"/>
        <family val="2"/>
      </rPr>
      <t xml:space="preserve">West's</t>
    </r>
    <r>
      <rPr>
        <sz val="10"/>
        <rFont val="Arial"/>
        <family val="2"/>
      </rPr>
      <t xml:space="preserve"> Alex Compton attended Cornell, then starred as a professional in the Phillipines…Corey Reed and Diante Flenorl of </t>
    </r>
    <r>
      <rPr>
        <b val="true"/>
        <sz val="10"/>
        <rFont val="Arial"/>
        <family val="2"/>
      </rPr>
      <t xml:space="preserve">1995 </t>
    </r>
  </si>
  <si>
    <r>
      <rPr>
        <b val="true"/>
        <sz val="10"/>
        <rFont val="Arial"/>
        <family val="2"/>
      </rPr>
      <t xml:space="preserve">Milwaukee King </t>
    </r>
    <r>
      <rPr>
        <sz val="10"/>
        <rFont val="Arial"/>
        <family val="2"/>
      </rPr>
      <t xml:space="preserve">attended the Univeristy of Ohio…the Generals only loss in '95 was to Illinois' power Chicago King…Wesley </t>
    </r>
  </si>
  <si>
    <r>
      <rPr>
        <sz val="10"/>
        <rFont val="Arial"/>
        <family val="2"/>
      </rPr>
      <t xml:space="preserve">Matthews of</t>
    </r>
    <r>
      <rPr>
        <b val="true"/>
        <sz val="10"/>
        <rFont val="Arial"/>
        <family val="2"/>
      </rPr>
      <t xml:space="preserve"> 2005 Madison Memorial</t>
    </r>
    <r>
      <rPr>
        <sz val="10"/>
        <rFont val="Arial"/>
        <family val="2"/>
      </rPr>
      <t xml:space="preserve"> captured that year's Mr. Basketball award.</t>
    </r>
  </si>
  <si>
    <t xml:space="preserve">Penayotis "Penny" Drivas</t>
  </si>
  <si>
    <t xml:space="preserve">John Kotz</t>
  </si>
  <si>
    <t xml:space="preserve">Dale Danfield</t>
  </si>
  <si>
    <t xml:space="preserve">Doug Gill </t>
  </si>
  <si>
    <t xml:space="preserve">Dean Anderson</t>
  </si>
  <si>
    <t xml:space="preserve">John Bayer</t>
  </si>
  <si>
    <t xml:space="preserve">Roger "Whitey" Johnson</t>
  </si>
  <si>
    <t xml:space="preserve">Arlen Kloepfel</t>
  </si>
  <si>
    <t xml:space="preserve">Bill Volkman</t>
  </si>
  <si>
    <t xml:space="preserve">_____Solt</t>
  </si>
  <si>
    <t xml:space="preserve">Felix Ropella</t>
  </si>
  <si>
    <t xml:space="preserve">Larry Biddick</t>
  </si>
  <si>
    <t xml:space="preserve">Bernie Prusik</t>
  </si>
  <si>
    <t xml:space="preserve">Aubrey Fish</t>
  </si>
  <si>
    <t xml:space="preserve">William Brooks</t>
  </si>
  <si>
    <t xml:space="preserve">Tom Weinkauf</t>
  </si>
  <si>
    <t xml:space="preserve">Lee Zielsdorf</t>
  </si>
  <si>
    <t xml:space="preserve">John Rubin</t>
  </si>
  <si>
    <t xml:space="preserve">Richard Stotts</t>
  </si>
  <si>
    <t xml:space="preserve">William Brown</t>
  </si>
  <si>
    <t xml:space="preserve">Dale Stoik</t>
  </si>
  <si>
    <t xml:space="preserve">Walter Leverette</t>
  </si>
  <si>
    <t xml:space="preserve">Duane Rogstad</t>
  </si>
  <si>
    <t xml:space="preserve">Robert Spencer</t>
  </si>
  <si>
    <t xml:space="preserve">Patt Flynn</t>
  </si>
  <si>
    <t xml:space="preserve">Carlos "Corky" Evans</t>
  </si>
  <si>
    <t xml:space="preserve">Ken Johanning</t>
  </si>
  <si>
    <t xml:space="preserve">Mike Gust</t>
  </si>
  <si>
    <t xml:space="preserve">William Davis</t>
  </si>
  <si>
    <t xml:space="preserve">Jesse Gee</t>
  </si>
  <si>
    <t xml:space="preserve">Dick Swiggum</t>
  </si>
  <si>
    <t xml:space="preserve">Ned Moton</t>
  </si>
  <si>
    <t xml:space="preserve">Dan Franklin</t>
  </si>
  <si>
    <t xml:space="preserve">Wynn Grendahl</t>
  </si>
  <si>
    <t xml:space="preserve">Vernell DeSilva</t>
  </si>
  <si>
    <t xml:space="preserve">Bill Norder</t>
  </si>
  <si>
    <t xml:space="preserve">Thomas Carter</t>
  </si>
  <si>
    <t xml:space="preserve">Mark Winzenried</t>
  </si>
  <si>
    <t xml:space="preserve">Dave Hickembottom</t>
  </si>
  <si>
    <t xml:space="preserve">Tyrone Hearn</t>
  </si>
  <si>
    <t xml:space="preserve">Robert Owens</t>
  </si>
  <si>
    <t xml:space="preserve">Darrel Quartman</t>
  </si>
  <si>
    <t xml:space="preserve">Stan Storey</t>
  </si>
  <si>
    <t xml:space="preserve">Mike Muchowski</t>
  </si>
  <si>
    <t xml:space="preserve">John LeClair</t>
  </si>
  <si>
    <t xml:space="preserve">Ronald Nesper</t>
  </si>
  <si>
    <t xml:space="preserve">Dave Dresen</t>
  </si>
  <si>
    <t xml:space="preserve">Rob Miotke</t>
  </si>
  <si>
    <t xml:space="preserve">Jeff DeMark</t>
  </si>
  <si>
    <t xml:space="preserve">George Armbruster</t>
  </si>
  <si>
    <t xml:space="preserve">Paul Breitanfeldt</t>
  </si>
  <si>
    <t xml:space="preserve">Terry Ryan</t>
  </si>
  <si>
    <t xml:space="preserve">Terry Dickenson</t>
  </si>
  <si>
    <t xml:space="preserve">Craig Brace</t>
  </si>
  <si>
    <t xml:space="preserve">Don Grefe</t>
  </si>
  <si>
    <t xml:space="preserve">Mark Cieslik</t>
  </si>
  <si>
    <t xml:space="preserve">_____George</t>
  </si>
  <si>
    <t xml:space="preserve">_____Knackert</t>
  </si>
  <si>
    <t xml:space="preserve">Mark Kalupa</t>
  </si>
  <si>
    <t xml:space="preserve">Tom Herreid</t>
  </si>
  <si>
    <t xml:space="preserve">Bob Howe</t>
  </si>
  <si>
    <t xml:space="preserve">_____White</t>
  </si>
  <si>
    <t xml:space="preserve">Bill Maten</t>
  </si>
  <si>
    <t xml:space="preserve">John Fleury</t>
  </si>
  <si>
    <t xml:space="preserve">Jay Seipel</t>
  </si>
  <si>
    <t xml:space="preserve">Chuck "Wizard" Johnson</t>
  </si>
  <si>
    <t xml:space="preserve">Darryl "Ice" Flowers</t>
  </si>
  <si>
    <t xml:space="preserve">Carey Brown</t>
  </si>
  <si>
    <t xml:space="preserve">Kevin Cox</t>
  </si>
  <si>
    <t xml:space="preserve">Richard Dotson</t>
  </si>
  <si>
    <t xml:space="preserve">Mike Praeger</t>
  </si>
  <si>
    <t xml:space="preserve">Mac Vesperman</t>
  </si>
  <si>
    <t xml:space="preserve">Brad Rutta</t>
  </si>
  <si>
    <t xml:space="preserve">Jeff Wienkauf</t>
  </si>
  <si>
    <t xml:space="preserve">Brian Paceway</t>
  </si>
  <si>
    <t xml:space="preserve">Kris Willis</t>
  </si>
  <si>
    <t xml:space="preserve">Craig Fields</t>
  </si>
  <si>
    <t xml:space="preserve">Marty Riedl</t>
  </si>
  <si>
    <t xml:space="preserve">Chad Bubla</t>
  </si>
  <si>
    <t xml:space="preserve">TJ Whyte</t>
  </si>
  <si>
    <t xml:space="preserve">Thanks to M. Wildman (CHS Media Ctr)</t>
  </si>
  <si>
    <t xml:space="preserve">George Highshaw</t>
  </si>
  <si>
    <t xml:space="preserve">Jamaal Polk</t>
  </si>
  <si>
    <t xml:space="preserve">Mario Breedlove</t>
  </si>
  <si>
    <t xml:space="preserve">Anthony Bond</t>
  </si>
  <si>
    <t xml:space="preserve">Antwan Warren</t>
  </si>
  <si>
    <t xml:space="preserve">Kalonji Kadlma</t>
  </si>
  <si>
    <t xml:space="preserve">_____Strzelecki</t>
  </si>
  <si>
    <t xml:space="preserve">_____Pascale</t>
  </si>
  <si>
    <t xml:space="preserve">Anthony Johnson</t>
  </si>
  <si>
    <t xml:space="preserve">Andrew Ji</t>
  </si>
  <si>
    <t xml:space="preserve">Matt Webb</t>
  </si>
  <si>
    <t xml:space="preserve">Antonio Williams</t>
  </si>
  <si>
    <t xml:space="preserve">Walter Blount Jr.</t>
  </si>
  <si>
    <t xml:space="preserve">Rylee Berndt</t>
  </si>
  <si>
    <t xml:space="preserve">Mike Chivington</t>
  </si>
  <si>
    <t xml:space="preserve">Fraizier Reiland</t>
  </si>
  <si>
    <t xml:space="preserve">Vinnie Ingril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"/>
    <numFmt numFmtId="169" formatCode="0%"/>
    <numFmt numFmtId="170" formatCode="0.0%"/>
    <numFmt numFmtId="171" formatCode="_(* #,##0.00_);_(* \(#,##0.00\);_(* \-??_);_(@_)"/>
    <numFmt numFmtId="172" formatCode="[$-409]#,##0_);\(#,##0\)"/>
    <numFmt numFmtId="173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CC00"/>
      <name val="Arial"/>
      <family val="2"/>
    </font>
    <font>
      <sz val="12"/>
      <name val="Arial"/>
      <family val="2"/>
    </font>
    <font>
      <b val="true"/>
      <sz val="10"/>
      <color rgb="FFFFCC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sz val="12"/>
      <color rgb="FFFFCC00"/>
      <name val="Arial"/>
      <family val="2"/>
    </font>
    <font>
      <b val="true"/>
      <sz val="11"/>
      <color rgb="FFFFCC00"/>
      <name val="Arial"/>
      <family val="2"/>
    </font>
    <font>
      <b val="true"/>
      <sz val="9"/>
      <color rgb="FFFFCC00"/>
      <name val="Arial"/>
      <family val="2"/>
    </font>
    <font>
      <sz val="8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b val="true"/>
      <sz val="11"/>
      <color rgb="FF969696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0.5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36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8.14"/>
    <col collapsed="false" customWidth="true" hidden="false" outlineLevel="0" max="7" min="6" style="0" width="9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1" t="s">
        <v>0</v>
      </c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</row>
    <row r="3" customFormat="false" ht="16.5" hidden="false" customHeight="false" outlineLevel="0" collapsed="false">
      <c r="A3" s="4" t="s">
        <v>2</v>
      </c>
      <c r="B3" s="4"/>
      <c r="C3" s="4"/>
      <c r="D3" s="5" t="n">
        <v>57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8" t="s">
        <v>3</v>
      </c>
      <c r="B4" s="8"/>
      <c r="C4" s="8"/>
      <c r="D4" s="9" t="n">
        <v>68</v>
      </c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12"/>
      <c r="B6" s="7"/>
      <c r="C6" s="7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false" outlineLevel="0" collapsed="false">
      <c r="A7" s="7"/>
      <c r="C7" s="13" t="s">
        <v>4</v>
      </c>
      <c r="D7" s="11"/>
      <c r="E7" s="14" t="s">
        <v>3</v>
      </c>
      <c r="F7" s="15"/>
      <c r="G7" s="15"/>
      <c r="H7" s="16" t="n">
        <v>66</v>
      </c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7"/>
      <c r="C8" s="13" t="s">
        <v>5</v>
      </c>
      <c r="D8" s="11"/>
      <c r="E8" s="17" t="s">
        <v>6</v>
      </c>
      <c r="F8" s="18"/>
      <c r="G8" s="19"/>
      <c r="H8" s="20" t="n">
        <v>75</v>
      </c>
      <c r="I8" s="10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7"/>
      <c r="B9" s="7"/>
      <c r="C9" s="7"/>
      <c r="D9" s="7"/>
      <c r="E9" s="6"/>
      <c r="F9" s="21"/>
      <c r="G9" s="7"/>
      <c r="H9" s="6"/>
      <c r="I9" s="10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7"/>
      <c r="B10" s="7"/>
      <c r="C10" s="7"/>
      <c r="D10" s="7"/>
      <c r="E10" s="6"/>
      <c r="F10" s="12"/>
      <c r="G10" s="7"/>
      <c r="H10" s="6"/>
      <c r="I10" s="10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/>
      <c r="C11" s="7"/>
      <c r="D11" s="7"/>
      <c r="E11" s="7"/>
      <c r="G11" s="7"/>
      <c r="H11" s="6"/>
      <c r="I11" s="10"/>
      <c r="J11" s="7"/>
      <c r="K11" s="7"/>
      <c r="L11" s="7"/>
      <c r="M11" s="7"/>
      <c r="N11" s="7"/>
      <c r="O11" s="7"/>
      <c r="P11" s="7"/>
    </row>
    <row r="12" customFormat="false" ht="16.5" hidden="false" customHeight="false" outlineLevel="0" collapsed="false">
      <c r="A12" s="7"/>
      <c r="B12" s="7"/>
      <c r="C12" s="7"/>
      <c r="D12" s="7"/>
      <c r="E12" s="7"/>
      <c r="G12" s="13" t="s">
        <v>4</v>
      </c>
      <c r="H12" s="6"/>
      <c r="I12" s="22" t="s">
        <v>6</v>
      </c>
      <c r="J12" s="23"/>
      <c r="K12" s="24"/>
      <c r="L12" s="25" t="n">
        <v>74</v>
      </c>
      <c r="M12" s="7"/>
      <c r="N12" s="7"/>
      <c r="O12" s="7"/>
      <c r="P12" s="7"/>
    </row>
    <row r="13" customFormat="false" ht="16.5" hidden="false" customHeight="false" outlineLevel="0" collapsed="false">
      <c r="A13" s="26" t="s">
        <v>7</v>
      </c>
      <c r="B13" s="27"/>
      <c r="C13" s="28"/>
      <c r="D13" s="29" t="n">
        <v>73</v>
      </c>
      <c r="E13" s="6"/>
      <c r="G13" s="13" t="s">
        <v>5</v>
      </c>
      <c r="H13" s="11"/>
      <c r="I13" s="17" t="s">
        <v>8</v>
      </c>
      <c r="J13" s="18"/>
      <c r="K13" s="19"/>
      <c r="L13" s="20" t="n">
        <v>71</v>
      </c>
      <c r="M13" s="10"/>
      <c r="N13" s="7"/>
      <c r="O13" s="7"/>
      <c r="P13" s="7"/>
    </row>
    <row r="14" customFormat="false" ht="15.75" hidden="false" customHeight="false" outlineLevel="0" collapsed="false">
      <c r="A14" s="30" t="s">
        <v>9</v>
      </c>
      <c r="B14" s="30"/>
      <c r="C14" s="30"/>
      <c r="D14" s="31" t="n">
        <v>71</v>
      </c>
      <c r="E14" s="10" t="s">
        <v>10</v>
      </c>
      <c r="G14" s="7"/>
      <c r="H14" s="11"/>
      <c r="M14" s="10"/>
      <c r="N14" s="7"/>
      <c r="O14" s="7"/>
      <c r="P14" s="7"/>
    </row>
    <row r="15" customFormat="false" ht="15" hidden="false" customHeight="false" outlineLevel="0" collapsed="false">
      <c r="A15" s="7"/>
      <c r="B15" s="7"/>
      <c r="C15" s="7"/>
      <c r="D15" s="11"/>
      <c r="E15" s="7"/>
      <c r="F15" s="7"/>
      <c r="G15" s="7"/>
      <c r="H15" s="7"/>
      <c r="I15" s="10"/>
      <c r="J15" s="7"/>
      <c r="K15" s="7"/>
      <c r="L15" s="7"/>
      <c r="M15" s="10"/>
      <c r="N15" s="7"/>
      <c r="O15" s="7"/>
      <c r="P15" s="7"/>
    </row>
    <row r="16" customFormat="false" ht="15" hidden="false" customHeight="false" outlineLevel="0" collapsed="false">
      <c r="A16" s="7"/>
      <c r="B16" s="21"/>
      <c r="C16" s="7"/>
      <c r="D16" s="11"/>
      <c r="E16" s="7"/>
      <c r="F16" s="7"/>
      <c r="G16" s="7"/>
      <c r="H16" s="7"/>
      <c r="I16" s="10"/>
      <c r="J16" s="7"/>
      <c r="K16" s="7"/>
      <c r="L16" s="7"/>
      <c r="M16" s="10"/>
      <c r="N16" s="7"/>
      <c r="O16" s="7"/>
      <c r="P16" s="7"/>
    </row>
    <row r="17" customFormat="false" ht="16.5" hidden="false" customHeight="false" outlineLevel="0" collapsed="false">
      <c r="A17" s="7"/>
      <c r="C17" s="13" t="s">
        <v>4</v>
      </c>
      <c r="D17" s="11"/>
      <c r="E17" s="32" t="s">
        <v>7</v>
      </c>
      <c r="F17" s="27"/>
      <c r="G17" s="28"/>
      <c r="H17" s="29" t="n">
        <v>71</v>
      </c>
      <c r="I17" s="10"/>
      <c r="J17" s="7"/>
      <c r="K17" s="7"/>
      <c r="L17" s="7"/>
      <c r="M17" s="10"/>
      <c r="N17" s="7"/>
      <c r="O17" s="7"/>
      <c r="P17" s="7"/>
    </row>
    <row r="18" customFormat="false" ht="15.75" hidden="false" customHeight="false" outlineLevel="0" collapsed="false">
      <c r="A18" s="7"/>
      <c r="C18" s="13" t="s">
        <v>5</v>
      </c>
      <c r="D18" s="11"/>
      <c r="E18" s="17" t="s">
        <v>8</v>
      </c>
      <c r="F18" s="18"/>
      <c r="G18" s="19"/>
      <c r="H18" s="20" t="n">
        <v>72</v>
      </c>
      <c r="I18" s="7"/>
      <c r="J18" s="7"/>
      <c r="K18" s="7"/>
      <c r="L18" s="7"/>
      <c r="M18" s="10"/>
      <c r="N18" s="7"/>
      <c r="O18" s="7"/>
      <c r="P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0"/>
      <c r="N19" s="7"/>
      <c r="O19" s="7"/>
      <c r="P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0"/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11"/>
      <c r="N22" s="3" t="s">
        <v>11</v>
      </c>
    </row>
    <row r="23" customFormat="false" ht="16.5" hidden="false" customHeight="false" outlineLevel="0" collapsed="false">
      <c r="A23" s="33" t="s">
        <v>12</v>
      </c>
      <c r="B23" s="34"/>
      <c r="C23" s="33"/>
      <c r="D23" s="35" t="n">
        <v>44</v>
      </c>
      <c r="E23" s="6"/>
      <c r="F23" s="7"/>
      <c r="G23" s="7"/>
      <c r="H23" s="7"/>
      <c r="I23" s="7"/>
      <c r="J23" s="7"/>
      <c r="K23" s="7"/>
      <c r="L23" s="7"/>
      <c r="M23" s="10"/>
      <c r="N23" s="7"/>
      <c r="O23" s="7"/>
      <c r="P23" s="7"/>
    </row>
    <row r="24" customFormat="false" ht="15.75" hidden="false" customHeight="false" outlineLevel="0" collapsed="false">
      <c r="A24" s="36" t="s">
        <v>13</v>
      </c>
      <c r="B24" s="36"/>
      <c r="C24" s="36"/>
      <c r="D24" s="37" t="n">
        <v>52</v>
      </c>
      <c r="E24" s="10"/>
      <c r="F24" s="7"/>
      <c r="G24" s="7"/>
      <c r="H24" s="7"/>
      <c r="I24" s="7"/>
      <c r="J24" s="7"/>
      <c r="K24" s="7"/>
      <c r="L24" s="7"/>
      <c r="M24" s="10"/>
      <c r="N24" s="7"/>
      <c r="O24" s="7"/>
      <c r="P24" s="7"/>
    </row>
    <row r="25" customFormat="false" ht="15" hidden="false" customHeight="false" outlineLevel="0" collapsed="false">
      <c r="A25" s="7"/>
      <c r="B25" s="7"/>
      <c r="C25" s="7"/>
      <c r="D25" s="11"/>
      <c r="E25" s="7"/>
      <c r="F25" s="7"/>
      <c r="G25" s="7"/>
      <c r="H25" s="7"/>
      <c r="I25" s="7"/>
      <c r="J25" s="7"/>
      <c r="K25" s="7"/>
      <c r="L25" s="7"/>
      <c r="M25" s="10"/>
      <c r="N25" s="7"/>
      <c r="O25" s="7"/>
      <c r="P25" s="7"/>
    </row>
    <row r="26" customFormat="false" ht="15" hidden="false" customHeight="false" outlineLevel="0" collapsed="false">
      <c r="A26" s="12"/>
      <c r="B26" s="7"/>
      <c r="C26" s="7"/>
      <c r="D26" s="11"/>
      <c r="E26" s="7"/>
      <c r="F26" s="7"/>
      <c r="G26" s="7"/>
      <c r="H26" s="7"/>
      <c r="I26" s="7"/>
      <c r="J26" s="7"/>
      <c r="K26" s="7"/>
      <c r="L26" s="7"/>
      <c r="M26" s="10"/>
      <c r="N26" s="7"/>
      <c r="O26" s="7"/>
      <c r="P26" s="7"/>
    </row>
    <row r="27" customFormat="false" ht="16.5" hidden="false" customHeight="false" outlineLevel="0" collapsed="false">
      <c r="A27" s="7"/>
      <c r="C27" s="13" t="s">
        <v>14</v>
      </c>
      <c r="D27" s="11"/>
      <c r="E27" s="38" t="s">
        <v>13</v>
      </c>
      <c r="F27" s="24"/>
      <c r="G27" s="24"/>
      <c r="H27" s="39" t="n">
        <v>48</v>
      </c>
      <c r="I27" s="7"/>
      <c r="J27" s="7"/>
      <c r="K27" s="7"/>
      <c r="L27" s="7"/>
      <c r="M27" s="10"/>
      <c r="N27" s="7"/>
      <c r="O27" s="7"/>
      <c r="P27" s="7"/>
    </row>
    <row r="28" customFormat="false" ht="15.75" hidden="false" customHeight="false" outlineLevel="0" collapsed="false">
      <c r="A28" s="7"/>
      <c r="C28" s="13" t="s">
        <v>15</v>
      </c>
      <c r="D28" s="11"/>
      <c r="E28" s="40" t="s">
        <v>16</v>
      </c>
      <c r="F28" s="40"/>
      <c r="G28" s="40"/>
      <c r="H28" s="41" t="n">
        <v>46</v>
      </c>
      <c r="I28" s="10"/>
      <c r="J28" s="7"/>
      <c r="K28" s="7"/>
      <c r="L28" s="7"/>
      <c r="M28" s="10"/>
      <c r="N28" s="7"/>
      <c r="O28" s="7"/>
      <c r="P28" s="7"/>
    </row>
    <row r="29" customFormat="false" ht="15" hidden="false" customHeight="false" outlineLevel="0" collapsed="false">
      <c r="A29" s="7"/>
      <c r="B29" s="7"/>
      <c r="C29" s="7"/>
      <c r="D29" s="7"/>
      <c r="E29" s="10"/>
      <c r="F29" s="21"/>
      <c r="G29" s="7"/>
      <c r="H29" s="6"/>
      <c r="I29" s="10"/>
      <c r="J29" s="7"/>
      <c r="K29" s="7"/>
      <c r="L29" s="7"/>
      <c r="M29" s="10"/>
      <c r="N29" s="7"/>
      <c r="O29" s="7"/>
      <c r="P29" s="7"/>
    </row>
    <row r="30" customFormat="false" ht="15" hidden="false" customHeight="false" outlineLevel="0" collapsed="false">
      <c r="A30" s="7"/>
      <c r="B30" s="7"/>
      <c r="C30" s="7"/>
      <c r="D30" s="7"/>
      <c r="E30" s="10"/>
      <c r="F30" s="12"/>
      <c r="G30" s="7"/>
      <c r="H30" s="6"/>
      <c r="I30" s="10"/>
      <c r="J30" s="7"/>
      <c r="K30" s="7"/>
      <c r="L30" s="7"/>
      <c r="M30" s="10"/>
      <c r="N30" s="7"/>
      <c r="O30" s="7"/>
      <c r="P30" s="7"/>
    </row>
    <row r="31" customFormat="false" ht="16.5" hidden="false" customHeight="false" outlineLevel="0" collapsed="false">
      <c r="A31" s="42" t="s">
        <v>16</v>
      </c>
      <c r="B31" s="42"/>
      <c r="C31" s="42"/>
      <c r="D31" s="43" t="n">
        <v>50</v>
      </c>
      <c r="E31" s="10"/>
      <c r="F31" s="7"/>
      <c r="G31" s="7"/>
      <c r="H31" s="7"/>
      <c r="I31" s="10"/>
      <c r="J31" s="7"/>
      <c r="K31" s="7"/>
      <c r="L31" s="7"/>
      <c r="M31" s="10"/>
      <c r="N31" s="7"/>
      <c r="O31" s="7"/>
      <c r="P31" s="7"/>
    </row>
    <row r="32" customFormat="false" ht="15.75" hidden="false" customHeight="false" outlineLevel="0" collapsed="false">
      <c r="A32" s="44" t="s">
        <v>17</v>
      </c>
      <c r="B32" s="44"/>
      <c r="C32" s="44"/>
      <c r="D32" s="45" t="n">
        <v>47</v>
      </c>
      <c r="E32" s="6"/>
      <c r="F32" s="6"/>
      <c r="G32" s="7"/>
      <c r="H32" s="7"/>
      <c r="I32" s="10"/>
      <c r="J32" s="7"/>
      <c r="K32" s="7"/>
      <c r="L32" s="7"/>
      <c r="M32" s="10"/>
      <c r="N32" s="7"/>
      <c r="O32" s="7"/>
      <c r="P32" s="7"/>
    </row>
    <row r="33" customFormat="false" ht="16.5" hidden="false" customHeight="false" outlineLevel="0" collapsed="false">
      <c r="A33" s="7"/>
      <c r="B33" s="7"/>
      <c r="C33" s="7"/>
      <c r="D33" s="6"/>
      <c r="E33" s="6"/>
      <c r="G33" s="13" t="s">
        <v>14</v>
      </c>
      <c r="H33" s="7"/>
      <c r="I33" s="38" t="s">
        <v>13</v>
      </c>
      <c r="J33" s="24"/>
      <c r="K33" s="24"/>
      <c r="L33" s="39" t="n">
        <v>69</v>
      </c>
      <c r="M33" s="10"/>
      <c r="N33" s="7"/>
      <c r="O33" s="7"/>
      <c r="P33" s="7"/>
    </row>
    <row r="34" customFormat="false" ht="15.75" hidden="false" customHeight="false" outlineLevel="0" collapsed="false">
      <c r="A34" s="7"/>
      <c r="B34" s="21"/>
      <c r="C34" s="7"/>
      <c r="D34" s="6"/>
      <c r="E34" s="6"/>
      <c r="G34" s="13" t="s">
        <v>15</v>
      </c>
      <c r="H34" s="7"/>
      <c r="I34" s="19" t="s">
        <v>18</v>
      </c>
      <c r="J34" s="19"/>
      <c r="K34" s="19"/>
      <c r="L34" s="46" t="n">
        <v>61</v>
      </c>
      <c r="M34" s="6"/>
      <c r="N34" s="7"/>
      <c r="O34" s="7"/>
      <c r="P34" s="7"/>
    </row>
    <row r="35" customFormat="false" ht="16.5" hidden="false" customHeight="false" outlineLevel="0" collapsed="false">
      <c r="A35" s="26" t="s">
        <v>19</v>
      </c>
      <c r="B35" s="26"/>
      <c r="C35" s="26"/>
      <c r="D35" s="47" t="n">
        <v>56</v>
      </c>
      <c r="E35" s="6"/>
      <c r="F35" s="6"/>
      <c r="G35" s="7"/>
      <c r="H35" s="7"/>
      <c r="I35" s="10"/>
      <c r="J35" s="7"/>
      <c r="K35" s="7"/>
      <c r="L35" s="7"/>
      <c r="M35" s="7"/>
      <c r="N35" s="7"/>
      <c r="O35" s="7"/>
      <c r="P35" s="7"/>
    </row>
    <row r="36" customFormat="false" ht="15.75" hidden="false" customHeight="false" outlineLevel="0" collapsed="false">
      <c r="A36" s="44" t="s">
        <v>20</v>
      </c>
      <c r="B36" s="44"/>
      <c r="C36" s="44"/>
      <c r="D36" s="45" t="n">
        <v>68</v>
      </c>
      <c r="E36" s="10"/>
      <c r="F36" s="6"/>
      <c r="G36" s="6"/>
      <c r="H36" s="6"/>
      <c r="I36" s="10"/>
      <c r="J36" s="7"/>
      <c r="K36" s="7"/>
      <c r="L36" s="7"/>
      <c r="M36" s="7"/>
      <c r="N36" s="7"/>
      <c r="O36" s="7"/>
      <c r="P36" s="7"/>
    </row>
    <row r="37" customFormat="false" ht="15" hidden="false" customHeight="false" outlineLevel="0" collapsed="false">
      <c r="A37" s="7"/>
      <c r="B37" s="7"/>
      <c r="C37" s="7"/>
      <c r="D37" s="11"/>
      <c r="E37" s="7"/>
      <c r="F37" s="7"/>
      <c r="G37" s="7"/>
      <c r="H37" s="7"/>
      <c r="I37" s="10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12"/>
      <c r="B38" s="7"/>
      <c r="C38" s="7"/>
      <c r="D38" s="11"/>
      <c r="E38" s="7"/>
      <c r="F38" s="7"/>
      <c r="G38" s="7"/>
      <c r="H38" s="7"/>
      <c r="I38" s="10"/>
      <c r="J38" s="7"/>
      <c r="K38" s="7"/>
      <c r="L38" s="7"/>
      <c r="M38" s="7"/>
      <c r="N38" s="7"/>
      <c r="O38" s="7"/>
      <c r="P38" s="7"/>
    </row>
    <row r="39" customFormat="false" ht="16.5" hidden="false" customHeight="false" outlineLevel="0" collapsed="false">
      <c r="A39" s="7"/>
      <c r="C39" s="13" t="s">
        <v>14</v>
      </c>
      <c r="D39" s="11"/>
      <c r="E39" s="48" t="s">
        <v>20</v>
      </c>
      <c r="F39" s="26"/>
      <c r="G39" s="26"/>
      <c r="H39" s="49" t="n">
        <v>52</v>
      </c>
      <c r="I39" s="10"/>
      <c r="J39" s="7"/>
      <c r="K39" s="7"/>
      <c r="L39" s="7"/>
      <c r="M39" s="7"/>
      <c r="N39" s="7"/>
      <c r="O39" s="7"/>
      <c r="P39" s="7"/>
    </row>
    <row r="40" customFormat="false" ht="15.75" hidden="false" customHeight="false" outlineLevel="0" collapsed="false">
      <c r="A40" s="7"/>
      <c r="C40" s="13" t="s">
        <v>15</v>
      </c>
      <c r="D40" s="11"/>
      <c r="E40" s="19" t="s">
        <v>18</v>
      </c>
      <c r="F40" s="19"/>
      <c r="G40" s="19"/>
      <c r="H40" s="46" t="n">
        <v>63</v>
      </c>
      <c r="I40" s="7"/>
      <c r="J40" s="7"/>
      <c r="K40" s="7"/>
      <c r="L40" s="7"/>
      <c r="M40" s="7"/>
      <c r="N40" s="7"/>
      <c r="O40" s="7"/>
      <c r="P40" s="7"/>
    </row>
    <row r="41" customFormat="false" ht="15" hidden="false" customHeight="false" outlineLevel="0" collapsed="false">
      <c r="A41" s="7"/>
      <c r="B41" s="7"/>
      <c r="C41" s="7"/>
      <c r="D41" s="7"/>
      <c r="E41" s="10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7"/>
      <c r="B42" s="7"/>
      <c r="C42" s="7"/>
      <c r="D42" s="7"/>
      <c r="E42" s="1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6.5" hidden="false" customHeight="false" outlineLevel="0" collapsed="false">
      <c r="A43" s="24" t="s">
        <v>18</v>
      </c>
      <c r="B43" s="24"/>
      <c r="C43" s="24"/>
      <c r="D43" s="39" t="n">
        <v>84</v>
      </c>
      <c r="E43" s="10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5.75" hidden="false" customHeight="false" outlineLevel="0" collapsed="false">
      <c r="A44" s="36" t="s">
        <v>21</v>
      </c>
      <c r="B44" s="50"/>
      <c r="C44" s="51"/>
      <c r="D44" s="52" t="n">
        <v>76</v>
      </c>
      <c r="E44" s="10" t="s">
        <v>1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9" customFormat="false" ht="18" hidden="false" customHeight="false" outlineLevel="0" collapsed="false">
      <c r="B49" s="1" t="s">
        <v>22</v>
      </c>
    </row>
    <row r="50" customFormat="false" ht="12.75" hidden="false" customHeight="false" outlineLevel="0" collapsed="false">
      <c r="B50" s="3" t="s">
        <v>23</v>
      </c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 t="s">
        <v>24</v>
      </c>
    </row>
    <row r="53" customFormat="false" ht="12.75" hidden="false" customHeight="false" outlineLevel="0" collapsed="false">
      <c r="B53" s="2" t="s">
        <v>25</v>
      </c>
    </row>
    <row r="54" customFormat="false" ht="12.75" hidden="false" customHeight="false" outlineLevel="0" collapsed="false">
      <c r="B54" s="2" t="s">
        <v>26</v>
      </c>
    </row>
    <row r="55" customFormat="false" ht="12.75" hidden="false" customHeight="false" outlineLevel="0" collapsed="false">
      <c r="B55" s="2" t="s">
        <v>27</v>
      </c>
    </row>
    <row r="56" customFormat="false" ht="12.75" hidden="false" customHeight="false" outlineLevel="0" collapsed="false">
      <c r="B56" s="2" t="s">
        <v>28</v>
      </c>
    </row>
    <row r="57" customFormat="false" ht="12.75" hidden="false" customHeight="false" outlineLevel="0" collapsed="false">
      <c r="B57" s="2" t="s">
        <v>29</v>
      </c>
    </row>
    <row r="58" customFormat="false" ht="12.75" hidden="false" customHeight="false" outlineLevel="0" collapsed="false">
      <c r="B58" s="2" t="s">
        <v>30</v>
      </c>
    </row>
    <row r="59" customFormat="false" ht="12.75" hidden="false" customHeight="false" outlineLevel="0" collapsed="false">
      <c r="B59" s="2" t="s">
        <v>31</v>
      </c>
    </row>
    <row r="60" customFormat="false" ht="12.75" hidden="false" customHeight="false" outlineLevel="0" collapsed="false">
      <c r="B60" s="2" t="s">
        <v>32</v>
      </c>
    </row>
    <row r="61" customFormat="false" ht="12.75" hidden="false" customHeight="false" outlineLevel="0" collapsed="false">
      <c r="B61" s="2" t="s">
        <v>33</v>
      </c>
    </row>
    <row r="62" customFormat="false" ht="12.75" hidden="false" customHeight="false" outlineLevel="0" collapsed="false">
      <c r="B62" s="2" t="s">
        <v>34</v>
      </c>
    </row>
    <row r="63" customFormat="false" ht="12.75" hidden="false" customHeight="false" outlineLevel="0" collapsed="false">
      <c r="B63" s="2" t="s">
        <v>35</v>
      </c>
    </row>
    <row r="64" customFormat="false" ht="12.75" hidden="false" customHeight="false" outlineLevel="0" collapsed="false">
      <c r="B64" s="2" t="s">
        <v>36</v>
      </c>
    </row>
    <row r="65" customFormat="false" ht="12.75" hidden="false" customHeight="false" outlineLevel="0" collapsed="false">
      <c r="B65" s="2" t="s">
        <v>37</v>
      </c>
    </row>
    <row r="66" customFormat="false" ht="12.75" hidden="false" customHeight="false" outlineLevel="0" collapsed="false">
      <c r="B66" s="2" t="s">
        <v>38</v>
      </c>
    </row>
    <row r="67" customFormat="false" ht="12.75" hidden="false" customHeight="false" outlineLevel="0" collapsed="false">
      <c r="B67" s="2" t="s">
        <v>39</v>
      </c>
    </row>
    <row r="68" customFormat="false" ht="12.75" hidden="false" customHeight="false" outlineLevel="0" collapsed="false">
      <c r="B68" s="2" t="s">
        <v>40</v>
      </c>
    </row>
    <row r="69" customFormat="false" ht="12.75" hidden="false" customHeight="false" outlineLevel="0" collapsed="false">
      <c r="B69" s="2" t="s">
        <v>41</v>
      </c>
    </row>
    <row r="70" customFormat="false" ht="12.75" hidden="false" customHeight="false" outlineLevel="0" collapsed="false">
      <c r="B70" s="2" t="s">
        <v>42</v>
      </c>
    </row>
    <row r="71" customFormat="false" ht="12.75" hidden="false" customHeight="false" outlineLevel="0" collapsed="false">
      <c r="B71" s="2" t="s">
        <v>43</v>
      </c>
    </row>
    <row r="72" customFormat="false" ht="12.75" hidden="false" customHeight="false" outlineLevel="0" collapsed="false">
      <c r="B72" s="2" t="s">
        <v>44</v>
      </c>
    </row>
    <row r="73" customFormat="false" ht="12.75" hidden="false" customHeight="false" outlineLevel="0" collapsed="false">
      <c r="B73" s="2" t="s">
        <v>45</v>
      </c>
    </row>
    <row r="74" customFormat="false" ht="12.75" hidden="false" customHeight="false" outlineLevel="0" collapsed="false">
      <c r="B74" s="2" t="s">
        <v>46</v>
      </c>
    </row>
    <row r="75" customFormat="false" ht="12.75" hidden="false" customHeight="false" outlineLevel="0" collapsed="false">
      <c r="B75" s="2"/>
    </row>
    <row r="76" customFormat="false" ht="13.5" hidden="false" customHeight="false" outlineLevel="0" collapsed="false"/>
    <row r="77" customFormat="false" ht="13.5" hidden="false" customHeight="false" outlineLevel="0" collapsed="false">
      <c r="C77" s="53" t="n">
        <v>1</v>
      </c>
      <c r="D77" s="54" t="n">
        <v>2</v>
      </c>
      <c r="E77" s="54" t="n">
        <v>3</v>
      </c>
      <c r="F77" s="55" t="n">
        <v>4</v>
      </c>
      <c r="G77" s="56" t="s">
        <v>47</v>
      </c>
    </row>
    <row r="78" customFormat="false" ht="12.75" hidden="false" customHeight="false" outlineLevel="0" collapsed="false">
      <c r="B78" s="57" t="s">
        <v>48</v>
      </c>
      <c r="C78" s="58" t="n">
        <v>20</v>
      </c>
      <c r="D78" s="58" t="n">
        <v>15</v>
      </c>
      <c r="E78" s="58" t="n">
        <v>9</v>
      </c>
      <c r="F78" s="59" t="n">
        <v>13</v>
      </c>
      <c r="G78" s="60" t="n">
        <f aca="false">SUM(C78:F78)</f>
        <v>57</v>
      </c>
    </row>
    <row r="79" customFormat="false" ht="13.5" hidden="false" customHeight="false" outlineLevel="0" collapsed="false">
      <c r="B79" s="57" t="s">
        <v>49</v>
      </c>
      <c r="C79" s="61" t="n">
        <v>17</v>
      </c>
      <c r="D79" s="61" t="n">
        <v>13</v>
      </c>
      <c r="E79" s="61" t="n">
        <v>21</v>
      </c>
      <c r="F79" s="62" t="n">
        <v>17</v>
      </c>
      <c r="G79" s="63" t="n">
        <f aca="false">SUM(C79:F79)</f>
        <v>68</v>
      </c>
    </row>
    <row r="81" customFormat="false" ht="12.75" hidden="false" customHeight="false" outlineLevel="0" collapsed="false">
      <c r="B81" s="64" t="s">
        <v>50</v>
      </c>
      <c r="C81" s="65" t="s">
        <v>51</v>
      </c>
      <c r="D81" s="65" t="s">
        <v>52</v>
      </c>
      <c r="E81" s="65" t="s">
        <v>53</v>
      </c>
      <c r="F81" s="65" t="s">
        <v>54</v>
      </c>
      <c r="G81" s="65" t="s">
        <v>55</v>
      </c>
      <c r="H81" s="65" t="s">
        <v>56</v>
      </c>
      <c r="I81" s="65" t="s">
        <v>57</v>
      </c>
      <c r="J81" s="65" t="s">
        <v>58</v>
      </c>
      <c r="K81" s="65" t="s">
        <v>59</v>
      </c>
      <c r="L81" s="65" t="s">
        <v>60</v>
      </c>
    </row>
    <row r="82" customFormat="false" ht="12.75" hidden="false" customHeight="false" outlineLevel="0" collapsed="false">
      <c r="B82" s="66" t="s">
        <v>61</v>
      </c>
      <c r="C82" s="67" t="n">
        <v>4</v>
      </c>
      <c r="D82" s="68" t="n">
        <v>7</v>
      </c>
      <c r="E82" s="68" t="n">
        <v>3</v>
      </c>
      <c r="F82" s="68" t="n">
        <v>6</v>
      </c>
      <c r="G82" s="68" t="n">
        <v>1</v>
      </c>
      <c r="H82" s="68" t="n">
        <v>2</v>
      </c>
      <c r="I82" s="68" t="n">
        <v>5</v>
      </c>
      <c r="J82" s="68" t="n">
        <v>1</v>
      </c>
      <c r="K82" s="68" t="n">
        <v>0</v>
      </c>
      <c r="L82" s="67" t="n">
        <f aca="false">SUM((C82-E82)*2)+(E82*3)+G82</f>
        <v>12</v>
      </c>
    </row>
    <row r="83" customFormat="false" ht="12.75" hidden="false" customHeight="false" outlineLevel="0" collapsed="false">
      <c r="B83" s="69" t="s">
        <v>62</v>
      </c>
      <c r="C83" s="67" t="n">
        <v>1</v>
      </c>
      <c r="D83" s="68" t="n">
        <v>2</v>
      </c>
      <c r="E83" s="68" t="n">
        <v>0</v>
      </c>
      <c r="F83" s="68" t="n">
        <v>1</v>
      </c>
      <c r="G83" s="68" t="n">
        <v>3</v>
      </c>
      <c r="H83" s="68" t="n">
        <v>7</v>
      </c>
      <c r="I83" s="68" t="n">
        <v>3</v>
      </c>
      <c r="J83" s="68" t="n">
        <v>1</v>
      </c>
      <c r="K83" s="68" t="n">
        <v>7</v>
      </c>
      <c r="L83" s="67" t="n">
        <f aca="false">SUM((C83-E83)*2)+(E83*3)+G83</f>
        <v>5</v>
      </c>
    </row>
    <row r="84" customFormat="false" ht="12.75" hidden="false" customHeight="false" outlineLevel="0" collapsed="false">
      <c r="B84" s="69" t="s">
        <v>63</v>
      </c>
      <c r="C84" s="67" t="n">
        <v>4</v>
      </c>
      <c r="D84" s="68" t="n">
        <v>7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5</v>
      </c>
      <c r="J84" s="68" t="n">
        <v>6</v>
      </c>
      <c r="K84" s="68" t="n">
        <v>1</v>
      </c>
      <c r="L84" s="67" t="n">
        <f aca="false">SUM((C84-E84)*2)+(E84*3)+G84</f>
        <v>8</v>
      </c>
    </row>
    <row r="85" customFormat="false" ht="12.75" hidden="false" customHeight="false" outlineLevel="0" collapsed="false">
      <c r="B85" s="69" t="s">
        <v>64</v>
      </c>
      <c r="C85" s="67" t="n">
        <v>3</v>
      </c>
      <c r="D85" s="68" t="n">
        <v>10</v>
      </c>
      <c r="E85" s="68" t="n">
        <v>1</v>
      </c>
      <c r="F85" s="68" t="n">
        <v>2</v>
      </c>
      <c r="G85" s="68" t="n">
        <v>2</v>
      </c>
      <c r="H85" s="68" t="n">
        <v>3</v>
      </c>
      <c r="I85" s="68" t="n">
        <v>1</v>
      </c>
      <c r="J85" s="68" t="n">
        <v>8</v>
      </c>
      <c r="K85" s="68" t="n">
        <v>2</v>
      </c>
      <c r="L85" s="67" t="n">
        <f aca="false">SUM((C85-E85)*2)+(E85*3)+G85</f>
        <v>9</v>
      </c>
    </row>
    <row r="86" customFormat="false" ht="12.75" hidden="false" customHeight="false" outlineLevel="0" collapsed="false">
      <c r="B86" s="69" t="s">
        <v>65</v>
      </c>
      <c r="C86" s="67" t="n">
        <v>6</v>
      </c>
      <c r="D86" s="68" t="n">
        <v>11</v>
      </c>
      <c r="E86" s="68" t="n">
        <v>0</v>
      </c>
      <c r="F86" s="68" t="n">
        <v>0</v>
      </c>
      <c r="G86" s="68" t="n">
        <v>1</v>
      </c>
      <c r="H86" s="68" t="n">
        <v>3</v>
      </c>
      <c r="I86" s="68" t="n">
        <v>3</v>
      </c>
      <c r="J86" s="68" t="n">
        <v>8</v>
      </c>
      <c r="K86" s="68" t="n">
        <v>0</v>
      </c>
      <c r="L86" s="67" t="n">
        <f aca="false">SUM((C86-E86)*2)+(E86*3)+G86</f>
        <v>13</v>
      </c>
    </row>
    <row r="87" customFormat="false" ht="12.75" hidden="false" customHeight="false" outlineLevel="0" collapsed="false">
      <c r="B87" s="69" t="s">
        <v>66</v>
      </c>
      <c r="C87" s="67" t="n">
        <v>2</v>
      </c>
      <c r="D87" s="68" t="n">
        <v>5</v>
      </c>
      <c r="E87" s="68" t="n">
        <v>0</v>
      </c>
      <c r="F87" s="68" t="n">
        <v>1</v>
      </c>
      <c r="G87" s="68" t="n">
        <v>0</v>
      </c>
      <c r="H87" s="68" t="n">
        <v>0</v>
      </c>
      <c r="I87" s="68" t="n">
        <v>3</v>
      </c>
      <c r="J87" s="68" t="n">
        <v>1</v>
      </c>
      <c r="K87" s="68" t="n">
        <v>1</v>
      </c>
      <c r="L87" s="67" t="n">
        <f aca="false">SUM((C87-E87)*2)+(E87*3)+G87</f>
        <v>4</v>
      </c>
    </row>
    <row r="88" customFormat="false" ht="12.75" hidden="false" customHeight="false" outlineLevel="0" collapsed="false">
      <c r="B88" s="69" t="s">
        <v>67</v>
      </c>
      <c r="C88" s="67" t="n">
        <v>1</v>
      </c>
      <c r="D88" s="68" t="n">
        <v>2</v>
      </c>
      <c r="E88" s="68" t="n">
        <v>0</v>
      </c>
      <c r="F88" s="68" t="n">
        <v>0</v>
      </c>
      <c r="G88" s="68" t="n">
        <v>4</v>
      </c>
      <c r="H88" s="68" t="n">
        <v>4</v>
      </c>
      <c r="I88" s="68" t="n">
        <v>2</v>
      </c>
      <c r="J88" s="68" t="n">
        <v>5</v>
      </c>
      <c r="K88" s="68" t="n">
        <v>0</v>
      </c>
      <c r="L88" s="67" t="n">
        <f aca="false">SUM((C88-E88)*2)+(E88*3)+G88</f>
        <v>6</v>
      </c>
    </row>
    <row r="89" customFormat="false" ht="12.75" hidden="false" customHeight="false" outlineLevel="0" collapsed="false">
      <c r="B89" s="69" t="s">
        <v>68</v>
      </c>
      <c r="C89" s="67" t="n">
        <v>0</v>
      </c>
      <c r="D89" s="68" t="n">
        <v>1</v>
      </c>
      <c r="E89" s="68" t="n">
        <v>0</v>
      </c>
      <c r="F89" s="68" t="n">
        <v>0</v>
      </c>
      <c r="G89" s="68" t="n">
        <v>0</v>
      </c>
      <c r="H89" s="68" t="n">
        <v>1</v>
      </c>
      <c r="I89" s="68" t="n">
        <v>1</v>
      </c>
      <c r="J89" s="68" t="n">
        <v>0</v>
      </c>
      <c r="K89" s="68" t="n">
        <v>0</v>
      </c>
      <c r="L89" s="67" t="n">
        <f aca="false">SUM((C89-E89)*2)+(E89*3)+G89</f>
        <v>0</v>
      </c>
    </row>
    <row r="90" customFormat="false" ht="12.75" hidden="false" customHeight="false" outlineLevel="0" collapsed="false">
      <c r="B90" s="69" t="s">
        <v>69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7" t="n">
        <f aca="false">SUM((C90-E90)*2)+(E90*3)+G90</f>
        <v>0</v>
      </c>
    </row>
    <row r="91" customFormat="false" ht="12.75" hidden="false" customHeight="false" outlineLevel="0" collapsed="false">
      <c r="B91" s="69" t="s">
        <v>70</v>
      </c>
      <c r="C91" s="67" t="n">
        <v>0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7" t="n">
        <f aca="false">SUM((C91-E91)*2)+(E91*3)+G91</f>
        <v>0</v>
      </c>
    </row>
    <row r="92" customFormat="false" ht="12.75" hidden="false" customHeight="false" outlineLevel="0" collapsed="false">
      <c r="B92" s="70" t="s">
        <v>71</v>
      </c>
      <c r="C92" s="67"/>
      <c r="D92" s="71"/>
      <c r="E92" s="71"/>
      <c r="F92" s="71"/>
      <c r="G92" s="71"/>
      <c r="H92" s="68"/>
      <c r="I92" s="71"/>
      <c r="J92" s="68" t="n">
        <v>4</v>
      </c>
      <c r="K92" s="71"/>
      <c r="L92" s="67"/>
    </row>
    <row r="93" customFormat="false" ht="12.75" hidden="false" customHeight="false" outlineLevel="0" collapsed="false">
      <c r="B93" s="72" t="s">
        <v>72</v>
      </c>
      <c r="C93" s="73" t="n">
        <f aca="false">SUM(C82:C92)</f>
        <v>21</v>
      </c>
      <c r="D93" s="73" t="n">
        <f aca="false">SUM(D82:D92)</f>
        <v>45</v>
      </c>
      <c r="E93" s="73" t="n">
        <f aca="false">SUM(E82:E92)</f>
        <v>4</v>
      </c>
      <c r="F93" s="73" t="n">
        <f aca="false">SUM(F82:F92)</f>
        <v>10</v>
      </c>
      <c r="G93" s="73" t="n">
        <f aca="false">SUM(G82:G92)</f>
        <v>11</v>
      </c>
      <c r="H93" s="73" t="n">
        <f aca="false">SUM(H82:H92)</f>
        <v>20</v>
      </c>
      <c r="I93" s="73" t="n">
        <f aca="false">SUM(I82:I92)</f>
        <v>23</v>
      </c>
      <c r="J93" s="73" t="n">
        <f aca="false">SUM(J82:J92)</f>
        <v>34</v>
      </c>
      <c r="K93" s="73" t="n">
        <f aca="false">SUM(K82:K92)</f>
        <v>11</v>
      </c>
      <c r="L93" s="73" t="n">
        <f aca="false">SUM(L82:L92)</f>
        <v>57</v>
      </c>
    </row>
    <row r="94" customFormat="false" ht="12.75" hidden="false" customHeight="false" outlineLevel="0" collapsed="false">
      <c r="C94" s="74"/>
      <c r="D94" s="74"/>
      <c r="E94" s="74"/>
      <c r="F94" s="74"/>
      <c r="G94" s="74"/>
      <c r="H94" s="74"/>
      <c r="I94" s="67"/>
      <c r="J94" s="67"/>
      <c r="K94" s="67"/>
    </row>
    <row r="95" customFormat="false" ht="12.75" hidden="false" customHeight="false" outlineLevel="0" collapsed="false">
      <c r="B95" s="64" t="s">
        <v>73</v>
      </c>
      <c r="C95" s="65" t="s">
        <v>51</v>
      </c>
      <c r="D95" s="65" t="s">
        <v>52</v>
      </c>
      <c r="E95" s="65" t="s">
        <v>53</v>
      </c>
      <c r="F95" s="65" t="s">
        <v>54</v>
      </c>
      <c r="G95" s="65" t="s">
        <v>55</v>
      </c>
      <c r="H95" s="65" t="s">
        <v>56</v>
      </c>
      <c r="I95" s="65" t="s">
        <v>57</v>
      </c>
      <c r="J95" s="65" t="s">
        <v>58</v>
      </c>
      <c r="K95" s="65" t="s">
        <v>59</v>
      </c>
      <c r="L95" s="65" t="s">
        <v>60</v>
      </c>
    </row>
    <row r="96" customFormat="false" ht="12.75" hidden="false" customHeight="false" outlineLevel="0" collapsed="false">
      <c r="B96" s="66" t="s">
        <v>74</v>
      </c>
      <c r="C96" s="67" t="n">
        <v>4</v>
      </c>
      <c r="D96" s="68" t="n">
        <v>10</v>
      </c>
      <c r="E96" s="68" t="n">
        <v>1</v>
      </c>
      <c r="F96" s="68" t="n">
        <v>6</v>
      </c>
      <c r="G96" s="68" t="n">
        <v>14</v>
      </c>
      <c r="H96" s="68" t="n">
        <v>16</v>
      </c>
      <c r="I96" s="68" t="n">
        <v>3</v>
      </c>
      <c r="J96" s="68" t="n">
        <v>1</v>
      </c>
      <c r="K96" s="68" t="n">
        <v>3</v>
      </c>
      <c r="L96" s="67" t="n">
        <f aca="false">SUM((C96-E96)*2)+(E96*3)+G96</f>
        <v>23</v>
      </c>
    </row>
    <row r="97" customFormat="false" ht="12.75" hidden="false" customHeight="false" outlineLevel="0" collapsed="false">
      <c r="B97" s="69" t="s">
        <v>75</v>
      </c>
      <c r="C97" s="67" t="n">
        <v>4</v>
      </c>
      <c r="D97" s="68" t="n">
        <v>11</v>
      </c>
      <c r="E97" s="68" t="n">
        <v>1</v>
      </c>
      <c r="F97" s="68" t="n">
        <v>2</v>
      </c>
      <c r="G97" s="68" t="n">
        <v>6</v>
      </c>
      <c r="H97" s="68" t="n">
        <v>10</v>
      </c>
      <c r="I97" s="68" t="n">
        <v>4</v>
      </c>
      <c r="J97" s="68" t="n">
        <v>2</v>
      </c>
      <c r="K97" s="68" t="n">
        <v>4</v>
      </c>
      <c r="L97" s="67" t="n">
        <f aca="false">SUM((C97-E97)*2)+(E97*3)+G97</f>
        <v>15</v>
      </c>
    </row>
    <row r="98" customFormat="false" ht="12.75" hidden="false" customHeight="false" outlineLevel="0" collapsed="false">
      <c r="B98" s="69" t="s">
        <v>76</v>
      </c>
      <c r="C98" s="67" t="n">
        <v>4</v>
      </c>
      <c r="D98" s="68" t="n">
        <v>8</v>
      </c>
      <c r="E98" s="68" t="n">
        <v>0</v>
      </c>
      <c r="F98" s="68" t="n">
        <v>0</v>
      </c>
      <c r="G98" s="68" t="n">
        <v>1</v>
      </c>
      <c r="H98" s="68" t="n">
        <v>5</v>
      </c>
      <c r="I98" s="68" t="n">
        <v>3</v>
      </c>
      <c r="J98" s="68" t="n">
        <v>14</v>
      </c>
      <c r="K98" s="68" t="n">
        <v>0</v>
      </c>
      <c r="L98" s="67" t="n">
        <f aca="false">SUM((C98-E98)*2)+(E98*3)+G98</f>
        <v>9</v>
      </c>
    </row>
    <row r="99" customFormat="false" ht="12.75" hidden="false" customHeight="false" outlineLevel="0" collapsed="false">
      <c r="B99" s="69" t="s">
        <v>77</v>
      </c>
      <c r="C99" s="67" t="n">
        <v>6</v>
      </c>
      <c r="D99" s="68" t="n">
        <v>13</v>
      </c>
      <c r="E99" s="68" t="n">
        <v>0</v>
      </c>
      <c r="F99" s="68" t="n">
        <v>1</v>
      </c>
      <c r="G99" s="68" t="n">
        <v>3</v>
      </c>
      <c r="H99" s="68" t="n">
        <v>4</v>
      </c>
      <c r="I99" s="68" t="n">
        <v>0</v>
      </c>
      <c r="J99" s="68" t="n">
        <v>5</v>
      </c>
      <c r="K99" s="68" t="n">
        <v>1</v>
      </c>
      <c r="L99" s="67" t="n">
        <f aca="false">SUM((C99-E99)*2)+(E99*3)+G99</f>
        <v>15</v>
      </c>
    </row>
    <row r="100" customFormat="false" ht="12.75" hidden="false" customHeight="false" outlineLevel="0" collapsed="false">
      <c r="B100" s="69" t="s">
        <v>78</v>
      </c>
      <c r="C100" s="67" t="n">
        <v>1</v>
      </c>
      <c r="D100" s="68" t="n">
        <v>7</v>
      </c>
      <c r="E100" s="68" t="n">
        <v>0</v>
      </c>
      <c r="F100" s="68" t="n">
        <v>0</v>
      </c>
      <c r="G100" s="68" t="n">
        <v>0</v>
      </c>
      <c r="H100" s="68" t="n">
        <v>0</v>
      </c>
      <c r="I100" s="68" t="n">
        <v>5</v>
      </c>
      <c r="J100" s="68" t="n">
        <v>7</v>
      </c>
      <c r="K100" s="68" t="n">
        <v>1</v>
      </c>
      <c r="L100" s="67" t="n">
        <f aca="false">SUM((C100-E100)*2)+(E100*3)+G100</f>
        <v>2</v>
      </c>
    </row>
    <row r="101" customFormat="false" ht="12.75" hidden="false" customHeight="false" outlineLevel="0" collapsed="false">
      <c r="B101" s="69" t="s">
        <v>79</v>
      </c>
      <c r="C101" s="67" t="n">
        <v>0</v>
      </c>
      <c r="D101" s="68" t="n">
        <v>2</v>
      </c>
      <c r="E101" s="68" t="n">
        <v>0</v>
      </c>
      <c r="F101" s="68" t="n">
        <v>0</v>
      </c>
      <c r="G101" s="68" t="n">
        <v>0</v>
      </c>
      <c r="H101" s="68" t="n">
        <v>0</v>
      </c>
      <c r="I101" s="68" t="n">
        <v>0</v>
      </c>
      <c r="J101" s="68" t="n">
        <v>1</v>
      </c>
      <c r="K101" s="68" t="n">
        <v>0</v>
      </c>
      <c r="L101" s="67" t="n">
        <f aca="false">SUM((C101-E101)*2)+(E101*3)+G101</f>
        <v>0</v>
      </c>
    </row>
    <row r="102" customFormat="false" ht="12.75" hidden="false" customHeight="false" outlineLevel="0" collapsed="false">
      <c r="B102" s="69" t="s">
        <v>80</v>
      </c>
      <c r="C102" s="67" t="n">
        <v>1</v>
      </c>
      <c r="D102" s="68" t="n">
        <v>3</v>
      </c>
      <c r="E102" s="68" t="n">
        <v>0</v>
      </c>
      <c r="F102" s="68" t="n">
        <v>0</v>
      </c>
      <c r="G102" s="68" t="n">
        <v>2</v>
      </c>
      <c r="H102" s="68" t="n">
        <v>5</v>
      </c>
      <c r="I102" s="68" t="n">
        <v>4</v>
      </c>
      <c r="J102" s="68" t="n">
        <v>5</v>
      </c>
      <c r="K102" s="68" t="n">
        <v>0</v>
      </c>
      <c r="L102" s="67" t="n">
        <f aca="false">SUM((C102-E102)*2)+(E102*3)+G102</f>
        <v>4</v>
      </c>
    </row>
    <row r="103" customFormat="false" ht="12.75" hidden="false" customHeight="false" outlineLevel="0" collapsed="false">
      <c r="B103" s="69" t="s">
        <v>81</v>
      </c>
      <c r="C103" s="67" t="n">
        <v>0</v>
      </c>
      <c r="D103" s="68" t="n">
        <v>2</v>
      </c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</v>
      </c>
      <c r="K103" s="68" t="n">
        <v>0</v>
      </c>
      <c r="L103" s="67" t="n">
        <f aca="false">SUM((C103-E103)*2)+(E103*3)+G103</f>
        <v>0</v>
      </c>
    </row>
    <row r="104" customFormat="false" ht="12.75" hidden="false" customHeight="false" outlineLevel="0" collapsed="false">
      <c r="B104" s="70" t="s">
        <v>71</v>
      </c>
      <c r="J104" s="67" t="n">
        <v>9</v>
      </c>
      <c r="L104" s="67"/>
    </row>
    <row r="105" customFormat="false" ht="12.75" hidden="false" customHeight="false" outlineLevel="0" collapsed="false">
      <c r="B105" s="75" t="s">
        <v>72</v>
      </c>
      <c r="C105" s="73" t="n">
        <f aca="false">SUM(C96:C104)</f>
        <v>20</v>
      </c>
      <c r="D105" s="73" t="n">
        <f aca="false">SUM(D96:D104)</f>
        <v>56</v>
      </c>
      <c r="E105" s="73" t="n">
        <f aca="false">SUM(E96:E104)</f>
        <v>2</v>
      </c>
      <c r="F105" s="73" t="n">
        <f aca="false">SUM(F96:F104)</f>
        <v>9</v>
      </c>
      <c r="G105" s="73" t="n">
        <f aca="false">SUM(G96:G104)</f>
        <v>26</v>
      </c>
      <c r="H105" s="73" t="n">
        <f aca="false">SUM(H96:H104)</f>
        <v>40</v>
      </c>
      <c r="I105" s="73" t="n">
        <f aca="false">SUM(I96:I104)</f>
        <v>19</v>
      </c>
      <c r="J105" s="73" t="n">
        <f aca="false">SUM(J96:J104)</f>
        <v>47</v>
      </c>
      <c r="K105" s="73" t="n">
        <f aca="false">SUM(K96:K104)</f>
        <v>9</v>
      </c>
      <c r="L105" s="73" t="n">
        <f aca="false">SUM(L96:L104)</f>
        <v>68</v>
      </c>
    </row>
    <row r="108" customFormat="false" ht="12.75" hidden="false" customHeight="false" outlineLevel="0" collapsed="false">
      <c r="B108" s="76" t="s">
        <v>82</v>
      </c>
      <c r="C108" s="2" t="s">
        <v>83</v>
      </c>
    </row>
    <row r="109" customFormat="false" ht="12.75" hidden="false" customHeight="false" outlineLevel="0" collapsed="false">
      <c r="B109" s="76"/>
      <c r="C109" s="2" t="s">
        <v>84</v>
      </c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 t="s">
        <v>85</v>
      </c>
      <c r="C111" s="2" t="s">
        <v>86</v>
      </c>
    </row>
    <row r="113" customFormat="false" ht="13.5" hidden="false" customHeight="false" outlineLevel="0" collapsed="false">
      <c r="B113" s="77" t="s">
        <v>87</v>
      </c>
      <c r="D113" s="65" t="s">
        <v>50</v>
      </c>
      <c r="E113" s="65"/>
      <c r="F113" s="65" t="s">
        <v>73</v>
      </c>
    </row>
    <row r="114" customFormat="false" ht="13.5" hidden="false" customHeight="false" outlineLevel="0" collapsed="false">
      <c r="B114" s="78" t="s">
        <v>88</v>
      </c>
      <c r="C114" s="79" t="s">
        <v>89</v>
      </c>
      <c r="D114" s="80" t="n">
        <v>21</v>
      </c>
      <c r="E114" s="81" t="n">
        <f aca="false">SUM(D114/D115)</f>
        <v>0.466666666666667</v>
      </c>
      <c r="F114" s="80" t="n">
        <v>20</v>
      </c>
      <c r="G114" s="81" t="n">
        <f aca="false">SUM(F114/F115)</f>
        <v>0.357142857142857</v>
      </c>
      <c r="H114" s="74"/>
    </row>
    <row r="115" customFormat="false" ht="13.5" hidden="false" customHeight="false" outlineLevel="0" collapsed="false">
      <c r="B115" s="82" t="s">
        <v>90</v>
      </c>
      <c r="C115" s="83" t="s">
        <v>89</v>
      </c>
      <c r="D115" s="84" t="n">
        <v>45</v>
      </c>
      <c r="E115" s="85"/>
      <c r="F115" s="84" t="n">
        <v>56</v>
      </c>
      <c r="G115" s="86"/>
      <c r="H115" s="74"/>
    </row>
    <row r="116" customFormat="false" ht="13.5" hidden="false" customHeight="false" outlineLevel="0" collapsed="false">
      <c r="B116" s="82" t="s">
        <v>53</v>
      </c>
      <c r="C116" s="83" t="s">
        <v>89</v>
      </c>
      <c r="D116" s="87" t="n">
        <v>4</v>
      </c>
      <c r="E116" s="81" t="n">
        <f aca="false">SUM(D116/D117)</f>
        <v>0.4</v>
      </c>
      <c r="F116" s="88" t="n">
        <v>2</v>
      </c>
      <c r="G116" s="81" t="n">
        <f aca="false">SUM(F116/F117)</f>
        <v>0.222222222222222</v>
      </c>
      <c r="H116" s="74"/>
    </row>
    <row r="117" customFormat="false" ht="13.5" hidden="false" customHeight="false" outlineLevel="0" collapsed="false">
      <c r="B117" s="82" t="s">
        <v>91</v>
      </c>
      <c r="C117" s="83" t="s">
        <v>89</v>
      </c>
      <c r="D117" s="84" t="n">
        <v>10</v>
      </c>
      <c r="E117" s="85"/>
      <c r="F117" s="84" t="n">
        <v>9</v>
      </c>
      <c r="G117" s="86"/>
      <c r="H117" s="74"/>
    </row>
    <row r="118" customFormat="false" ht="13.5" hidden="false" customHeight="false" outlineLevel="0" collapsed="false">
      <c r="B118" s="82" t="s">
        <v>55</v>
      </c>
      <c r="C118" s="83" t="s">
        <v>89</v>
      </c>
      <c r="D118" s="84" t="n">
        <v>11</v>
      </c>
      <c r="E118" s="81" t="n">
        <f aca="false">SUM(D118/D119)</f>
        <v>0.55</v>
      </c>
      <c r="F118" s="84" t="n">
        <v>26</v>
      </c>
      <c r="G118" s="81" t="n">
        <f aca="false">SUM(F118/F119)</f>
        <v>0.65</v>
      </c>
    </row>
    <row r="119" customFormat="false" ht="12.75" hidden="false" customHeight="false" outlineLevel="0" collapsed="false">
      <c r="B119" s="82" t="s">
        <v>92</v>
      </c>
      <c r="C119" s="83" t="s">
        <v>89</v>
      </c>
      <c r="D119" s="84" t="n">
        <v>20</v>
      </c>
      <c r="E119" s="89"/>
      <c r="F119" s="84" t="n">
        <v>40</v>
      </c>
      <c r="G119" s="90"/>
    </row>
    <row r="120" customFormat="false" ht="12.75" hidden="false" customHeight="false" outlineLevel="0" collapsed="false">
      <c r="B120" s="82" t="s">
        <v>93</v>
      </c>
      <c r="C120" s="83" t="s">
        <v>89</v>
      </c>
      <c r="D120" s="84" t="n">
        <v>34</v>
      </c>
      <c r="E120" s="89"/>
      <c r="F120" s="84" t="n">
        <v>47</v>
      </c>
      <c r="G120" s="82"/>
    </row>
    <row r="121" customFormat="false" ht="12.75" hidden="false" customHeight="false" outlineLevel="0" collapsed="false">
      <c r="B121" s="82" t="s">
        <v>94</v>
      </c>
      <c r="C121" s="83" t="s">
        <v>89</v>
      </c>
      <c r="D121" s="84" t="n">
        <v>7</v>
      </c>
      <c r="E121" s="89"/>
      <c r="F121" s="84" t="n">
        <v>17</v>
      </c>
      <c r="G121" s="82"/>
    </row>
    <row r="122" customFormat="false" ht="12.75" hidden="false" customHeight="false" outlineLevel="0" collapsed="false">
      <c r="B122" s="82" t="s">
        <v>95</v>
      </c>
      <c r="C122" s="83" t="s">
        <v>89</v>
      </c>
      <c r="D122" s="84" t="n">
        <v>18</v>
      </c>
      <c r="E122" s="89"/>
      <c r="F122" s="84" t="n">
        <v>10</v>
      </c>
      <c r="G122" s="82"/>
    </row>
    <row r="123" customFormat="false" ht="12.75" hidden="false" customHeight="false" outlineLevel="0" collapsed="false">
      <c r="B123" s="82" t="s">
        <v>96</v>
      </c>
      <c r="C123" s="83" t="s">
        <v>89</v>
      </c>
      <c r="D123" s="84" t="n">
        <v>5</v>
      </c>
      <c r="E123" s="89"/>
      <c r="F123" s="84" t="n">
        <v>9</v>
      </c>
      <c r="G123" s="82"/>
      <c r="M123" s="66"/>
    </row>
    <row r="124" customFormat="false" ht="12.75" hidden="false" customHeight="false" outlineLevel="0" collapsed="false">
      <c r="B124" s="82" t="s">
        <v>97</v>
      </c>
      <c r="C124" s="83" t="s">
        <v>89</v>
      </c>
      <c r="D124" s="84" t="n">
        <v>3</v>
      </c>
      <c r="E124" s="89"/>
      <c r="F124" s="84" t="n">
        <v>1</v>
      </c>
      <c r="G124" s="82"/>
      <c r="M124" s="66"/>
    </row>
    <row r="125" customFormat="false" ht="13.5" hidden="false" customHeight="false" outlineLevel="0" collapsed="false">
      <c r="B125" s="91" t="s">
        <v>98</v>
      </c>
      <c r="C125" s="83" t="s">
        <v>89</v>
      </c>
      <c r="D125" s="92" t="n">
        <v>23</v>
      </c>
      <c r="E125" s="93"/>
      <c r="F125" s="92" t="n">
        <v>19</v>
      </c>
      <c r="G125" s="91"/>
      <c r="M125" s="66"/>
    </row>
    <row r="126" customFormat="false" ht="12.75" hidden="false" customHeight="false" outlineLevel="0" collapsed="false">
      <c r="M126" s="66"/>
    </row>
    <row r="127" customFormat="false" ht="12.75" hidden="false" customHeight="false" outlineLevel="0" collapsed="false">
      <c r="M127" s="66"/>
    </row>
    <row r="128" customFormat="false" ht="12.7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</row>
    <row r="129" customFormat="false" ht="12.7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</row>
    <row r="130" customFormat="false" ht="18" hidden="false" customHeight="false" outlineLevel="0" collapsed="false">
      <c r="B130" s="1" t="s">
        <v>99</v>
      </c>
      <c r="M130" s="94"/>
      <c r="N130" s="94"/>
    </row>
    <row r="131" customFormat="false" ht="12.75" hidden="false" customHeight="false" outlineLevel="0" collapsed="false">
      <c r="B131" s="3" t="s">
        <v>100</v>
      </c>
      <c r="M131" s="94"/>
      <c r="N131" s="94"/>
    </row>
    <row r="132" customFormat="false" ht="12.75" hidden="false" customHeight="false" outlineLevel="0" collapsed="false">
      <c r="B132" s="2"/>
      <c r="M132" s="94"/>
      <c r="N132" s="94"/>
    </row>
    <row r="133" customFormat="false" ht="12.75" hidden="false" customHeight="false" outlineLevel="0" collapsed="false">
      <c r="B133" s="2" t="s">
        <v>101</v>
      </c>
      <c r="M133" s="94"/>
      <c r="N133" s="94"/>
    </row>
    <row r="134" customFormat="false" ht="12.75" hidden="false" customHeight="false" outlineLevel="0" collapsed="false">
      <c r="B134" s="2" t="s">
        <v>102</v>
      </c>
      <c r="M134" s="94"/>
      <c r="N134" s="94"/>
    </row>
    <row r="135" customFormat="false" ht="12.75" hidden="false" customHeight="false" outlineLevel="0" collapsed="false">
      <c r="B135" s="2" t="s">
        <v>103</v>
      </c>
      <c r="M135" s="94"/>
      <c r="N135" s="94"/>
    </row>
    <row r="136" customFormat="false" ht="12.75" hidden="false" customHeight="false" outlineLevel="0" collapsed="false">
      <c r="B136" s="2" t="s">
        <v>104</v>
      </c>
      <c r="M136" s="94"/>
      <c r="N136" s="94"/>
    </row>
    <row r="137" customFormat="false" ht="12.75" hidden="false" customHeight="false" outlineLevel="0" collapsed="false">
      <c r="B137" s="2" t="s">
        <v>105</v>
      </c>
      <c r="M137" s="94"/>
      <c r="N137" s="94"/>
    </row>
    <row r="138" customFormat="false" ht="12.75" hidden="false" customHeight="false" outlineLevel="0" collapsed="false">
      <c r="B138" s="2" t="s">
        <v>106</v>
      </c>
      <c r="M138" s="94"/>
      <c r="N138" s="94"/>
    </row>
    <row r="139" customFormat="false" ht="12.75" hidden="false" customHeight="false" outlineLevel="0" collapsed="false">
      <c r="B139" s="2" t="s">
        <v>107</v>
      </c>
      <c r="M139" s="94"/>
      <c r="N139" s="94"/>
    </row>
    <row r="140" customFormat="false" ht="12.75" hidden="false" customHeight="false" outlineLevel="0" collapsed="false">
      <c r="B140" s="2" t="s">
        <v>108</v>
      </c>
      <c r="M140" s="94"/>
      <c r="N140" s="94"/>
    </row>
    <row r="141" customFormat="false" ht="12.75" hidden="false" customHeight="false" outlineLevel="0" collapsed="false">
      <c r="M141" s="94"/>
      <c r="N141" s="94"/>
    </row>
    <row r="142" customFormat="false" ht="13.5" hidden="false" customHeight="false" outlineLevel="0" collapsed="false">
      <c r="M142" s="94"/>
      <c r="N142" s="94"/>
    </row>
    <row r="143" customFormat="false" ht="13.5" hidden="false" customHeight="false" outlineLevel="0" collapsed="false">
      <c r="C143" s="53" t="n">
        <v>1</v>
      </c>
      <c r="D143" s="54" t="n">
        <v>2</v>
      </c>
      <c r="E143" s="54" t="n">
        <v>3</v>
      </c>
      <c r="F143" s="55" t="n">
        <v>4</v>
      </c>
      <c r="G143" s="56" t="s">
        <v>47</v>
      </c>
      <c r="M143" s="94"/>
      <c r="N143" s="94"/>
    </row>
    <row r="144" customFormat="false" ht="12.75" hidden="false" customHeight="false" outlineLevel="0" collapsed="false">
      <c r="B144" s="57" t="s">
        <v>12</v>
      </c>
      <c r="C144" s="58" t="n">
        <v>11</v>
      </c>
      <c r="D144" s="58" t="n">
        <v>11</v>
      </c>
      <c r="E144" s="58" t="n">
        <v>8</v>
      </c>
      <c r="F144" s="59" t="n">
        <v>14</v>
      </c>
      <c r="G144" s="60" t="n">
        <f aca="false">SUM(C144:F144)</f>
        <v>44</v>
      </c>
      <c r="M144" s="94"/>
      <c r="N144" s="94"/>
    </row>
    <row r="145" customFormat="false" ht="13.5" hidden="false" customHeight="false" outlineLevel="0" collapsed="false">
      <c r="B145" s="57" t="s">
        <v>13</v>
      </c>
      <c r="C145" s="61" t="n">
        <v>13</v>
      </c>
      <c r="D145" s="61" t="n">
        <v>7</v>
      </c>
      <c r="E145" s="61" t="n">
        <v>11</v>
      </c>
      <c r="F145" s="62" t="n">
        <v>21</v>
      </c>
      <c r="G145" s="63" t="n">
        <f aca="false">SUM(C145:F145)</f>
        <v>52</v>
      </c>
      <c r="M145" s="94"/>
      <c r="N145" s="94"/>
    </row>
    <row r="146" customFormat="false" ht="12.75" hidden="false" customHeight="false" outlineLevel="0" collapsed="false">
      <c r="M146" s="94"/>
      <c r="N146" s="94"/>
    </row>
    <row r="147" customFormat="false" ht="12.75" hidden="false" customHeight="false" outlineLevel="0" collapsed="false">
      <c r="B147" s="64" t="s">
        <v>109</v>
      </c>
      <c r="C147" s="65" t="s">
        <v>51</v>
      </c>
      <c r="D147" s="65" t="s">
        <v>52</v>
      </c>
      <c r="E147" s="65" t="s">
        <v>53</v>
      </c>
      <c r="F147" s="65" t="s">
        <v>54</v>
      </c>
      <c r="G147" s="65" t="s">
        <v>55</v>
      </c>
      <c r="H147" s="65" t="s">
        <v>56</v>
      </c>
      <c r="I147" s="65" t="s">
        <v>57</v>
      </c>
      <c r="J147" s="65" t="s">
        <v>58</v>
      </c>
      <c r="K147" s="65" t="s">
        <v>59</v>
      </c>
      <c r="L147" s="65" t="s">
        <v>60</v>
      </c>
      <c r="M147" s="94"/>
      <c r="N147" s="94"/>
    </row>
    <row r="148" customFormat="false" ht="12.75" hidden="false" customHeight="false" outlineLevel="0" collapsed="false">
      <c r="B148" s="66" t="s">
        <v>110</v>
      </c>
      <c r="C148" s="67" t="n">
        <v>7</v>
      </c>
      <c r="D148" s="68" t="n">
        <v>18</v>
      </c>
      <c r="E148" s="68" t="n">
        <v>2</v>
      </c>
      <c r="F148" s="68" t="n">
        <v>6</v>
      </c>
      <c r="G148" s="68" t="n">
        <v>2</v>
      </c>
      <c r="H148" s="68" t="n">
        <v>4</v>
      </c>
      <c r="I148" s="68" t="n">
        <v>2</v>
      </c>
      <c r="J148" s="68" t="n">
        <v>2</v>
      </c>
      <c r="K148" s="68" t="n">
        <v>2</v>
      </c>
      <c r="L148" s="67" t="n">
        <f aca="false">SUM((C148-E148)*2)+(E148*3)+G148</f>
        <v>18</v>
      </c>
      <c r="M148" s="94"/>
      <c r="N148" s="94"/>
    </row>
    <row r="149" customFormat="false" ht="12.75" hidden="false" customHeight="false" outlineLevel="0" collapsed="false">
      <c r="B149" s="69" t="s">
        <v>111</v>
      </c>
      <c r="C149" s="67" t="n">
        <v>5</v>
      </c>
      <c r="D149" s="68" t="n">
        <v>9</v>
      </c>
      <c r="E149" s="68" t="n">
        <v>0</v>
      </c>
      <c r="F149" s="68" t="n">
        <v>0</v>
      </c>
      <c r="G149" s="68" t="n">
        <v>0</v>
      </c>
      <c r="H149" s="68" t="n">
        <v>0</v>
      </c>
      <c r="I149" s="68" t="n">
        <v>2</v>
      </c>
      <c r="J149" s="68" t="n">
        <v>6</v>
      </c>
      <c r="K149" s="68" t="n">
        <v>0</v>
      </c>
      <c r="L149" s="67" t="n">
        <f aca="false">SUM((C149-E149)*2)+(E149*3)+G149</f>
        <v>10</v>
      </c>
      <c r="M149" s="94"/>
      <c r="N149" s="94"/>
    </row>
    <row r="150" customFormat="false" ht="12.75" hidden="false" customHeight="false" outlineLevel="0" collapsed="false">
      <c r="B150" s="69" t="s">
        <v>112</v>
      </c>
      <c r="C150" s="67" t="n">
        <v>2</v>
      </c>
      <c r="D150" s="68" t="n">
        <v>10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2</v>
      </c>
      <c r="J150" s="68" t="n">
        <v>8</v>
      </c>
      <c r="K150" s="68" t="n">
        <v>1</v>
      </c>
      <c r="L150" s="67" t="n">
        <f aca="false">SUM((C150-E150)*2)+(E150*3)+G150</f>
        <v>4</v>
      </c>
      <c r="M150" s="94"/>
      <c r="N150" s="94"/>
    </row>
    <row r="151" customFormat="false" ht="12.75" hidden="false" customHeight="false" outlineLevel="0" collapsed="false">
      <c r="B151" s="69" t="s">
        <v>113</v>
      </c>
      <c r="C151" s="67" t="n">
        <v>1</v>
      </c>
      <c r="D151" s="68" t="n">
        <v>2</v>
      </c>
      <c r="E151" s="68" t="n">
        <v>0</v>
      </c>
      <c r="F151" s="68" t="n">
        <v>0</v>
      </c>
      <c r="G151" s="68" t="n">
        <v>4</v>
      </c>
      <c r="H151" s="68" t="n">
        <v>4</v>
      </c>
      <c r="I151" s="68" t="n">
        <v>5</v>
      </c>
      <c r="J151" s="68" t="n">
        <v>4</v>
      </c>
      <c r="K151" s="68" t="n">
        <v>0</v>
      </c>
      <c r="L151" s="67" t="n">
        <f aca="false">SUM((C151-E151)*2)+(E151*3)+G151</f>
        <v>6</v>
      </c>
      <c r="M151" s="94"/>
      <c r="N151" s="94"/>
    </row>
    <row r="152" customFormat="false" ht="12.75" hidden="false" customHeight="false" outlineLevel="0" collapsed="false">
      <c r="B152" s="69" t="s">
        <v>114</v>
      </c>
      <c r="C152" s="67" t="n">
        <v>0</v>
      </c>
      <c r="D152" s="68" t="n">
        <v>3</v>
      </c>
      <c r="E152" s="68" t="n">
        <v>0</v>
      </c>
      <c r="F152" s="68" t="n">
        <v>0</v>
      </c>
      <c r="G152" s="68" t="n">
        <v>2</v>
      </c>
      <c r="H152" s="68" t="n">
        <v>2</v>
      </c>
      <c r="I152" s="68" t="n">
        <v>4</v>
      </c>
      <c r="J152" s="68" t="n">
        <v>8</v>
      </c>
      <c r="K152" s="68" t="n">
        <v>0</v>
      </c>
      <c r="L152" s="67" t="n">
        <f aca="false">SUM((C152-E152)*2)+(E152*3)+G152</f>
        <v>2</v>
      </c>
      <c r="M152" s="94"/>
      <c r="N152" s="94"/>
    </row>
    <row r="153" customFormat="false" ht="12.75" hidden="false" customHeight="false" outlineLevel="0" collapsed="false">
      <c r="B153" s="69" t="s">
        <v>115</v>
      </c>
      <c r="C153" s="67" t="n">
        <v>0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0</v>
      </c>
      <c r="J153" s="68" t="n">
        <v>0</v>
      </c>
      <c r="K153" s="68" t="n">
        <v>0</v>
      </c>
      <c r="L153" s="67" t="n">
        <f aca="false">SUM((C153-E153)*2)+(E153*3)+G153</f>
        <v>0</v>
      </c>
      <c r="M153" s="94"/>
      <c r="N153" s="94"/>
    </row>
    <row r="154" customFormat="false" ht="12.75" hidden="false" customHeight="false" outlineLevel="0" collapsed="false">
      <c r="B154" s="69" t="s">
        <v>116</v>
      </c>
      <c r="C154" s="67" t="n">
        <v>0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0</v>
      </c>
      <c r="K154" s="68" t="n">
        <v>0</v>
      </c>
      <c r="L154" s="67" t="n">
        <f aca="false">SUM((C154-E154)*2)+(E154*3)+G154</f>
        <v>0</v>
      </c>
      <c r="M154" s="94"/>
      <c r="N154" s="94"/>
    </row>
    <row r="155" customFormat="false" ht="12.75" hidden="false" customHeight="false" outlineLevel="0" collapsed="false">
      <c r="B155" s="69" t="s">
        <v>117</v>
      </c>
      <c r="C155" s="67" t="n">
        <v>0</v>
      </c>
      <c r="D155" s="68" t="n">
        <v>2</v>
      </c>
      <c r="E155" s="68" t="n">
        <v>0</v>
      </c>
      <c r="F155" s="68" t="n">
        <v>0</v>
      </c>
      <c r="G155" s="68" t="n">
        <v>2</v>
      </c>
      <c r="H155" s="68" t="n">
        <v>4</v>
      </c>
      <c r="I155" s="68" t="n">
        <v>1</v>
      </c>
      <c r="J155" s="68" t="n">
        <v>3</v>
      </c>
      <c r="K155" s="68" t="n">
        <v>0</v>
      </c>
      <c r="L155" s="67" t="n">
        <f aca="false">SUM((C155-E155)*2)+(E155*3)+G155</f>
        <v>2</v>
      </c>
      <c r="M155" s="94"/>
      <c r="N155" s="94"/>
    </row>
    <row r="156" customFormat="false" ht="12.75" hidden="false" customHeight="false" outlineLevel="0" collapsed="false">
      <c r="B156" s="69" t="s">
        <v>118</v>
      </c>
      <c r="C156" s="67" t="n">
        <v>0</v>
      </c>
      <c r="D156" s="68" t="n">
        <v>1</v>
      </c>
      <c r="E156" s="68" t="n">
        <v>0</v>
      </c>
      <c r="F156" s="68" t="n">
        <v>0</v>
      </c>
      <c r="G156" s="68" t="n">
        <v>1</v>
      </c>
      <c r="H156" s="68" t="n">
        <v>2</v>
      </c>
      <c r="I156" s="68" t="n">
        <v>0</v>
      </c>
      <c r="J156" s="68" t="n">
        <v>3</v>
      </c>
      <c r="K156" s="68" t="n">
        <v>0</v>
      </c>
      <c r="L156" s="67" t="n">
        <f aca="false">SUM((C156-E156)*2)+(E156*3)+G156</f>
        <v>1</v>
      </c>
      <c r="M156" s="94"/>
      <c r="N156" s="94"/>
    </row>
    <row r="157" customFormat="false" ht="12.75" hidden="false" customHeight="false" outlineLevel="0" collapsed="false">
      <c r="B157" s="69" t="s">
        <v>119</v>
      </c>
      <c r="C157" s="67" t="n">
        <v>0</v>
      </c>
      <c r="D157" s="68" t="n">
        <v>1</v>
      </c>
      <c r="E157" s="68" t="n">
        <v>0</v>
      </c>
      <c r="F157" s="68" t="n">
        <v>0</v>
      </c>
      <c r="G157" s="68" t="n">
        <v>1</v>
      </c>
      <c r="H157" s="68" t="n">
        <v>2</v>
      </c>
      <c r="I157" s="68" t="n">
        <v>1</v>
      </c>
      <c r="J157" s="68" t="n">
        <v>1</v>
      </c>
      <c r="K157" s="68" t="n">
        <v>0</v>
      </c>
      <c r="L157" s="67" t="n">
        <f aca="false">SUM((C157-E157)*2)+(E157*3)+G157</f>
        <v>1</v>
      </c>
      <c r="M157" s="94"/>
      <c r="N157" s="94"/>
    </row>
    <row r="158" customFormat="false" ht="12.75" hidden="false" customHeight="false" outlineLevel="0" collapsed="false">
      <c r="B158" s="70" t="s">
        <v>71</v>
      </c>
      <c r="C158" s="67"/>
      <c r="D158" s="71"/>
      <c r="E158" s="71"/>
      <c r="F158" s="71"/>
      <c r="G158" s="71"/>
      <c r="H158" s="68"/>
      <c r="I158" s="71"/>
      <c r="J158" s="68" t="n">
        <v>4</v>
      </c>
      <c r="K158" s="71"/>
      <c r="L158" s="67"/>
      <c r="M158" s="94"/>
      <c r="N158" s="94"/>
    </row>
    <row r="159" customFormat="false" ht="12.75" hidden="false" customHeight="false" outlineLevel="0" collapsed="false">
      <c r="B159" s="72" t="s">
        <v>72</v>
      </c>
      <c r="C159" s="73" t="n">
        <f aca="false">SUM(C148:C158)</f>
        <v>15</v>
      </c>
      <c r="D159" s="73" t="n">
        <f aca="false">SUM(D148:D158)</f>
        <v>46</v>
      </c>
      <c r="E159" s="73" t="n">
        <f aca="false">SUM(E148:E158)</f>
        <v>2</v>
      </c>
      <c r="F159" s="73" t="n">
        <f aca="false">SUM(F148:F158)</f>
        <v>6</v>
      </c>
      <c r="G159" s="73" t="n">
        <f aca="false">SUM(G148:G158)</f>
        <v>12</v>
      </c>
      <c r="H159" s="73" t="n">
        <f aca="false">SUM(H148:H158)</f>
        <v>18</v>
      </c>
      <c r="I159" s="73" t="n">
        <f aca="false">SUM(I148:I158)</f>
        <v>17</v>
      </c>
      <c r="J159" s="73" t="n">
        <f aca="false">SUM(J148:J158)</f>
        <v>39</v>
      </c>
      <c r="K159" s="73" t="n">
        <f aca="false">SUM(K148:K158)</f>
        <v>3</v>
      </c>
      <c r="L159" s="73" t="n">
        <f aca="false">SUM(L148:L158)</f>
        <v>44</v>
      </c>
      <c r="M159" s="94"/>
      <c r="N159" s="94"/>
    </row>
    <row r="160" customFormat="false" ht="12.75" hidden="false" customHeight="false" outlineLevel="0" collapsed="false">
      <c r="C160" s="74"/>
      <c r="D160" s="74"/>
      <c r="E160" s="74"/>
      <c r="F160" s="74"/>
      <c r="G160" s="74"/>
      <c r="H160" s="74"/>
      <c r="I160" s="67"/>
      <c r="J160" s="67"/>
      <c r="K160" s="67"/>
      <c r="M160" s="94"/>
      <c r="N160" s="94"/>
    </row>
    <row r="161" customFormat="false" ht="12.75" hidden="false" customHeight="false" outlineLevel="0" collapsed="false">
      <c r="B161" s="64" t="s">
        <v>120</v>
      </c>
      <c r="C161" s="65" t="s">
        <v>51</v>
      </c>
      <c r="D161" s="65" t="s">
        <v>52</v>
      </c>
      <c r="E161" s="65" t="s">
        <v>53</v>
      </c>
      <c r="F161" s="65" t="s">
        <v>54</v>
      </c>
      <c r="G161" s="65" t="s">
        <v>55</v>
      </c>
      <c r="H161" s="65" t="s">
        <v>56</v>
      </c>
      <c r="I161" s="65" t="s">
        <v>57</v>
      </c>
      <c r="J161" s="65" t="s">
        <v>58</v>
      </c>
      <c r="K161" s="65" t="s">
        <v>59</v>
      </c>
      <c r="L161" s="65" t="s">
        <v>60</v>
      </c>
      <c r="M161" s="94"/>
      <c r="N161" s="94"/>
    </row>
    <row r="162" customFormat="false" ht="12.75" hidden="false" customHeight="false" outlineLevel="0" collapsed="false">
      <c r="B162" s="66" t="s">
        <v>121</v>
      </c>
      <c r="C162" s="67" t="n">
        <v>1</v>
      </c>
      <c r="D162" s="68" t="n">
        <v>4</v>
      </c>
      <c r="E162" s="68" t="n">
        <v>1</v>
      </c>
      <c r="F162" s="68" t="n">
        <v>3</v>
      </c>
      <c r="G162" s="68" t="n">
        <v>1</v>
      </c>
      <c r="H162" s="68" t="n">
        <v>2</v>
      </c>
      <c r="I162" s="68" t="n">
        <v>3</v>
      </c>
      <c r="J162" s="68" t="n">
        <v>1</v>
      </c>
      <c r="K162" s="68" t="n">
        <v>0</v>
      </c>
      <c r="L162" s="67" t="n">
        <f aca="false">SUM((C162-E162)*2)+(E162*3)+G162</f>
        <v>4</v>
      </c>
      <c r="M162" s="94"/>
      <c r="N162" s="94"/>
    </row>
    <row r="163" customFormat="false" ht="12.75" hidden="false" customHeight="false" outlineLevel="0" collapsed="false">
      <c r="B163" s="69" t="s">
        <v>122</v>
      </c>
      <c r="C163" s="67" t="n">
        <v>0</v>
      </c>
      <c r="D163" s="68" t="n">
        <v>2</v>
      </c>
      <c r="E163" s="68" t="n">
        <v>0</v>
      </c>
      <c r="F163" s="68" t="n">
        <v>1</v>
      </c>
      <c r="G163" s="68" t="n">
        <v>0</v>
      </c>
      <c r="H163" s="68" t="n">
        <v>0</v>
      </c>
      <c r="I163" s="68" t="n">
        <v>2</v>
      </c>
      <c r="J163" s="68" t="n">
        <v>1</v>
      </c>
      <c r="K163" s="68" t="n">
        <v>1</v>
      </c>
      <c r="L163" s="67" t="n">
        <f aca="false">SUM((C163-E163)*2)+(E163*3)+G163</f>
        <v>0</v>
      </c>
      <c r="M163" s="94"/>
      <c r="N163" s="94"/>
    </row>
    <row r="164" customFormat="false" ht="12.75" hidden="false" customHeight="false" outlineLevel="0" collapsed="false">
      <c r="B164" s="69" t="s">
        <v>123</v>
      </c>
      <c r="C164" s="67" t="n">
        <v>4</v>
      </c>
      <c r="D164" s="68" t="n">
        <v>12</v>
      </c>
      <c r="E164" s="68" t="n">
        <v>0</v>
      </c>
      <c r="F164" s="68" t="n">
        <v>0</v>
      </c>
      <c r="G164" s="68" t="n">
        <v>7</v>
      </c>
      <c r="H164" s="68" t="n">
        <v>11</v>
      </c>
      <c r="I164" s="68" t="n">
        <v>4</v>
      </c>
      <c r="J164" s="68" t="n">
        <v>11</v>
      </c>
      <c r="K164" s="68" t="n">
        <v>4</v>
      </c>
      <c r="L164" s="67" t="n">
        <f aca="false">SUM((C164-E164)*2)+(E164*3)+G164</f>
        <v>15</v>
      </c>
      <c r="M164" s="94"/>
      <c r="N164" s="94"/>
    </row>
    <row r="165" customFormat="false" ht="12.75" hidden="false" customHeight="false" outlineLevel="0" collapsed="false">
      <c r="B165" s="69" t="s">
        <v>124</v>
      </c>
      <c r="C165" s="67" t="n">
        <v>3</v>
      </c>
      <c r="D165" s="68" t="n">
        <v>10</v>
      </c>
      <c r="E165" s="68" t="n">
        <v>1</v>
      </c>
      <c r="F165" s="68" t="n">
        <v>5</v>
      </c>
      <c r="G165" s="68" t="n">
        <v>3</v>
      </c>
      <c r="H165" s="68" t="n">
        <v>4</v>
      </c>
      <c r="I165" s="68" t="n">
        <v>1</v>
      </c>
      <c r="J165" s="68" t="n">
        <v>6</v>
      </c>
      <c r="K165" s="68" t="n">
        <v>3</v>
      </c>
      <c r="L165" s="67" t="n">
        <f aca="false">SUM((C165-E165)*2)+(E165*3)+G165</f>
        <v>10</v>
      </c>
      <c r="M165" s="94"/>
      <c r="N165" s="94"/>
    </row>
    <row r="166" customFormat="false" ht="12.75" hidden="false" customHeight="false" outlineLevel="0" collapsed="false">
      <c r="B166" s="69" t="s">
        <v>125</v>
      </c>
      <c r="C166" s="67" t="n">
        <v>5</v>
      </c>
      <c r="D166" s="68" t="n">
        <v>11</v>
      </c>
      <c r="E166" s="68" t="n">
        <v>0</v>
      </c>
      <c r="F166" s="68" t="n">
        <v>0</v>
      </c>
      <c r="G166" s="68" t="n">
        <v>8</v>
      </c>
      <c r="H166" s="68" t="n">
        <v>10</v>
      </c>
      <c r="I166" s="68" t="n">
        <v>2</v>
      </c>
      <c r="J166" s="68" t="n">
        <v>6</v>
      </c>
      <c r="K166" s="68" t="n">
        <v>1</v>
      </c>
      <c r="L166" s="67" t="n">
        <f aca="false">SUM((C166-E166)*2)+(E166*3)+G166</f>
        <v>18</v>
      </c>
      <c r="M166" s="94"/>
      <c r="N166" s="94"/>
    </row>
    <row r="167" customFormat="false" ht="12.75" hidden="false" customHeight="false" outlineLevel="0" collapsed="false">
      <c r="B167" s="69" t="s">
        <v>126</v>
      </c>
      <c r="C167" s="67" t="n">
        <v>1</v>
      </c>
      <c r="D167" s="68" t="n">
        <v>5</v>
      </c>
      <c r="E167" s="68" t="n">
        <v>1</v>
      </c>
      <c r="F167" s="68" t="n">
        <v>2</v>
      </c>
      <c r="G167" s="68" t="n">
        <v>0</v>
      </c>
      <c r="H167" s="68" t="n">
        <v>0</v>
      </c>
      <c r="I167" s="68" t="n">
        <v>2</v>
      </c>
      <c r="J167" s="68" t="n">
        <v>2</v>
      </c>
      <c r="K167" s="68" t="n">
        <v>0</v>
      </c>
      <c r="L167" s="67" t="n">
        <f aca="false">SUM((C167-E167)*2)+(E167*3)+G167</f>
        <v>3</v>
      </c>
      <c r="M167" s="94"/>
      <c r="N167" s="94"/>
    </row>
    <row r="168" customFormat="false" ht="12.75" hidden="false" customHeight="false" outlineLevel="0" collapsed="false">
      <c r="B168" s="69" t="s">
        <v>127</v>
      </c>
      <c r="C168" s="67" t="n">
        <v>0</v>
      </c>
      <c r="D168" s="68" t="n">
        <v>0</v>
      </c>
      <c r="E168" s="68" t="n">
        <v>0</v>
      </c>
      <c r="F168" s="68" t="n">
        <v>0</v>
      </c>
      <c r="G168" s="68" t="n">
        <v>0</v>
      </c>
      <c r="H168" s="68" t="n">
        <v>0</v>
      </c>
      <c r="I168" s="68" t="n">
        <v>0</v>
      </c>
      <c r="J168" s="68" t="n">
        <v>0</v>
      </c>
      <c r="K168" s="68" t="n">
        <v>0</v>
      </c>
      <c r="L168" s="67" t="n">
        <f aca="false">SUM((C168-E168)*2)+(E168*3)+G168</f>
        <v>0</v>
      </c>
      <c r="M168" s="94"/>
      <c r="N168" s="94"/>
    </row>
    <row r="169" customFormat="false" ht="12.75" hidden="false" customHeight="false" outlineLevel="0" collapsed="false">
      <c r="B169" s="69" t="s">
        <v>128</v>
      </c>
      <c r="C169" s="67" t="n">
        <v>1</v>
      </c>
      <c r="D169" s="68" t="n">
        <v>4</v>
      </c>
      <c r="E169" s="68" t="n">
        <v>0</v>
      </c>
      <c r="F169" s="68" t="n">
        <v>0</v>
      </c>
      <c r="G169" s="68" t="n">
        <v>0</v>
      </c>
      <c r="H169" s="68" t="n">
        <v>0</v>
      </c>
      <c r="I169" s="68" t="n">
        <v>1</v>
      </c>
      <c r="J169" s="68" t="n">
        <v>5</v>
      </c>
      <c r="K169" s="68" t="n">
        <v>0</v>
      </c>
      <c r="L169" s="67" t="n">
        <f aca="false">SUM((C169-E169)*2)+(E169*3)+G169</f>
        <v>2</v>
      </c>
      <c r="M169" s="94"/>
      <c r="N169" s="94"/>
    </row>
    <row r="170" customFormat="false" ht="12.75" hidden="false" customHeight="false" outlineLevel="0" collapsed="false">
      <c r="B170" s="69" t="s">
        <v>129</v>
      </c>
      <c r="C170" s="67" t="n">
        <v>0</v>
      </c>
      <c r="D170" s="68" t="n">
        <v>1</v>
      </c>
      <c r="E170" s="68" t="n">
        <v>0</v>
      </c>
      <c r="F170" s="68" t="n">
        <v>0</v>
      </c>
      <c r="G170" s="68" t="n">
        <v>0</v>
      </c>
      <c r="H170" s="68" t="n">
        <v>0</v>
      </c>
      <c r="I170" s="68" t="n">
        <v>0</v>
      </c>
      <c r="J170" s="68" t="n">
        <v>2</v>
      </c>
      <c r="K170" s="68" t="n">
        <v>0</v>
      </c>
      <c r="L170" s="67" t="n">
        <f aca="false">SUM((C170-E170)*2)+(E170*3)+G170</f>
        <v>0</v>
      </c>
      <c r="M170" s="94"/>
      <c r="N170" s="94"/>
    </row>
    <row r="171" customFormat="false" ht="12.75" hidden="false" customHeight="false" outlineLevel="0" collapsed="false">
      <c r="B171" s="70" t="s">
        <v>71</v>
      </c>
      <c r="J171" s="67" t="n">
        <v>5</v>
      </c>
      <c r="L171" s="67"/>
      <c r="M171" s="94"/>
      <c r="N171" s="94"/>
    </row>
    <row r="172" customFormat="false" ht="12.75" hidden="false" customHeight="false" outlineLevel="0" collapsed="false">
      <c r="B172" s="75" t="s">
        <v>72</v>
      </c>
      <c r="C172" s="73" t="n">
        <f aca="false">SUM(C162:C171)</f>
        <v>15</v>
      </c>
      <c r="D172" s="73" t="n">
        <f aca="false">SUM(D162:D171)</f>
        <v>49</v>
      </c>
      <c r="E172" s="73" t="n">
        <f aca="false">SUM(E162:E171)</f>
        <v>3</v>
      </c>
      <c r="F172" s="73" t="n">
        <f aca="false">SUM(F162:F171)</f>
        <v>11</v>
      </c>
      <c r="G172" s="73" t="n">
        <f aca="false">SUM(G162:G171)</f>
        <v>19</v>
      </c>
      <c r="H172" s="73" t="n">
        <f aca="false">SUM(H162:H171)</f>
        <v>27</v>
      </c>
      <c r="I172" s="73" t="n">
        <f aca="false">SUM(I162:I171)</f>
        <v>15</v>
      </c>
      <c r="J172" s="73" t="n">
        <f aca="false">SUM(J162:J171)</f>
        <v>39</v>
      </c>
      <c r="K172" s="73" t="n">
        <f aca="false">SUM(K162:K171)</f>
        <v>9</v>
      </c>
      <c r="L172" s="73" t="n">
        <f aca="false">SUM(L162:L171)</f>
        <v>52</v>
      </c>
      <c r="M172" s="94"/>
      <c r="N172" s="94"/>
    </row>
    <row r="173" customFormat="false" ht="12.75" hidden="false" customHeight="false" outlineLevel="0" collapsed="false">
      <c r="M173" s="94"/>
      <c r="N173" s="94"/>
    </row>
    <row r="174" customFormat="false" ht="12.75" hidden="false" customHeight="false" outlineLevel="0" collapsed="false">
      <c r="M174" s="94"/>
      <c r="N174" s="94"/>
    </row>
    <row r="175" customFormat="false" ht="12.75" hidden="false" customHeight="false" outlineLevel="0" collapsed="false">
      <c r="B175" s="76" t="s">
        <v>82</v>
      </c>
      <c r="C175" s="2" t="s">
        <v>130</v>
      </c>
      <c r="M175" s="94"/>
      <c r="N175" s="94"/>
    </row>
    <row r="176" customFormat="false" ht="12.75" hidden="false" customHeight="false" outlineLevel="0" collapsed="false">
      <c r="B176" s="76"/>
      <c r="M176" s="94"/>
      <c r="N176" s="94"/>
    </row>
    <row r="177" customFormat="false" ht="12.75" hidden="false" customHeight="false" outlineLevel="0" collapsed="false">
      <c r="B177" s="76" t="s">
        <v>85</v>
      </c>
      <c r="C177" s="2" t="s">
        <v>131</v>
      </c>
      <c r="M177" s="94"/>
      <c r="N177" s="94"/>
    </row>
    <row r="178" customFormat="false" ht="12.75" hidden="false" customHeight="false" outlineLevel="0" collapsed="false">
      <c r="M178" s="94"/>
      <c r="N178" s="94"/>
    </row>
    <row r="179" customFormat="false" ht="13.5" hidden="false" customHeight="false" outlineLevel="0" collapsed="false">
      <c r="B179" s="77" t="s">
        <v>87</v>
      </c>
      <c r="D179" s="65" t="s">
        <v>109</v>
      </c>
      <c r="E179" s="65"/>
      <c r="F179" s="65" t="s">
        <v>120</v>
      </c>
      <c r="M179" s="94"/>
      <c r="N179" s="94"/>
    </row>
    <row r="180" customFormat="false" ht="13.5" hidden="false" customHeight="false" outlineLevel="0" collapsed="false">
      <c r="B180" s="78" t="s">
        <v>88</v>
      </c>
      <c r="C180" s="79" t="s">
        <v>89</v>
      </c>
      <c r="D180" s="80" t="n">
        <v>15</v>
      </c>
      <c r="E180" s="81" t="n">
        <f aca="false">SUM(D180/D181)</f>
        <v>0.326086956521739</v>
      </c>
      <c r="F180" s="80" t="n">
        <v>15</v>
      </c>
      <c r="G180" s="81" t="n">
        <f aca="false">SUM(F180/F181)</f>
        <v>0.306122448979592</v>
      </c>
      <c r="H180" s="74"/>
      <c r="M180" s="94"/>
      <c r="N180" s="94"/>
    </row>
    <row r="181" customFormat="false" ht="13.5" hidden="false" customHeight="false" outlineLevel="0" collapsed="false">
      <c r="B181" s="82" t="s">
        <v>90</v>
      </c>
      <c r="C181" s="83" t="s">
        <v>89</v>
      </c>
      <c r="D181" s="84" t="n">
        <v>46</v>
      </c>
      <c r="E181" s="85"/>
      <c r="F181" s="84" t="n">
        <v>49</v>
      </c>
      <c r="G181" s="86"/>
      <c r="H181" s="74"/>
      <c r="M181" s="94"/>
      <c r="N181" s="94"/>
    </row>
    <row r="182" customFormat="false" ht="13.5" hidden="false" customHeight="false" outlineLevel="0" collapsed="false">
      <c r="B182" s="82" t="s">
        <v>53</v>
      </c>
      <c r="C182" s="83" t="s">
        <v>89</v>
      </c>
      <c r="D182" s="87" t="n">
        <v>2</v>
      </c>
      <c r="E182" s="81" t="n">
        <f aca="false">SUM(D182/D183)</f>
        <v>0.333333333333333</v>
      </c>
      <c r="F182" s="88" t="n">
        <v>3</v>
      </c>
      <c r="G182" s="81" t="n">
        <f aca="false">SUM(F182/F183)</f>
        <v>0.272727272727273</v>
      </c>
      <c r="H182" s="74"/>
      <c r="M182" s="94"/>
      <c r="N182" s="94"/>
    </row>
    <row r="183" customFormat="false" ht="13.5" hidden="false" customHeight="false" outlineLevel="0" collapsed="false">
      <c r="B183" s="82" t="s">
        <v>91</v>
      </c>
      <c r="C183" s="83" t="s">
        <v>89</v>
      </c>
      <c r="D183" s="84" t="n">
        <v>6</v>
      </c>
      <c r="E183" s="85"/>
      <c r="F183" s="84" t="n">
        <v>11</v>
      </c>
      <c r="G183" s="86"/>
      <c r="H183" s="74"/>
      <c r="M183" s="94"/>
      <c r="N183" s="94"/>
    </row>
    <row r="184" customFormat="false" ht="13.5" hidden="false" customHeight="false" outlineLevel="0" collapsed="false">
      <c r="B184" s="82" t="s">
        <v>55</v>
      </c>
      <c r="C184" s="83" t="s">
        <v>89</v>
      </c>
      <c r="D184" s="84" t="n">
        <v>12</v>
      </c>
      <c r="E184" s="81" t="n">
        <f aca="false">SUM(D184/D185)</f>
        <v>0.666666666666667</v>
      </c>
      <c r="F184" s="84" t="n">
        <v>19</v>
      </c>
      <c r="G184" s="81" t="n">
        <f aca="false">SUM(F184/F185)</f>
        <v>0.703703703703704</v>
      </c>
      <c r="M184" s="94"/>
      <c r="N184" s="94"/>
    </row>
    <row r="185" customFormat="false" ht="12.75" hidden="false" customHeight="false" outlineLevel="0" collapsed="false">
      <c r="B185" s="82" t="s">
        <v>92</v>
      </c>
      <c r="C185" s="83" t="s">
        <v>89</v>
      </c>
      <c r="D185" s="84" t="n">
        <v>18</v>
      </c>
      <c r="E185" s="89"/>
      <c r="F185" s="84" t="n">
        <v>27</v>
      </c>
      <c r="G185" s="90"/>
      <c r="M185" s="94"/>
      <c r="N185" s="94"/>
    </row>
    <row r="186" customFormat="false" ht="12.75" hidden="false" customHeight="false" outlineLevel="0" collapsed="false">
      <c r="B186" s="82" t="s">
        <v>93</v>
      </c>
      <c r="C186" s="83" t="s">
        <v>89</v>
      </c>
      <c r="D186" s="84" t="n">
        <v>39</v>
      </c>
      <c r="E186" s="89"/>
      <c r="F186" s="84" t="n">
        <v>39</v>
      </c>
      <c r="G186" s="82"/>
      <c r="M186" s="94"/>
      <c r="N186" s="94"/>
    </row>
    <row r="187" customFormat="false" ht="12.75" hidden="false" customHeight="false" outlineLevel="0" collapsed="false">
      <c r="B187" s="82" t="s">
        <v>94</v>
      </c>
      <c r="C187" s="83" t="s">
        <v>89</v>
      </c>
      <c r="D187" s="84" t="n">
        <v>11</v>
      </c>
      <c r="E187" s="89"/>
      <c r="F187" s="84" t="n">
        <v>12</v>
      </c>
      <c r="G187" s="82"/>
      <c r="M187" s="94"/>
      <c r="N187" s="94"/>
    </row>
    <row r="188" customFormat="false" ht="12.75" hidden="false" customHeight="false" outlineLevel="0" collapsed="false">
      <c r="B188" s="82" t="s">
        <v>95</v>
      </c>
      <c r="C188" s="83" t="s">
        <v>89</v>
      </c>
      <c r="D188" s="84" t="n">
        <v>17</v>
      </c>
      <c r="E188" s="89"/>
      <c r="F188" s="84" t="n">
        <v>9</v>
      </c>
      <c r="G188" s="82"/>
      <c r="M188" s="94"/>
      <c r="N188" s="94"/>
    </row>
    <row r="189" customFormat="false" ht="12.75" hidden="false" customHeight="false" outlineLevel="0" collapsed="false">
      <c r="B189" s="82" t="s">
        <v>96</v>
      </c>
      <c r="C189" s="83" t="s">
        <v>89</v>
      </c>
      <c r="D189" s="84" t="n">
        <v>4</v>
      </c>
      <c r="E189" s="89"/>
      <c r="F189" s="84" t="n">
        <v>10</v>
      </c>
      <c r="G189" s="82"/>
      <c r="M189" s="94"/>
      <c r="N189" s="94"/>
    </row>
    <row r="190" customFormat="false" ht="12.75" hidden="false" customHeight="false" outlineLevel="0" collapsed="false">
      <c r="B190" s="82" t="s">
        <v>97</v>
      </c>
      <c r="C190" s="83" t="s">
        <v>89</v>
      </c>
      <c r="D190" s="84" t="n">
        <v>2</v>
      </c>
      <c r="E190" s="89"/>
      <c r="F190" s="84" t="n">
        <v>3</v>
      </c>
      <c r="G190" s="82"/>
      <c r="M190" s="94"/>
      <c r="N190" s="94"/>
    </row>
    <row r="191" customFormat="false" ht="13.5" hidden="false" customHeight="false" outlineLevel="0" collapsed="false">
      <c r="B191" s="91" t="s">
        <v>98</v>
      </c>
      <c r="C191" s="83" t="s">
        <v>89</v>
      </c>
      <c r="D191" s="92" t="n">
        <v>17</v>
      </c>
      <c r="E191" s="93"/>
      <c r="F191" s="92" t="n">
        <v>15</v>
      </c>
      <c r="G191" s="91"/>
      <c r="M191" s="94"/>
      <c r="N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</row>
    <row r="193" customFormat="false" ht="12.7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</row>
    <row r="194" customFormat="false" ht="12.7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</row>
    <row r="195" customFormat="false" ht="12.7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</row>
    <row r="196" customFormat="false" ht="18" hidden="false" customHeight="false" outlineLevel="0" collapsed="false">
      <c r="B196" s="1" t="s">
        <v>132</v>
      </c>
      <c r="M196" s="94"/>
      <c r="N196" s="94"/>
    </row>
    <row r="197" customFormat="false" ht="12.75" hidden="false" customHeight="false" outlineLevel="0" collapsed="false">
      <c r="B197" s="3" t="s">
        <v>100</v>
      </c>
      <c r="M197" s="94"/>
      <c r="N197" s="94"/>
    </row>
    <row r="198" customFormat="false" ht="12.75" hidden="false" customHeight="false" outlineLevel="0" collapsed="false">
      <c r="B198" s="2"/>
      <c r="M198" s="94"/>
      <c r="N198" s="94"/>
    </row>
    <row r="199" customFormat="false" ht="12.75" hidden="false" customHeight="false" outlineLevel="0" collapsed="false">
      <c r="B199" s="2" t="s">
        <v>133</v>
      </c>
      <c r="M199" s="94"/>
      <c r="N199" s="94"/>
    </row>
    <row r="200" customFormat="false" ht="12.75" hidden="false" customHeight="false" outlineLevel="0" collapsed="false">
      <c r="B200" s="2" t="s">
        <v>134</v>
      </c>
      <c r="M200" s="94"/>
      <c r="N200" s="94"/>
    </row>
    <row r="201" customFormat="false" ht="12.75" hidden="false" customHeight="false" outlineLevel="0" collapsed="false">
      <c r="B201" s="2" t="s">
        <v>135</v>
      </c>
      <c r="M201" s="94"/>
      <c r="N201" s="94"/>
    </row>
    <row r="202" customFormat="false" ht="12.75" hidden="false" customHeight="false" outlineLevel="0" collapsed="false">
      <c r="B202" s="2" t="s">
        <v>136</v>
      </c>
      <c r="M202" s="94"/>
      <c r="N202" s="94"/>
    </row>
    <row r="203" customFormat="false" ht="12.75" hidden="false" customHeight="false" outlineLevel="0" collapsed="false">
      <c r="B203" s="2" t="s">
        <v>137</v>
      </c>
      <c r="M203" s="94"/>
      <c r="N203" s="94"/>
    </row>
    <row r="204" customFormat="false" ht="12.75" hidden="false" customHeight="false" outlineLevel="0" collapsed="false">
      <c r="B204" s="2" t="s">
        <v>138</v>
      </c>
      <c r="M204" s="94"/>
      <c r="N204" s="94"/>
    </row>
    <row r="205" customFormat="false" ht="12.75" hidden="false" customHeight="false" outlineLevel="0" collapsed="false">
      <c r="B205" s="2" t="s">
        <v>139</v>
      </c>
      <c r="C205" s="2"/>
      <c r="M205" s="94"/>
      <c r="N205" s="94"/>
    </row>
    <row r="206" customFormat="false" ht="12.75" hidden="false" customHeight="false" outlineLevel="0" collapsed="false">
      <c r="B206" s="2" t="s">
        <v>140</v>
      </c>
      <c r="M206" s="94"/>
      <c r="N206" s="94"/>
    </row>
    <row r="207" customFormat="false" ht="12.75" hidden="false" customHeight="false" outlineLevel="0" collapsed="false">
      <c r="B207" s="0" t="s">
        <v>141</v>
      </c>
      <c r="M207" s="94"/>
      <c r="N207" s="94"/>
    </row>
    <row r="208" customFormat="false" ht="12.75" hidden="false" customHeight="false" outlineLevel="0" collapsed="false">
      <c r="B208" s="2" t="s">
        <v>142</v>
      </c>
      <c r="M208" s="94"/>
      <c r="N208" s="94"/>
    </row>
    <row r="209" customFormat="false" ht="12.75" hidden="false" customHeight="false" outlineLevel="0" collapsed="false">
      <c r="B209" s="2" t="s">
        <v>143</v>
      </c>
      <c r="M209" s="94"/>
      <c r="N209" s="94"/>
    </row>
    <row r="210" customFormat="false" ht="12.75" hidden="false" customHeight="false" outlineLevel="0" collapsed="false">
      <c r="B210" s="2" t="s">
        <v>144</v>
      </c>
      <c r="M210" s="94"/>
      <c r="N210" s="94"/>
    </row>
    <row r="211" customFormat="false" ht="12.75" hidden="false" customHeight="false" outlineLevel="0" collapsed="false">
      <c r="B211" s="2" t="s">
        <v>145</v>
      </c>
      <c r="M211" s="94"/>
      <c r="N211" s="94"/>
    </row>
    <row r="212" customFormat="false" ht="12.75" hidden="false" customHeight="false" outlineLevel="0" collapsed="false">
      <c r="B212" s="2" t="s">
        <v>146</v>
      </c>
      <c r="M212" s="94"/>
      <c r="N212" s="94"/>
    </row>
    <row r="213" customFormat="false" ht="12.75" hidden="false" customHeight="false" outlineLevel="0" collapsed="false">
      <c r="B213" s="2" t="s">
        <v>147</v>
      </c>
      <c r="M213" s="94"/>
      <c r="N213" s="94"/>
    </row>
    <row r="214" customFormat="false" ht="12.75" hidden="false" customHeight="false" outlineLevel="0" collapsed="false">
      <c r="B214" s="2" t="s">
        <v>148</v>
      </c>
      <c r="M214" s="94"/>
      <c r="N214" s="94"/>
    </row>
    <row r="215" customFormat="false" ht="12.75" hidden="false" customHeight="false" outlineLevel="0" collapsed="false">
      <c r="B215" s="2" t="s">
        <v>149</v>
      </c>
      <c r="M215" s="94"/>
      <c r="N215" s="94"/>
    </row>
    <row r="216" customFormat="false" ht="12.75" hidden="false" customHeight="false" outlineLevel="0" collapsed="false">
      <c r="B216" s="2" t="s">
        <v>150</v>
      </c>
      <c r="M216" s="94"/>
      <c r="N216" s="94"/>
    </row>
    <row r="217" customFormat="false" ht="12.75" hidden="false" customHeight="false" outlineLevel="0" collapsed="false">
      <c r="B217" s="2" t="s">
        <v>151</v>
      </c>
      <c r="M217" s="94"/>
      <c r="N217" s="94"/>
    </row>
    <row r="218" customFormat="false" ht="12.75" hidden="false" customHeight="false" outlineLevel="0" collapsed="false">
      <c r="B218" s="2" t="s">
        <v>152</v>
      </c>
      <c r="M218" s="94"/>
      <c r="N218" s="94"/>
    </row>
    <row r="219" customFormat="false" ht="12.75" hidden="false" customHeight="false" outlineLevel="0" collapsed="false">
      <c r="B219" s="2" t="s">
        <v>153</v>
      </c>
      <c r="M219" s="94"/>
      <c r="N219" s="94"/>
    </row>
    <row r="220" customFormat="false" ht="12.75" hidden="false" customHeight="false" outlineLevel="0" collapsed="false">
      <c r="B220" s="2" t="s">
        <v>154</v>
      </c>
      <c r="M220" s="94"/>
      <c r="N220" s="94"/>
    </row>
    <row r="221" customFormat="false" ht="12.75" hidden="false" customHeight="false" outlineLevel="0" collapsed="false">
      <c r="B221" s="2" t="s">
        <v>155</v>
      </c>
      <c r="M221" s="94"/>
      <c r="N221" s="94"/>
    </row>
    <row r="222" customFormat="false" ht="12.75" hidden="false" customHeight="false" outlineLevel="0" collapsed="false">
      <c r="B222" s="2"/>
      <c r="M222" s="94"/>
      <c r="N222" s="94"/>
    </row>
    <row r="223" customFormat="false" ht="13.5" hidden="false" customHeight="false" outlineLevel="0" collapsed="false">
      <c r="M223" s="94"/>
      <c r="N223" s="94"/>
    </row>
    <row r="224" customFormat="false" ht="13.5" hidden="false" customHeight="false" outlineLevel="0" collapsed="false">
      <c r="C224" s="53" t="n">
        <v>1</v>
      </c>
      <c r="D224" s="54" t="n">
        <v>2</v>
      </c>
      <c r="E224" s="54" t="n">
        <v>3</v>
      </c>
      <c r="F224" s="55" t="n">
        <v>4</v>
      </c>
      <c r="G224" s="56" t="s">
        <v>47</v>
      </c>
      <c r="M224" s="94"/>
      <c r="N224" s="94"/>
    </row>
    <row r="225" customFormat="false" ht="12.75" hidden="false" customHeight="false" outlineLevel="0" collapsed="false">
      <c r="B225" s="95" t="s">
        <v>16</v>
      </c>
      <c r="C225" s="58" t="n">
        <v>7</v>
      </c>
      <c r="D225" s="58" t="n">
        <v>18</v>
      </c>
      <c r="E225" s="58" t="n">
        <v>11</v>
      </c>
      <c r="F225" s="59" t="n">
        <v>14</v>
      </c>
      <c r="G225" s="60" t="n">
        <f aca="false">SUM(C225:F225)</f>
        <v>50</v>
      </c>
      <c r="M225" s="94"/>
      <c r="N225" s="94"/>
    </row>
    <row r="226" customFormat="false" ht="13.5" hidden="false" customHeight="false" outlineLevel="0" collapsed="false">
      <c r="B226" s="57" t="s">
        <v>156</v>
      </c>
      <c r="C226" s="61" t="n">
        <v>9</v>
      </c>
      <c r="D226" s="61" t="n">
        <v>20</v>
      </c>
      <c r="E226" s="61" t="n">
        <v>6</v>
      </c>
      <c r="F226" s="62" t="n">
        <v>12</v>
      </c>
      <c r="G226" s="63" t="n">
        <f aca="false">SUM(C226:F226)</f>
        <v>47</v>
      </c>
      <c r="M226" s="94"/>
      <c r="N226" s="94"/>
    </row>
    <row r="227" customFormat="false" ht="12.75" hidden="false" customHeight="false" outlineLevel="0" collapsed="false">
      <c r="M227" s="94"/>
      <c r="N227" s="94"/>
    </row>
    <row r="228" customFormat="false" ht="12.75" hidden="false" customHeight="false" outlineLevel="0" collapsed="false">
      <c r="B228" s="64" t="s">
        <v>157</v>
      </c>
      <c r="C228" s="65" t="s">
        <v>51</v>
      </c>
      <c r="D228" s="65" t="s">
        <v>52</v>
      </c>
      <c r="E228" s="65" t="s">
        <v>53</v>
      </c>
      <c r="F228" s="65" t="s">
        <v>54</v>
      </c>
      <c r="G228" s="65" t="s">
        <v>55</v>
      </c>
      <c r="H228" s="65" t="s">
        <v>56</v>
      </c>
      <c r="I228" s="65" t="s">
        <v>57</v>
      </c>
      <c r="J228" s="65" t="s">
        <v>58</v>
      </c>
      <c r="K228" s="65" t="s">
        <v>59</v>
      </c>
      <c r="L228" s="65" t="s">
        <v>60</v>
      </c>
      <c r="M228" s="94"/>
      <c r="N228" s="94"/>
    </row>
    <row r="229" customFormat="false" ht="12.75" hidden="false" customHeight="false" outlineLevel="0" collapsed="false">
      <c r="B229" s="66" t="s">
        <v>158</v>
      </c>
      <c r="C229" s="67" t="n">
        <v>4</v>
      </c>
      <c r="D229" s="68" t="n">
        <v>10</v>
      </c>
      <c r="E229" s="68" t="n">
        <v>1</v>
      </c>
      <c r="F229" s="68" t="n">
        <v>3</v>
      </c>
      <c r="G229" s="68" t="n">
        <v>0</v>
      </c>
      <c r="H229" s="68" t="n">
        <v>1</v>
      </c>
      <c r="I229" s="68" t="n">
        <v>4</v>
      </c>
      <c r="J229" s="68" t="n">
        <v>1</v>
      </c>
      <c r="K229" s="68" t="n">
        <v>3</v>
      </c>
      <c r="L229" s="67" t="n">
        <f aca="false">SUM((C229-E229)*2)+(E229*3)+G229</f>
        <v>9</v>
      </c>
      <c r="M229" s="94"/>
      <c r="N229" s="94"/>
    </row>
    <row r="230" customFormat="false" ht="12.75" hidden="false" customHeight="false" outlineLevel="0" collapsed="false">
      <c r="B230" s="69" t="s">
        <v>159</v>
      </c>
      <c r="C230" s="67" t="n">
        <v>1</v>
      </c>
      <c r="D230" s="68" t="n">
        <v>3</v>
      </c>
      <c r="E230" s="68" t="n">
        <v>0</v>
      </c>
      <c r="F230" s="68" t="n">
        <v>0</v>
      </c>
      <c r="G230" s="68" t="n">
        <v>5</v>
      </c>
      <c r="H230" s="68" t="n">
        <v>6</v>
      </c>
      <c r="I230" s="68" t="n">
        <v>1</v>
      </c>
      <c r="J230" s="68" t="n">
        <v>1</v>
      </c>
      <c r="K230" s="68" t="n">
        <v>1</v>
      </c>
      <c r="L230" s="67" t="n">
        <f aca="false">SUM((C230-E230)*2)+(E230*3)+G230</f>
        <v>7</v>
      </c>
      <c r="M230" s="94"/>
      <c r="N230" s="94"/>
    </row>
    <row r="231" customFormat="false" ht="12.75" hidden="false" customHeight="false" outlineLevel="0" collapsed="false">
      <c r="B231" s="69" t="s">
        <v>160</v>
      </c>
      <c r="C231" s="67" t="n">
        <v>5</v>
      </c>
      <c r="D231" s="68" t="n">
        <v>11</v>
      </c>
      <c r="E231" s="68" t="n">
        <v>0</v>
      </c>
      <c r="F231" s="68" t="n">
        <v>1</v>
      </c>
      <c r="G231" s="68" t="n">
        <v>0</v>
      </c>
      <c r="H231" s="68" t="n">
        <v>4</v>
      </c>
      <c r="I231" s="68" t="n">
        <v>4</v>
      </c>
      <c r="J231" s="68" t="n">
        <v>6</v>
      </c>
      <c r="K231" s="68" t="n">
        <v>1</v>
      </c>
      <c r="L231" s="67" t="n">
        <f aca="false">SUM((C231-E231)*2)+(E231*3)+G231</f>
        <v>10</v>
      </c>
      <c r="M231" s="94"/>
      <c r="N231" s="94"/>
    </row>
    <row r="232" customFormat="false" ht="12.75" hidden="false" customHeight="false" outlineLevel="0" collapsed="false">
      <c r="B232" s="69" t="s">
        <v>161</v>
      </c>
      <c r="C232" s="67" t="n">
        <v>2</v>
      </c>
      <c r="D232" s="68" t="n">
        <v>6</v>
      </c>
      <c r="E232" s="68" t="n">
        <v>0</v>
      </c>
      <c r="F232" s="68" t="n">
        <v>0</v>
      </c>
      <c r="G232" s="68" t="n">
        <v>0</v>
      </c>
      <c r="H232" s="68" t="n">
        <v>1</v>
      </c>
      <c r="I232" s="68" t="n">
        <v>0</v>
      </c>
      <c r="J232" s="68" t="n">
        <v>5</v>
      </c>
      <c r="K232" s="68" t="n">
        <v>0</v>
      </c>
      <c r="L232" s="67" t="n">
        <f aca="false">SUM((C232-E232)*2)+(E232*3)+G232</f>
        <v>4</v>
      </c>
      <c r="M232" s="94"/>
      <c r="N232" s="94"/>
    </row>
    <row r="233" customFormat="false" ht="12.75" hidden="false" customHeight="false" outlineLevel="0" collapsed="false">
      <c r="B233" s="69" t="s">
        <v>162</v>
      </c>
      <c r="C233" s="67" t="n">
        <v>9</v>
      </c>
      <c r="D233" s="68" t="n">
        <v>19</v>
      </c>
      <c r="E233" s="68" t="n">
        <v>1</v>
      </c>
      <c r="F233" s="68" t="n">
        <v>3</v>
      </c>
      <c r="G233" s="68" t="n">
        <v>1</v>
      </c>
      <c r="H233" s="68" t="n">
        <v>2</v>
      </c>
      <c r="I233" s="68" t="n">
        <v>2</v>
      </c>
      <c r="J233" s="68" t="n">
        <v>13</v>
      </c>
      <c r="K233" s="68" t="n">
        <v>1</v>
      </c>
      <c r="L233" s="67" t="n">
        <f aca="false">SUM((C233-E233)*2)+(E233*3)+G233</f>
        <v>20</v>
      </c>
      <c r="M233" s="94"/>
      <c r="N233" s="94"/>
    </row>
    <row r="234" customFormat="false" ht="12.75" hidden="false" customHeight="false" outlineLevel="0" collapsed="false">
      <c r="B234" s="69" t="s">
        <v>163</v>
      </c>
      <c r="C234" s="67" t="n">
        <v>0</v>
      </c>
      <c r="D234" s="68" t="n">
        <v>1</v>
      </c>
      <c r="E234" s="68" t="n">
        <v>0</v>
      </c>
      <c r="F234" s="68" t="n">
        <v>0</v>
      </c>
      <c r="G234" s="68" t="n">
        <v>0</v>
      </c>
      <c r="H234" s="68" t="n">
        <v>0</v>
      </c>
      <c r="I234" s="68" t="n">
        <v>2</v>
      </c>
      <c r="J234" s="68" t="n">
        <v>0</v>
      </c>
      <c r="K234" s="68" t="n">
        <v>0</v>
      </c>
      <c r="L234" s="67" t="n">
        <f aca="false">SUM((C234-E234)*2)+(E234*3)+G234</f>
        <v>0</v>
      </c>
      <c r="M234" s="94"/>
      <c r="N234" s="94"/>
    </row>
    <row r="235" customFormat="false" ht="12.75" hidden="false" customHeight="false" outlineLevel="0" collapsed="false">
      <c r="B235" s="69" t="s">
        <v>164</v>
      </c>
      <c r="C235" s="67" t="n">
        <v>0</v>
      </c>
      <c r="D235" s="68" t="n">
        <v>0</v>
      </c>
      <c r="E235" s="68" t="n">
        <v>0</v>
      </c>
      <c r="F235" s="68" t="n">
        <v>0</v>
      </c>
      <c r="G235" s="68" t="n">
        <v>0</v>
      </c>
      <c r="H235" s="68" t="n">
        <v>0</v>
      </c>
      <c r="I235" s="68" t="n">
        <v>1</v>
      </c>
      <c r="J235" s="68" t="n">
        <v>2</v>
      </c>
      <c r="K235" s="68" t="n">
        <v>0</v>
      </c>
      <c r="L235" s="67" t="n">
        <f aca="false">SUM((C235-E235)*2)+(E235*3)+G235</f>
        <v>0</v>
      </c>
      <c r="M235" s="94"/>
      <c r="N235" s="94"/>
    </row>
    <row r="236" customFormat="false" ht="12.75" hidden="false" customHeight="false" outlineLevel="0" collapsed="false">
      <c r="B236" s="69" t="s">
        <v>165</v>
      </c>
      <c r="C236" s="67" t="n">
        <v>0</v>
      </c>
      <c r="D236" s="68" t="n">
        <v>0</v>
      </c>
      <c r="E236" s="68" t="n">
        <v>0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0</v>
      </c>
      <c r="K236" s="68" t="n">
        <v>0</v>
      </c>
      <c r="L236" s="67" t="n">
        <f aca="false">SUM((C236-E236)*2)+(E236*3)+G236</f>
        <v>0</v>
      </c>
      <c r="M236" s="94"/>
      <c r="N236" s="94"/>
    </row>
    <row r="237" customFormat="false" ht="12.75" hidden="false" customHeight="false" outlineLevel="0" collapsed="false">
      <c r="B237" s="70" t="s">
        <v>71</v>
      </c>
      <c r="C237" s="67"/>
      <c r="D237" s="71"/>
      <c r="E237" s="71"/>
      <c r="F237" s="71"/>
      <c r="G237" s="71"/>
      <c r="H237" s="68"/>
      <c r="I237" s="71"/>
      <c r="J237" s="68" t="n">
        <v>5</v>
      </c>
      <c r="K237" s="71"/>
      <c r="L237" s="67"/>
      <c r="M237" s="94"/>
      <c r="N237" s="94"/>
    </row>
    <row r="238" customFormat="false" ht="12.75" hidden="false" customHeight="false" outlineLevel="0" collapsed="false">
      <c r="B238" s="72" t="s">
        <v>72</v>
      </c>
      <c r="C238" s="73" t="n">
        <f aca="false">SUM(C229:C237)</f>
        <v>21</v>
      </c>
      <c r="D238" s="73" t="n">
        <f aca="false">SUM(D229:D237)</f>
        <v>50</v>
      </c>
      <c r="E238" s="73" t="n">
        <f aca="false">SUM(E229:E237)</f>
        <v>2</v>
      </c>
      <c r="F238" s="73" t="n">
        <f aca="false">SUM(F229:F237)</f>
        <v>7</v>
      </c>
      <c r="G238" s="73" t="n">
        <f aca="false">SUM(G229:G237)</f>
        <v>6</v>
      </c>
      <c r="H238" s="73" t="n">
        <f aca="false">SUM(H229:H237)</f>
        <v>14</v>
      </c>
      <c r="I238" s="73" t="n">
        <f aca="false">SUM(I229:I237)</f>
        <v>14</v>
      </c>
      <c r="J238" s="73" t="n">
        <f aca="false">SUM(J229:J237)</f>
        <v>33</v>
      </c>
      <c r="K238" s="73" t="n">
        <f aca="false">SUM(K229:K237)</f>
        <v>6</v>
      </c>
      <c r="L238" s="73" t="n">
        <f aca="false">SUM(L229:L237)</f>
        <v>50</v>
      </c>
      <c r="M238" s="94"/>
      <c r="N238" s="94"/>
    </row>
    <row r="239" customFormat="false" ht="12.75" hidden="false" customHeight="false" outlineLevel="0" collapsed="false">
      <c r="C239" s="74"/>
      <c r="D239" s="74"/>
      <c r="E239" s="74"/>
      <c r="F239" s="74"/>
      <c r="G239" s="74"/>
      <c r="H239" s="74"/>
      <c r="I239" s="67"/>
      <c r="J239" s="67"/>
      <c r="K239" s="67"/>
      <c r="M239" s="94"/>
      <c r="N239" s="94"/>
    </row>
    <row r="240" customFormat="false" ht="12.75" hidden="false" customHeight="false" outlineLevel="0" collapsed="false">
      <c r="B240" s="64" t="s">
        <v>73</v>
      </c>
      <c r="C240" s="65" t="s">
        <v>51</v>
      </c>
      <c r="D240" s="65" t="s">
        <v>52</v>
      </c>
      <c r="E240" s="65" t="s">
        <v>53</v>
      </c>
      <c r="F240" s="65" t="s">
        <v>54</v>
      </c>
      <c r="G240" s="65" t="s">
        <v>55</v>
      </c>
      <c r="H240" s="65" t="s">
        <v>56</v>
      </c>
      <c r="I240" s="65" t="s">
        <v>57</v>
      </c>
      <c r="J240" s="65" t="s">
        <v>58</v>
      </c>
      <c r="K240" s="65" t="s">
        <v>59</v>
      </c>
      <c r="L240" s="65" t="s">
        <v>60</v>
      </c>
      <c r="M240" s="94"/>
      <c r="N240" s="94"/>
    </row>
    <row r="241" customFormat="false" ht="12.75" hidden="false" customHeight="false" outlineLevel="0" collapsed="false">
      <c r="B241" s="66" t="s">
        <v>166</v>
      </c>
      <c r="C241" s="67" t="n">
        <v>2</v>
      </c>
      <c r="D241" s="68" t="n">
        <v>9</v>
      </c>
      <c r="E241" s="68" t="n">
        <v>0</v>
      </c>
      <c r="F241" s="68" t="n">
        <v>1</v>
      </c>
      <c r="G241" s="68" t="n">
        <v>1</v>
      </c>
      <c r="H241" s="68" t="n">
        <v>2</v>
      </c>
      <c r="I241" s="68" t="n">
        <v>4</v>
      </c>
      <c r="J241" s="68" t="n">
        <v>4</v>
      </c>
      <c r="K241" s="68" t="n">
        <v>3</v>
      </c>
      <c r="L241" s="67" t="n">
        <f aca="false">SUM((C241-E241)*2)+(E241*3)+G241</f>
        <v>5</v>
      </c>
      <c r="M241" s="94"/>
      <c r="N241" s="94"/>
    </row>
    <row r="242" customFormat="false" ht="12.75" hidden="false" customHeight="false" outlineLevel="0" collapsed="false">
      <c r="B242" s="69" t="s">
        <v>167</v>
      </c>
      <c r="C242" s="67" t="n">
        <v>2</v>
      </c>
      <c r="D242" s="68" t="n">
        <v>7</v>
      </c>
      <c r="E242" s="68" t="n">
        <v>0</v>
      </c>
      <c r="F242" s="68" t="n">
        <v>3</v>
      </c>
      <c r="G242" s="68" t="n">
        <v>0</v>
      </c>
      <c r="H242" s="68" t="n">
        <v>0</v>
      </c>
      <c r="I242" s="68" t="n">
        <v>1</v>
      </c>
      <c r="J242" s="68" t="n">
        <v>0</v>
      </c>
      <c r="K242" s="68" t="n">
        <v>2</v>
      </c>
      <c r="L242" s="67" t="n">
        <f aca="false">SUM((C242-E242)*2)+(E242*3)+G242</f>
        <v>4</v>
      </c>
      <c r="M242" s="94"/>
      <c r="N242" s="94"/>
    </row>
    <row r="243" customFormat="false" ht="12.75" hidden="false" customHeight="false" outlineLevel="0" collapsed="false">
      <c r="B243" s="69" t="s">
        <v>168</v>
      </c>
      <c r="C243" s="67" t="n">
        <v>8</v>
      </c>
      <c r="D243" s="68" t="n">
        <v>10</v>
      </c>
      <c r="E243" s="68" t="n">
        <v>0</v>
      </c>
      <c r="F243" s="68" t="n">
        <v>0</v>
      </c>
      <c r="G243" s="68" t="n">
        <v>2</v>
      </c>
      <c r="H243" s="68" t="n">
        <v>2</v>
      </c>
      <c r="I243" s="68" t="n">
        <v>3</v>
      </c>
      <c r="J243" s="68" t="n">
        <v>9</v>
      </c>
      <c r="K243" s="68" t="n">
        <v>2</v>
      </c>
      <c r="L243" s="67" t="n">
        <f aca="false">SUM((C243-E243)*2)+(E243*3)+G243</f>
        <v>18</v>
      </c>
      <c r="M243" s="94"/>
      <c r="N243" s="94"/>
    </row>
    <row r="244" customFormat="false" ht="12.75" hidden="false" customHeight="false" outlineLevel="0" collapsed="false">
      <c r="B244" s="69" t="s">
        <v>169</v>
      </c>
      <c r="C244" s="67" t="n">
        <v>3</v>
      </c>
      <c r="D244" s="68" t="n">
        <v>7</v>
      </c>
      <c r="E244" s="68" t="n">
        <v>0</v>
      </c>
      <c r="F244" s="68" t="n">
        <v>2</v>
      </c>
      <c r="G244" s="68" t="n">
        <v>0</v>
      </c>
      <c r="H244" s="68" t="n">
        <v>0</v>
      </c>
      <c r="I244" s="68" t="n">
        <v>1</v>
      </c>
      <c r="J244" s="68" t="n">
        <v>3</v>
      </c>
      <c r="K244" s="68" t="n">
        <v>0</v>
      </c>
      <c r="L244" s="67" t="n">
        <f aca="false">SUM((C244-E244)*2)+(E244*3)+G244</f>
        <v>6</v>
      </c>
      <c r="M244" s="94"/>
      <c r="N244" s="94"/>
    </row>
    <row r="245" customFormat="false" ht="12.75" hidden="false" customHeight="false" outlineLevel="0" collapsed="false">
      <c r="B245" s="69" t="s">
        <v>170</v>
      </c>
      <c r="C245" s="67" t="n">
        <v>5</v>
      </c>
      <c r="D245" s="68" t="n">
        <v>11</v>
      </c>
      <c r="E245" s="68" t="n">
        <v>1</v>
      </c>
      <c r="F245" s="68" t="n">
        <v>1</v>
      </c>
      <c r="G245" s="68" t="n">
        <v>0</v>
      </c>
      <c r="H245" s="68" t="n">
        <v>0</v>
      </c>
      <c r="I245" s="68" t="n">
        <v>1</v>
      </c>
      <c r="J245" s="68" t="n">
        <v>9</v>
      </c>
      <c r="K245" s="68" t="n">
        <v>1</v>
      </c>
      <c r="L245" s="67" t="n">
        <f aca="false">SUM((C245-E245)*2)+(E245*3)+G245</f>
        <v>11</v>
      </c>
      <c r="M245" s="94"/>
      <c r="N245" s="94"/>
    </row>
    <row r="246" customFormat="false" ht="12.75" hidden="false" customHeight="false" outlineLevel="0" collapsed="false">
      <c r="B246" s="69" t="s">
        <v>171</v>
      </c>
      <c r="C246" s="67" t="n">
        <v>0</v>
      </c>
      <c r="D246" s="68" t="n">
        <v>0</v>
      </c>
      <c r="E246" s="68" t="n">
        <v>0</v>
      </c>
      <c r="F246" s="68" t="n">
        <v>0</v>
      </c>
      <c r="G246" s="68" t="n">
        <v>0</v>
      </c>
      <c r="H246" s="68" t="n">
        <v>0</v>
      </c>
      <c r="I246" s="68" t="n">
        <v>1</v>
      </c>
      <c r="J246" s="68" t="n">
        <v>0</v>
      </c>
      <c r="K246" s="68" t="n">
        <v>0</v>
      </c>
      <c r="L246" s="67" t="n">
        <f aca="false">SUM((C246-E246)*2)+(E246*3)+G246</f>
        <v>0</v>
      </c>
      <c r="M246" s="94"/>
      <c r="N246" s="94"/>
    </row>
    <row r="247" customFormat="false" ht="12.75" hidden="false" customHeight="false" outlineLevel="0" collapsed="false">
      <c r="B247" s="69" t="s">
        <v>172</v>
      </c>
      <c r="C247" s="67" t="n">
        <v>1</v>
      </c>
      <c r="D247" s="68" t="n">
        <v>2</v>
      </c>
      <c r="E247" s="68" t="n">
        <v>0</v>
      </c>
      <c r="F247" s="68" t="n">
        <v>0</v>
      </c>
      <c r="G247" s="68" t="n">
        <v>1</v>
      </c>
      <c r="H247" s="68" t="n">
        <v>1</v>
      </c>
      <c r="I247" s="68" t="n">
        <v>2</v>
      </c>
      <c r="J247" s="68" t="n">
        <v>1</v>
      </c>
      <c r="K247" s="68" t="n">
        <v>0</v>
      </c>
      <c r="L247" s="67" t="n">
        <f aca="false">SUM((C247-E247)*2)+(E247*3)+G247</f>
        <v>3</v>
      </c>
      <c r="M247" s="94"/>
      <c r="N247" s="94"/>
    </row>
    <row r="248" customFormat="false" ht="12.75" hidden="false" customHeight="false" outlineLevel="0" collapsed="false">
      <c r="B248" s="69" t="s">
        <v>173</v>
      </c>
      <c r="C248" s="67" t="n">
        <v>0</v>
      </c>
      <c r="D248" s="68" t="n">
        <v>0</v>
      </c>
      <c r="E248" s="68" t="n">
        <v>0</v>
      </c>
      <c r="F248" s="68" t="n">
        <v>0</v>
      </c>
      <c r="G248" s="68" t="n">
        <v>0</v>
      </c>
      <c r="H248" s="68" t="n">
        <v>0</v>
      </c>
      <c r="I248" s="68" t="n">
        <v>1</v>
      </c>
      <c r="J248" s="68" t="n">
        <v>1</v>
      </c>
      <c r="K248" s="68" t="n">
        <v>0</v>
      </c>
      <c r="L248" s="67" t="n">
        <f aca="false">SUM((C248-E248)*2)+(E248*3)+G248</f>
        <v>0</v>
      </c>
      <c r="M248" s="94"/>
      <c r="N248" s="94"/>
    </row>
    <row r="249" customFormat="false" ht="12.75" hidden="false" customHeight="false" outlineLevel="0" collapsed="false">
      <c r="B249" s="69" t="s">
        <v>174</v>
      </c>
      <c r="C249" s="67" t="n">
        <v>0</v>
      </c>
      <c r="D249" s="68" t="n">
        <v>0</v>
      </c>
      <c r="E249" s="68" t="n">
        <v>0</v>
      </c>
      <c r="F249" s="68" t="n">
        <v>0</v>
      </c>
      <c r="G249" s="68" t="n">
        <v>0</v>
      </c>
      <c r="H249" s="68" t="n">
        <v>0</v>
      </c>
      <c r="I249" s="68" t="n">
        <v>1</v>
      </c>
      <c r="J249" s="68" t="n">
        <v>0</v>
      </c>
      <c r="K249" s="68" t="n">
        <v>0</v>
      </c>
      <c r="L249" s="67" t="n">
        <f aca="false">SUM((C249-E249)*2)+(E249*3)+G249</f>
        <v>0</v>
      </c>
      <c r="M249" s="94"/>
      <c r="N249" s="94"/>
    </row>
    <row r="250" customFormat="false" ht="12.75" hidden="false" customHeight="false" outlineLevel="0" collapsed="false">
      <c r="B250" s="70" t="s">
        <v>71</v>
      </c>
      <c r="J250" s="67" t="n">
        <v>3</v>
      </c>
      <c r="L250" s="67"/>
      <c r="M250" s="94"/>
      <c r="N250" s="94"/>
    </row>
    <row r="251" customFormat="false" ht="12.75" hidden="false" customHeight="false" outlineLevel="0" collapsed="false">
      <c r="B251" s="75" t="s">
        <v>72</v>
      </c>
      <c r="C251" s="73" t="n">
        <f aca="false">SUM(C241:C250)</f>
        <v>21</v>
      </c>
      <c r="D251" s="73" t="n">
        <f aca="false">SUM(D241:D250)</f>
        <v>46</v>
      </c>
      <c r="E251" s="73" t="n">
        <f aca="false">SUM(E241:E250)</f>
        <v>1</v>
      </c>
      <c r="F251" s="73" t="n">
        <f aca="false">SUM(F241:F250)</f>
        <v>7</v>
      </c>
      <c r="G251" s="73" t="n">
        <f aca="false">SUM(G241:G250)</f>
        <v>4</v>
      </c>
      <c r="H251" s="73" t="n">
        <f aca="false">SUM(H241:H250)</f>
        <v>5</v>
      </c>
      <c r="I251" s="73" t="n">
        <f aca="false">SUM(I241:I250)</f>
        <v>15</v>
      </c>
      <c r="J251" s="73" t="n">
        <f aca="false">SUM(J241:J250)</f>
        <v>30</v>
      </c>
      <c r="K251" s="73" t="n">
        <f aca="false">SUM(K241:K250)</f>
        <v>8</v>
      </c>
      <c r="L251" s="73" t="n">
        <f aca="false">SUM(L241:L250)</f>
        <v>47</v>
      </c>
      <c r="M251" s="94"/>
      <c r="N251" s="94"/>
    </row>
    <row r="252" customFormat="false" ht="12.75" hidden="false" customHeight="false" outlineLevel="0" collapsed="false">
      <c r="M252" s="94"/>
      <c r="N252" s="94"/>
    </row>
    <row r="253" customFormat="false" ht="12.75" hidden="false" customHeight="false" outlineLevel="0" collapsed="false">
      <c r="M253" s="94"/>
      <c r="N253" s="94"/>
    </row>
    <row r="254" customFormat="false" ht="12.75" hidden="false" customHeight="false" outlineLevel="0" collapsed="false">
      <c r="B254" s="76" t="s">
        <v>82</v>
      </c>
      <c r="C254" s="2" t="s">
        <v>130</v>
      </c>
      <c r="M254" s="94"/>
      <c r="N254" s="94"/>
    </row>
    <row r="255" customFormat="false" ht="12.75" hidden="false" customHeight="false" outlineLevel="0" collapsed="false">
      <c r="B255" s="76"/>
      <c r="M255" s="94"/>
      <c r="N255" s="94"/>
    </row>
    <row r="256" customFormat="false" ht="12.75" hidden="false" customHeight="false" outlineLevel="0" collapsed="false">
      <c r="B256" s="76" t="s">
        <v>85</v>
      </c>
      <c r="C256" s="2" t="s">
        <v>175</v>
      </c>
      <c r="M256" s="94"/>
      <c r="N256" s="94"/>
    </row>
    <row r="257" customFormat="false" ht="12.75" hidden="false" customHeight="false" outlineLevel="0" collapsed="false">
      <c r="M257" s="94"/>
      <c r="N257" s="94"/>
    </row>
    <row r="258" customFormat="false" ht="13.5" hidden="false" customHeight="false" outlineLevel="0" collapsed="false">
      <c r="B258" s="77" t="s">
        <v>87</v>
      </c>
      <c r="D258" s="65" t="s">
        <v>157</v>
      </c>
      <c r="E258" s="65"/>
      <c r="F258" s="65" t="s">
        <v>73</v>
      </c>
      <c r="M258" s="94"/>
      <c r="N258" s="94"/>
    </row>
    <row r="259" customFormat="false" ht="13.5" hidden="false" customHeight="false" outlineLevel="0" collapsed="false">
      <c r="B259" s="78" t="s">
        <v>88</v>
      </c>
      <c r="C259" s="79" t="s">
        <v>89</v>
      </c>
      <c r="D259" s="80" t="n">
        <v>21</v>
      </c>
      <c r="E259" s="81" t="n">
        <f aca="false">SUM(D259/D260)</f>
        <v>0.42</v>
      </c>
      <c r="F259" s="80" t="n">
        <v>21</v>
      </c>
      <c r="G259" s="81" t="n">
        <f aca="false">SUM(F259/F260)</f>
        <v>0.456521739130435</v>
      </c>
      <c r="H259" s="74"/>
      <c r="M259" s="94"/>
      <c r="N259" s="94"/>
    </row>
    <row r="260" customFormat="false" ht="13.5" hidden="false" customHeight="false" outlineLevel="0" collapsed="false">
      <c r="B260" s="82" t="s">
        <v>90</v>
      </c>
      <c r="C260" s="83" t="s">
        <v>89</v>
      </c>
      <c r="D260" s="84" t="n">
        <v>50</v>
      </c>
      <c r="E260" s="85"/>
      <c r="F260" s="84" t="n">
        <v>46</v>
      </c>
      <c r="G260" s="86"/>
      <c r="H260" s="74"/>
      <c r="M260" s="94"/>
      <c r="N260" s="94"/>
    </row>
    <row r="261" customFormat="false" ht="13.5" hidden="false" customHeight="false" outlineLevel="0" collapsed="false">
      <c r="B261" s="82" t="s">
        <v>53</v>
      </c>
      <c r="C261" s="83" t="s">
        <v>89</v>
      </c>
      <c r="D261" s="87" t="n">
        <v>2</v>
      </c>
      <c r="E261" s="81" t="n">
        <f aca="false">SUM(D261/D262)</f>
        <v>0.285714285714286</v>
      </c>
      <c r="F261" s="88" t="n">
        <v>1</v>
      </c>
      <c r="G261" s="81" t="n">
        <f aca="false">SUM(F261/F262)</f>
        <v>0.142857142857143</v>
      </c>
      <c r="H261" s="74"/>
      <c r="M261" s="94"/>
      <c r="N261" s="94"/>
    </row>
    <row r="262" customFormat="false" ht="13.5" hidden="false" customHeight="false" outlineLevel="0" collapsed="false">
      <c r="B262" s="82" t="s">
        <v>91</v>
      </c>
      <c r="C262" s="83" t="s">
        <v>89</v>
      </c>
      <c r="D262" s="84" t="n">
        <v>7</v>
      </c>
      <c r="E262" s="85"/>
      <c r="F262" s="84" t="n">
        <v>7</v>
      </c>
      <c r="G262" s="86"/>
      <c r="H262" s="74"/>
      <c r="M262" s="94"/>
      <c r="N262" s="94"/>
    </row>
    <row r="263" customFormat="false" ht="13.5" hidden="false" customHeight="false" outlineLevel="0" collapsed="false">
      <c r="B263" s="82" t="s">
        <v>55</v>
      </c>
      <c r="C263" s="83" t="s">
        <v>89</v>
      </c>
      <c r="D263" s="84" t="n">
        <v>6</v>
      </c>
      <c r="E263" s="81" t="n">
        <f aca="false">SUM(D263/D264)</f>
        <v>0.428571428571429</v>
      </c>
      <c r="F263" s="84" t="n">
        <v>4</v>
      </c>
      <c r="G263" s="81" t="n">
        <f aca="false">SUM(F263/F264)</f>
        <v>0.8</v>
      </c>
      <c r="M263" s="94"/>
      <c r="N263" s="94"/>
    </row>
    <row r="264" customFormat="false" ht="12.75" hidden="false" customHeight="false" outlineLevel="0" collapsed="false">
      <c r="B264" s="82" t="s">
        <v>92</v>
      </c>
      <c r="C264" s="83" t="s">
        <v>89</v>
      </c>
      <c r="D264" s="84" t="n">
        <v>14</v>
      </c>
      <c r="E264" s="89"/>
      <c r="F264" s="84" t="n">
        <v>5</v>
      </c>
      <c r="G264" s="90"/>
      <c r="M264" s="94"/>
      <c r="N264" s="94"/>
    </row>
    <row r="265" customFormat="false" ht="12.75" hidden="false" customHeight="false" outlineLevel="0" collapsed="false">
      <c r="B265" s="82" t="s">
        <v>93</v>
      </c>
      <c r="C265" s="83" t="s">
        <v>89</v>
      </c>
      <c r="D265" s="84" t="n">
        <v>33</v>
      </c>
      <c r="E265" s="89"/>
      <c r="F265" s="84" t="n">
        <v>30</v>
      </c>
      <c r="G265" s="82"/>
      <c r="M265" s="94"/>
      <c r="N265" s="94"/>
    </row>
    <row r="266" customFormat="false" ht="12.75" hidden="false" customHeight="false" outlineLevel="0" collapsed="false">
      <c r="B266" s="82" t="s">
        <v>94</v>
      </c>
      <c r="C266" s="83" t="s">
        <v>89</v>
      </c>
      <c r="D266" s="84" t="n">
        <v>10</v>
      </c>
      <c r="E266" s="89"/>
      <c r="F266" s="84" t="n">
        <v>6</v>
      </c>
      <c r="G266" s="82"/>
      <c r="M266" s="94"/>
      <c r="N266" s="94"/>
    </row>
    <row r="267" customFormat="false" ht="12.75" hidden="false" customHeight="false" outlineLevel="0" collapsed="false">
      <c r="B267" s="82" t="s">
        <v>95</v>
      </c>
      <c r="C267" s="83" t="s">
        <v>89</v>
      </c>
      <c r="D267" s="84" t="n">
        <v>10</v>
      </c>
      <c r="E267" s="89"/>
      <c r="F267" s="84" t="n">
        <v>12</v>
      </c>
      <c r="G267" s="82"/>
      <c r="M267" s="94"/>
      <c r="N267" s="94"/>
    </row>
    <row r="268" customFormat="false" ht="12.75" hidden="false" customHeight="false" outlineLevel="0" collapsed="false">
      <c r="B268" s="82" t="s">
        <v>96</v>
      </c>
      <c r="C268" s="83" t="s">
        <v>89</v>
      </c>
      <c r="D268" s="84" t="n">
        <v>3</v>
      </c>
      <c r="E268" s="89"/>
      <c r="F268" s="84" t="n">
        <v>6</v>
      </c>
      <c r="G268" s="82"/>
      <c r="M268" s="94"/>
      <c r="N268" s="94"/>
    </row>
    <row r="269" customFormat="false" ht="12.75" hidden="false" customHeight="false" outlineLevel="0" collapsed="false">
      <c r="B269" s="82" t="s">
        <v>97</v>
      </c>
      <c r="C269" s="83" t="s">
        <v>89</v>
      </c>
      <c r="D269" s="84" t="n">
        <v>2</v>
      </c>
      <c r="E269" s="89"/>
      <c r="F269" s="84" t="n">
        <v>2</v>
      </c>
      <c r="G269" s="82"/>
      <c r="M269" s="94"/>
      <c r="N269" s="94"/>
    </row>
    <row r="270" customFormat="false" ht="13.5" hidden="false" customHeight="false" outlineLevel="0" collapsed="false">
      <c r="B270" s="91" t="s">
        <v>98</v>
      </c>
      <c r="C270" s="83" t="s">
        <v>89</v>
      </c>
      <c r="D270" s="92" t="n">
        <v>14</v>
      </c>
      <c r="E270" s="93"/>
      <c r="F270" s="92" t="n">
        <v>15</v>
      </c>
      <c r="G270" s="91"/>
      <c r="M270" s="94"/>
      <c r="N270" s="94"/>
    </row>
    <row r="271" customFormat="false" ht="12.75" hidden="false" customHeight="false" outlineLevel="0" collapsed="false">
      <c r="A271" s="94"/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</row>
    <row r="272" customFormat="false" ht="12.75" hidden="false" customHeight="false" outlineLevel="0" collapsed="false">
      <c r="A272" s="94"/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</row>
    <row r="273" customFormat="false" ht="12.75" hidden="false" customHeight="false" outlineLevel="0" collapsed="false">
      <c r="A273" s="94"/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</row>
    <row r="274" customFormat="false" ht="12.75" hidden="false" customHeight="false" outlineLevel="0" collapsed="false">
      <c r="A274" s="94"/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</row>
    <row r="275" customFormat="false" ht="18" hidden="false" customHeight="false" outlineLevel="0" collapsed="false">
      <c r="B275" s="1" t="s">
        <v>176</v>
      </c>
      <c r="M275" s="94"/>
      <c r="N275" s="94"/>
    </row>
    <row r="276" customFormat="false" ht="12.75" hidden="false" customHeight="false" outlineLevel="0" collapsed="false">
      <c r="B276" s="3" t="s">
        <v>23</v>
      </c>
      <c r="M276" s="94"/>
      <c r="N276" s="94"/>
    </row>
    <row r="277" customFormat="false" ht="12.75" hidden="false" customHeight="false" outlineLevel="0" collapsed="false">
      <c r="B277" s="2"/>
      <c r="M277" s="94"/>
      <c r="N277" s="94"/>
    </row>
    <row r="278" customFormat="false" ht="12.75" hidden="false" customHeight="false" outlineLevel="0" collapsed="false">
      <c r="B278" s="2" t="s">
        <v>177</v>
      </c>
      <c r="M278" s="94"/>
      <c r="N278" s="94"/>
    </row>
    <row r="279" customFormat="false" ht="12.75" hidden="false" customHeight="false" outlineLevel="0" collapsed="false">
      <c r="B279" s="2" t="s">
        <v>178</v>
      </c>
      <c r="M279" s="94"/>
      <c r="N279" s="94"/>
    </row>
    <row r="280" customFormat="false" ht="12.75" hidden="false" customHeight="false" outlineLevel="0" collapsed="false">
      <c r="B280" s="2" t="s">
        <v>179</v>
      </c>
      <c r="M280" s="94"/>
      <c r="N280" s="94"/>
    </row>
    <row r="281" customFormat="false" ht="12.75" hidden="false" customHeight="false" outlineLevel="0" collapsed="false">
      <c r="B281" s="2" t="s">
        <v>180</v>
      </c>
      <c r="M281" s="94"/>
      <c r="N281" s="94"/>
    </row>
    <row r="282" customFormat="false" ht="12.75" hidden="false" customHeight="false" outlineLevel="0" collapsed="false">
      <c r="B282" s="2" t="s">
        <v>181</v>
      </c>
      <c r="M282" s="94"/>
      <c r="N282" s="94"/>
    </row>
    <row r="283" customFormat="false" ht="12.75" hidden="false" customHeight="false" outlineLevel="0" collapsed="false">
      <c r="B283" s="2" t="s">
        <v>182</v>
      </c>
      <c r="M283" s="94"/>
      <c r="N283" s="94"/>
    </row>
    <row r="284" customFormat="false" ht="12.75" hidden="false" customHeight="false" outlineLevel="0" collapsed="false">
      <c r="B284" s="2" t="s">
        <v>183</v>
      </c>
      <c r="M284" s="94"/>
      <c r="N284" s="94"/>
    </row>
    <row r="285" customFormat="false" ht="12.75" hidden="false" customHeight="false" outlineLevel="0" collapsed="false">
      <c r="B285" s="2" t="s">
        <v>184</v>
      </c>
      <c r="M285" s="94"/>
      <c r="N285" s="94"/>
    </row>
    <row r="286" customFormat="false" ht="12.75" hidden="false" customHeight="false" outlineLevel="0" collapsed="false">
      <c r="B286" s="2" t="s">
        <v>185</v>
      </c>
      <c r="M286" s="94"/>
      <c r="N286" s="94"/>
    </row>
    <row r="287" customFormat="false" ht="12.75" hidden="false" customHeight="false" outlineLevel="0" collapsed="false">
      <c r="B287" s="2" t="s">
        <v>186</v>
      </c>
      <c r="M287" s="94"/>
      <c r="N287" s="94"/>
    </row>
    <row r="288" customFormat="false" ht="12.75" hidden="false" customHeight="false" outlineLevel="0" collapsed="false">
      <c r="B288" s="2" t="s">
        <v>187</v>
      </c>
      <c r="M288" s="94"/>
      <c r="N288" s="94"/>
    </row>
    <row r="289" customFormat="false" ht="12.75" hidden="false" customHeight="false" outlineLevel="0" collapsed="false">
      <c r="B289" s="2" t="s">
        <v>188</v>
      </c>
      <c r="M289" s="94"/>
      <c r="N289" s="94"/>
    </row>
    <row r="290" customFormat="false" ht="12.75" hidden="false" customHeight="false" outlineLevel="0" collapsed="false">
      <c r="B290" s="2" t="s">
        <v>189</v>
      </c>
      <c r="M290" s="94"/>
      <c r="N290" s="94"/>
    </row>
    <row r="291" customFormat="false" ht="12.75" hidden="false" customHeight="false" outlineLevel="0" collapsed="false">
      <c r="B291" s="2" t="s">
        <v>190</v>
      </c>
      <c r="M291" s="94"/>
      <c r="N291" s="94"/>
    </row>
    <row r="292" customFormat="false" ht="12.75" hidden="false" customHeight="false" outlineLevel="0" collapsed="false">
      <c r="B292" s="2" t="s">
        <v>191</v>
      </c>
      <c r="M292" s="94"/>
      <c r="N292" s="94"/>
    </row>
    <row r="293" customFormat="false" ht="12.75" hidden="false" customHeight="false" outlineLevel="0" collapsed="false">
      <c r="B293" s="2" t="s">
        <v>192</v>
      </c>
      <c r="M293" s="94"/>
      <c r="N293" s="94"/>
    </row>
    <row r="294" customFormat="false" ht="12.75" hidden="false" customHeight="false" outlineLevel="0" collapsed="false">
      <c r="B294" s="2" t="s">
        <v>193</v>
      </c>
      <c r="M294" s="94"/>
      <c r="N294" s="94"/>
    </row>
    <row r="295" customFormat="false" ht="12.75" hidden="false" customHeight="false" outlineLevel="0" collapsed="false">
      <c r="B295" s="2" t="s">
        <v>194</v>
      </c>
      <c r="M295" s="94"/>
      <c r="N295" s="94"/>
    </row>
    <row r="296" customFormat="false" ht="12.75" hidden="false" customHeight="false" outlineLevel="0" collapsed="false">
      <c r="B296" s="2" t="s">
        <v>195</v>
      </c>
      <c r="M296" s="94"/>
      <c r="N296" s="94"/>
    </row>
    <row r="297" customFormat="false" ht="12.75" hidden="false" customHeight="false" outlineLevel="0" collapsed="false">
      <c r="B297" s="2" t="s">
        <v>196</v>
      </c>
      <c r="M297" s="94"/>
      <c r="N297" s="94"/>
    </row>
    <row r="298" customFormat="false" ht="12.75" hidden="false" customHeight="false" outlineLevel="0" collapsed="false">
      <c r="B298" s="2" t="s">
        <v>197</v>
      </c>
      <c r="M298" s="94"/>
      <c r="N298" s="94"/>
    </row>
    <row r="299" customFormat="false" ht="12.75" hidden="false" customHeight="false" outlineLevel="0" collapsed="false">
      <c r="B299" s="2" t="s">
        <v>198</v>
      </c>
      <c r="M299" s="94"/>
      <c r="N299" s="94"/>
    </row>
    <row r="300" customFormat="false" ht="12.75" hidden="false" customHeight="false" outlineLevel="0" collapsed="false">
      <c r="B300" s="2" t="s">
        <v>199</v>
      </c>
      <c r="M300" s="94"/>
      <c r="N300" s="94"/>
    </row>
    <row r="301" customFormat="false" ht="12.75" hidden="false" customHeight="false" outlineLevel="0" collapsed="false">
      <c r="B301" s="2" t="s">
        <v>200</v>
      </c>
      <c r="M301" s="94"/>
      <c r="N301" s="94"/>
    </row>
    <row r="302" customFormat="false" ht="12.75" hidden="false" customHeight="false" outlineLevel="0" collapsed="false">
      <c r="B302" s="2" t="s">
        <v>201</v>
      </c>
      <c r="M302" s="94"/>
      <c r="N302" s="94"/>
    </row>
    <row r="303" customFormat="false" ht="12.75" hidden="false" customHeight="false" outlineLevel="0" collapsed="false">
      <c r="B303" s="2" t="s">
        <v>202</v>
      </c>
      <c r="M303" s="94"/>
      <c r="N303" s="94"/>
    </row>
    <row r="304" customFormat="false" ht="12.75" hidden="false" customHeight="false" outlineLevel="0" collapsed="false">
      <c r="B304" s="2" t="s">
        <v>203</v>
      </c>
      <c r="M304" s="94"/>
      <c r="N304" s="94"/>
    </row>
    <row r="305" customFormat="false" ht="12.75" hidden="false" customHeight="false" outlineLevel="0" collapsed="false">
      <c r="B305" s="2" t="s">
        <v>204</v>
      </c>
      <c r="M305" s="94"/>
      <c r="N305" s="94"/>
    </row>
    <row r="306" customFormat="false" ht="12.75" hidden="false" customHeight="false" outlineLevel="0" collapsed="false">
      <c r="B306" s="2" t="s">
        <v>205</v>
      </c>
      <c r="M306" s="94"/>
      <c r="N306" s="94"/>
    </row>
    <row r="307" customFormat="false" ht="12.75" hidden="false" customHeight="false" outlineLevel="0" collapsed="false">
      <c r="B307" s="2" t="s">
        <v>206</v>
      </c>
      <c r="M307" s="94"/>
      <c r="N307" s="94"/>
    </row>
    <row r="308" customFormat="false" ht="12.75" hidden="false" customHeight="false" outlineLevel="0" collapsed="false">
      <c r="B308" s="2" t="s">
        <v>207</v>
      </c>
      <c r="M308" s="94"/>
      <c r="N308" s="94"/>
    </row>
    <row r="309" customFormat="false" ht="12.75" hidden="false" customHeight="false" outlineLevel="0" collapsed="false">
      <c r="B309" s="2" t="s">
        <v>208</v>
      </c>
      <c r="M309" s="94"/>
      <c r="N309" s="94"/>
    </row>
    <row r="310" customFormat="false" ht="12.75" hidden="false" customHeight="false" outlineLevel="0" collapsed="false">
      <c r="B310" s="2" t="s">
        <v>209</v>
      </c>
      <c r="M310" s="94"/>
      <c r="N310" s="94"/>
    </row>
    <row r="311" customFormat="false" ht="12.75" hidden="false" customHeight="false" outlineLevel="0" collapsed="false">
      <c r="B311" s="2" t="s">
        <v>210</v>
      </c>
      <c r="M311" s="94"/>
      <c r="N311" s="94"/>
    </row>
    <row r="312" customFormat="false" ht="12.75" hidden="false" customHeight="false" outlineLevel="0" collapsed="false">
      <c r="B312" s="2" t="s">
        <v>211</v>
      </c>
      <c r="M312" s="94"/>
      <c r="N312" s="94"/>
    </row>
    <row r="313" customFormat="false" ht="12.75" hidden="false" customHeight="false" outlineLevel="0" collapsed="false">
      <c r="B313" s="2" t="s">
        <v>212</v>
      </c>
      <c r="M313" s="94"/>
      <c r="N313" s="94"/>
    </row>
    <row r="314" customFormat="false" ht="12.75" hidden="false" customHeight="false" outlineLevel="0" collapsed="false">
      <c r="B314" s="2"/>
      <c r="M314" s="94"/>
      <c r="N314" s="94"/>
    </row>
    <row r="315" customFormat="false" ht="13.5" hidden="false" customHeight="false" outlineLevel="0" collapsed="false">
      <c r="M315" s="94"/>
      <c r="N315" s="94"/>
    </row>
    <row r="316" customFormat="false" ht="13.5" hidden="false" customHeight="false" outlineLevel="0" collapsed="false">
      <c r="C316" s="53" t="n">
        <v>1</v>
      </c>
      <c r="D316" s="54" t="n">
        <v>2</v>
      </c>
      <c r="E316" s="54" t="n">
        <v>3</v>
      </c>
      <c r="F316" s="55" t="n">
        <v>4</v>
      </c>
      <c r="G316" s="55" t="s">
        <v>213</v>
      </c>
      <c r="H316" s="56" t="s">
        <v>47</v>
      </c>
      <c r="M316" s="94"/>
      <c r="N316" s="94"/>
    </row>
    <row r="317" customFormat="false" ht="12.75" hidden="false" customHeight="false" outlineLevel="0" collapsed="false">
      <c r="B317" s="57" t="s">
        <v>214</v>
      </c>
      <c r="C317" s="58" t="n">
        <v>24</v>
      </c>
      <c r="D317" s="58" t="n">
        <v>16</v>
      </c>
      <c r="E317" s="58" t="n">
        <v>8</v>
      </c>
      <c r="F317" s="59" t="n">
        <v>10</v>
      </c>
      <c r="G317" s="59" t="n">
        <v>15</v>
      </c>
      <c r="H317" s="60" t="n">
        <f aca="false">SUM(C317:G317)</f>
        <v>73</v>
      </c>
      <c r="M317" s="94"/>
      <c r="N317" s="94"/>
    </row>
    <row r="318" customFormat="false" ht="13.5" hidden="false" customHeight="false" outlineLevel="0" collapsed="false">
      <c r="B318" s="57" t="s">
        <v>215</v>
      </c>
      <c r="C318" s="61" t="n">
        <v>17</v>
      </c>
      <c r="D318" s="61" t="n">
        <v>10</v>
      </c>
      <c r="E318" s="61" t="n">
        <v>15</v>
      </c>
      <c r="F318" s="62" t="n">
        <v>16</v>
      </c>
      <c r="G318" s="62" t="n">
        <v>13</v>
      </c>
      <c r="H318" s="63" t="n">
        <f aca="false">SUM(C318:G318)</f>
        <v>71</v>
      </c>
      <c r="M318" s="94"/>
      <c r="N318" s="94"/>
    </row>
    <row r="319" customFormat="false" ht="12.75" hidden="false" customHeight="false" outlineLevel="0" collapsed="false">
      <c r="M319" s="94"/>
      <c r="N319" s="94"/>
    </row>
    <row r="320" customFormat="false" ht="12.75" hidden="false" customHeight="false" outlineLevel="0" collapsed="false">
      <c r="B320" s="64" t="s">
        <v>216</v>
      </c>
      <c r="C320" s="65" t="s">
        <v>51</v>
      </c>
      <c r="D320" s="65" t="s">
        <v>52</v>
      </c>
      <c r="E320" s="65" t="s">
        <v>53</v>
      </c>
      <c r="F320" s="65" t="s">
        <v>54</v>
      </c>
      <c r="G320" s="65" t="s">
        <v>55</v>
      </c>
      <c r="H320" s="65" t="s">
        <v>56</v>
      </c>
      <c r="I320" s="65" t="s">
        <v>57</v>
      </c>
      <c r="J320" s="65" t="s">
        <v>58</v>
      </c>
      <c r="K320" s="65" t="s">
        <v>59</v>
      </c>
      <c r="L320" s="65" t="s">
        <v>60</v>
      </c>
      <c r="M320" s="94"/>
      <c r="N320" s="94"/>
    </row>
    <row r="321" customFormat="false" ht="12.75" hidden="false" customHeight="false" outlineLevel="0" collapsed="false">
      <c r="B321" s="66" t="s">
        <v>217</v>
      </c>
      <c r="C321" s="67" t="n">
        <v>1</v>
      </c>
      <c r="D321" s="68" t="n">
        <v>6</v>
      </c>
      <c r="E321" s="68" t="n">
        <v>0</v>
      </c>
      <c r="F321" s="68" t="n">
        <v>1</v>
      </c>
      <c r="G321" s="68" t="n">
        <v>0</v>
      </c>
      <c r="H321" s="68" t="n">
        <v>0</v>
      </c>
      <c r="I321" s="68" t="n">
        <v>2</v>
      </c>
      <c r="J321" s="68" t="n">
        <v>3</v>
      </c>
      <c r="K321" s="68" t="n">
        <v>1</v>
      </c>
      <c r="L321" s="67" t="n">
        <f aca="false">SUM((C321-E321)*2)+(E321*3)+G321</f>
        <v>2</v>
      </c>
      <c r="M321" s="94"/>
      <c r="N321" s="94"/>
    </row>
    <row r="322" customFormat="false" ht="12.75" hidden="false" customHeight="false" outlineLevel="0" collapsed="false">
      <c r="B322" s="69" t="s">
        <v>218</v>
      </c>
      <c r="C322" s="67" t="n">
        <v>1</v>
      </c>
      <c r="D322" s="68" t="n">
        <v>5</v>
      </c>
      <c r="E322" s="68" t="n">
        <v>0</v>
      </c>
      <c r="F322" s="68" t="n">
        <v>1</v>
      </c>
      <c r="G322" s="68" t="n">
        <v>2</v>
      </c>
      <c r="H322" s="68" t="n">
        <v>2</v>
      </c>
      <c r="I322" s="68" t="n">
        <v>3</v>
      </c>
      <c r="J322" s="68" t="n">
        <v>2</v>
      </c>
      <c r="K322" s="68" t="n">
        <v>2</v>
      </c>
      <c r="L322" s="67" t="n">
        <f aca="false">SUM((C322-E322)*2)+(E322*3)+G322</f>
        <v>4</v>
      </c>
      <c r="M322" s="94"/>
      <c r="N322" s="94"/>
    </row>
    <row r="323" customFormat="false" ht="12.75" hidden="false" customHeight="false" outlineLevel="0" collapsed="false">
      <c r="B323" s="69" t="s">
        <v>219</v>
      </c>
      <c r="C323" s="67" t="n">
        <v>10</v>
      </c>
      <c r="D323" s="68" t="n">
        <v>15</v>
      </c>
      <c r="E323" s="68" t="n">
        <v>0</v>
      </c>
      <c r="F323" s="68" t="n">
        <v>0</v>
      </c>
      <c r="G323" s="68" t="n">
        <v>4</v>
      </c>
      <c r="H323" s="68" t="n">
        <v>4</v>
      </c>
      <c r="I323" s="68" t="n">
        <v>2</v>
      </c>
      <c r="J323" s="68" t="n">
        <v>13</v>
      </c>
      <c r="K323" s="68" t="n">
        <v>2</v>
      </c>
      <c r="L323" s="67" t="n">
        <f aca="false">SUM((C323-E323)*2)+(E323*3)+G323</f>
        <v>24</v>
      </c>
      <c r="M323" s="94"/>
      <c r="N323" s="94"/>
    </row>
    <row r="324" customFormat="false" ht="12.75" hidden="false" customHeight="false" outlineLevel="0" collapsed="false">
      <c r="B324" s="69" t="s">
        <v>220</v>
      </c>
      <c r="C324" s="67" t="n">
        <v>6</v>
      </c>
      <c r="D324" s="68" t="n">
        <v>9</v>
      </c>
      <c r="E324" s="68" t="n">
        <v>3</v>
      </c>
      <c r="F324" s="68" t="n">
        <v>6</v>
      </c>
      <c r="G324" s="68" t="n">
        <v>5</v>
      </c>
      <c r="H324" s="68" t="n">
        <v>7</v>
      </c>
      <c r="I324" s="68" t="n">
        <v>2</v>
      </c>
      <c r="J324" s="68" t="n">
        <v>1</v>
      </c>
      <c r="K324" s="68" t="n">
        <v>0</v>
      </c>
      <c r="L324" s="67" t="n">
        <f aca="false">SUM((C324-E324)*2)+(E324*3)+G324</f>
        <v>20</v>
      </c>
      <c r="M324" s="94"/>
      <c r="N324" s="94"/>
    </row>
    <row r="325" customFormat="false" ht="12.75" hidden="false" customHeight="false" outlineLevel="0" collapsed="false">
      <c r="B325" s="69" t="s">
        <v>221</v>
      </c>
      <c r="C325" s="67" t="n">
        <v>5</v>
      </c>
      <c r="D325" s="68" t="n">
        <v>11</v>
      </c>
      <c r="E325" s="68" t="n">
        <v>0</v>
      </c>
      <c r="F325" s="68" t="n">
        <v>0</v>
      </c>
      <c r="G325" s="68" t="n">
        <v>1</v>
      </c>
      <c r="H325" s="68" t="n">
        <v>3</v>
      </c>
      <c r="I325" s="68" t="n">
        <v>2</v>
      </c>
      <c r="J325" s="68" t="n">
        <v>15</v>
      </c>
      <c r="K325" s="68" t="n">
        <v>0</v>
      </c>
      <c r="L325" s="67" t="n">
        <f aca="false">SUM((C325-E325)*2)+(E325*3)+G325</f>
        <v>11</v>
      </c>
      <c r="M325" s="94"/>
      <c r="N325" s="94"/>
    </row>
    <row r="326" customFormat="false" ht="12.75" hidden="false" customHeight="false" outlineLevel="0" collapsed="false">
      <c r="B326" s="69" t="s">
        <v>222</v>
      </c>
      <c r="C326" s="67" t="n">
        <v>4</v>
      </c>
      <c r="D326" s="68" t="n">
        <v>10</v>
      </c>
      <c r="E326" s="68" t="n">
        <v>1</v>
      </c>
      <c r="F326" s="68" t="n">
        <v>3</v>
      </c>
      <c r="G326" s="68" t="n">
        <v>1</v>
      </c>
      <c r="H326" s="68" t="n">
        <v>2</v>
      </c>
      <c r="I326" s="68" t="n">
        <v>1</v>
      </c>
      <c r="J326" s="68" t="n">
        <v>4</v>
      </c>
      <c r="K326" s="68" t="n">
        <v>4</v>
      </c>
      <c r="L326" s="67" t="n">
        <f aca="false">SUM((C326-E326)*2)+(E326*3)+G326</f>
        <v>10</v>
      </c>
      <c r="M326" s="94"/>
      <c r="N326" s="94"/>
    </row>
    <row r="327" customFormat="false" ht="12.75" hidden="false" customHeight="false" outlineLevel="0" collapsed="false">
      <c r="B327" s="69" t="s">
        <v>223</v>
      </c>
      <c r="C327" s="67" t="n">
        <v>1</v>
      </c>
      <c r="D327" s="68" t="n">
        <v>3</v>
      </c>
      <c r="E327" s="68" t="n">
        <v>0</v>
      </c>
      <c r="F327" s="68" t="n">
        <v>0</v>
      </c>
      <c r="G327" s="68" t="n">
        <v>0</v>
      </c>
      <c r="H327" s="68" t="n">
        <v>0</v>
      </c>
      <c r="I327" s="68" t="n">
        <v>0</v>
      </c>
      <c r="J327" s="68" t="n">
        <v>1</v>
      </c>
      <c r="K327" s="68" t="n">
        <v>0</v>
      </c>
      <c r="L327" s="67" t="n">
        <f aca="false">SUM((C327-E327)*2)+(E327*3)+G327</f>
        <v>2</v>
      </c>
      <c r="M327" s="94"/>
      <c r="N327" s="94"/>
    </row>
    <row r="328" customFormat="false" ht="12.75" hidden="false" customHeight="false" outlineLevel="0" collapsed="false">
      <c r="B328" s="69" t="s">
        <v>224</v>
      </c>
      <c r="C328" s="67" t="n">
        <v>0</v>
      </c>
      <c r="D328" s="68" t="n">
        <v>2</v>
      </c>
      <c r="E328" s="68" t="n">
        <v>0</v>
      </c>
      <c r="F328" s="68" t="n">
        <v>0</v>
      </c>
      <c r="G328" s="68" t="n">
        <v>0</v>
      </c>
      <c r="H328" s="68" t="n">
        <v>0</v>
      </c>
      <c r="I328" s="68" t="n">
        <v>0</v>
      </c>
      <c r="J328" s="68" t="n">
        <v>0</v>
      </c>
      <c r="K328" s="68" t="n">
        <v>0</v>
      </c>
      <c r="L328" s="67" t="n">
        <f aca="false">SUM((C328-E328)*2)+(E328*3)+G328</f>
        <v>0</v>
      </c>
      <c r="M328" s="94"/>
      <c r="N328" s="94"/>
    </row>
    <row r="329" customFormat="false" ht="12.75" hidden="false" customHeight="false" outlineLevel="0" collapsed="false">
      <c r="B329" s="70" t="s">
        <v>71</v>
      </c>
      <c r="C329" s="67"/>
      <c r="D329" s="71"/>
      <c r="E329" s="71"/>
      <c r="F329" s="71"/>
      <c r="G329" s="71"/>
      <c r="H329" s="68"/>
      <c r="I329" s="71"/>
      <c r="J329" s="68" t="n">
        <v>2</v>
      </c>
      <c r="K329" s="71"/>
      <c r="L329" s="67"/>
      <c r="M329" s="94"/>
      <c r="N329" s="94"/>
    </row>
    <row r="330" customFormat="false" ht="12.75" hidden="false" customHeight="false" outlineLevel="0" collapsed="false">
      <c r="B330" s="72" t="s">
        <v>72</v>
      </c>
      <c r="C330" s="73" t="n">
        <f aca="false">SUM(C321:C329)</f>
        <v>28</v>
      </c>
      <c r="D330" s="73" t="n">
        <f aca="false">SUM(D321:D329)</f>
        <v>61</v>
      </c>
      <c r="E330" s="73" t="n">
        <f aca="false">SUM(E321:E329)</f>
        <v>4</v>
      </c>
      <c r="F330" s="73" t="n">
        <f aca="false">SUM(F321:F329)</f>
        <v>11</v>
      </c>
      <c r="G330" s="73" t="n">
        <f aca="false">SUM(G321:G329)</f>
        <v>13</v>
      </c>
      <c r="H330" s="73" t="n">
        <f aca="false">SUM(H321:H329)</f>
        <v>18</v>
      </c>
      <c r="I330" s="73" t="n">
        <f aca="false">SUM(I321:I329)</f>
        <v>12</v>
      </c>
      <c r="J330" s="73" t="n">
        <f aca="false">SUM(J321:J329)</f>
        <v>41</v>
      </c>
      <c r="K330" s="73" t="n">
        <f aca="false">SUM(K321:K329)</f>
        <v>9</v>
      </c>
      <c r="L330" s="73" t="n">
        <f aca="false">SUM(L321:L329)</f>
        <v>73</v>
      </c>
      <c r="M330" s="94"/>
      <c r="N330" s="94"/>
    </row>
    <row r="331" customFormat="false" ht="12.75" hidden="false" customHeight="false" outlineLevel="0" collapsed="false">
      <c r="C331" s="74"/>
      <c r="D331" s="74"/>
      <c r="E331" s="74"/>
      <c r="F331" s="74"/>
      <c r="G331" s="74"/>
      <c r="H331" s="74"/>
      <c r="I331" s="67"/>
      <c r="J331" s="67"/>
      <c r="K331" s="67"/>
      <c r="M331" s="94"/>
      <c r="N331" s="94"/>
    </row>
    <row r="332" customFormat="false" ht="12.75" hidden="false" customHeight="false" outlineLevel="0" collapsed="false">
      <c r="B332" s="64" t="s">
        <v>225</v>
      </c>
      <c r="C332" s="65" t="s">
        <v>51</v>
      </c>
      <c r="D332" s="65" t="s">
        <v>52</v>
      </c>
      <c r="E332" s="65" t="s">
        <v>53</v>
      </c>
      <c r="F332" s="65" t="s">
        <v>54</v>
      </c>
      <c r="G332" s="65" t="s">
        <v>55</v>
      </c>
      <c r="H332" s="65" t="s">
        <v>56</v>
      </c>
      <c r="I332" s="65" t="s">
        <v>57</v>
      </c>
      <c r="J332" s="65" t="s">
        <v>58</v>
      </c>
      <c r="K332" s="65" t="s">
        <v>59</v>
      </c>
      <c r="L332" s="65" t="s">
        <v>60</v>
      </c>
      <c r="M332" s="94"/>
      <c r="N332" s="94"/>
    </row>
    <row r="333" customFormat="false" ht="12.75" hidden="false" customHeight="false" outlineLevel="0" collapsed="false">
      <c r="B333" s="66" t="s">
        <v>226</v>
      </c>
      <c r="C333" s="67" t="n">
        <v>7</v>
      </c>
      <c r="D333" s="68" t="n">
        <v>15</v>
      </c>
      <c r="E333" s="68" t="n">
        <v>5</v>
      </c>
      <c r="F333" s="68" t="n">
        <v>9</v>
      </c>
      <c r="G333" s="68" t="n">
        <v>0</v>
      </c>
      <c r="H333" s="68" t="n">
        <v>1</v>
      </c>
      <c r="I333" s="68" t="n">
        <v>3</v>
      </c>
      <c r="J333" s="68" t="n">
        <v>5</v>
      </c>
      <c r="K333" s="68" t="n">
        <v>10</v>
      </c>
      <c r="L333" s="67" t="n">
        <f aca="false">SUM((C333-E333)*2)+(E333*3)+G333</f>
        <v>19</v>
      </c>
      <c r="M333" s="94"/>
      <c r="N333" s="94"/>
    </row>
    <row r="334" customFormat="false" ht="12.75" hidden="false" customHeight="false" outlineLevel="0" collapsed="false">
      <c r="B334" s="69" t="s">
        <v>227</v>
      </c>
      <c r="C334" s="67" t="n">
        <v>6</v>
      </c>
      <c r="D334" s="68" t="n">
        <v>9</v>
      </c>
      <c r="E334" s="68" t="n">
        <v>0</v>
      </c>
      <c r="F334" s="68" t="n">
        <v>1</v>
      </c>
      <c r="G334" s="68" t="n">
        <v>0</v>
      </c>
      <c r="H334" s="68" t="n">
        <v>0</v>
      </c>
      <c r="I334" s="68" t="n">
        <v>5</v>
      </c>
      <c r="J334" s="68" t="n">
        <v>3</v>
      </c>
      <c r="K334" s="68" t="n">
        <v>3</v>
      </c>
      <c r="L334" s="67" t="n">
        <f aca="false">SUM((C334-E334)*2)+(E334*3)+G334</f>
        <v>12</v>
      </c>
      <c r="M334" s="94"/>
      <c r="N334" s="94"/>
    </row>
    <row r="335" customFormat="false" ht="12.75" hidden="false" customHeight="false" outlineLevel="0" collapsed="false">
      <c r="B335" s="69" t="s">
        <v>228</v>
      </c>
      <c r="C335" s="67" t="n">
        <v>4</v>
      </c>
      <c r="D335" s="68" t="n">
        <v>7</v>
      </c>
      <c r="E335" s="68" t="n">
        <v>0</v>
      </c>
      <c r="F335" s="68" t="n">
        <v>0</v>
      </c>
      <c r="G335" s="68" t="n">
        <v>0</v>
      </c>
      <c r="H335" s="68" t="n">
        <v>0</v>
      </c>
      <c r="I335" s="68" t="n">
        <v>5</v>
      </c>
      <c r="J335" s="68" t="n">
        <v>5</v>
      </c>
      <c r="K335" s="68" t="n">
        <v>0</v>
      </c>
      <c r="L335" s="67" t="n">
        <f aca="false">SUM((C335-E335)*2)+(E335*3)+G335</f>
        <v>8</v>
      </c>
      <c r="M335" s="94"/>
      <c r="N335" s="94"/>
    </row>
    <row r="336" customFormat="false" ht="12.75" hidden="false" customHeight="false" outlineLevel="0" collapsed="false">
      <c r="B336" s="69" t="s">
        <v>229</v>
      </c>
      <c r="C336" s="67" t="n">
        <v>3</v>
      </c>
      <c r="D336" s="68" t="n">
        <v>7</v>
      </c>
      <c r="E336" s="68" t="n">
        <v>2</v>
      </c>
      <c r="F336" s="68" t="n">
        <v>3</v>
      </c>
      <c r="G336" s="68" t="n">
        <v>0</v>
      </c>
      <c r="H336" s="68" t="n">
        <v>1</v>
      </c>
      <c r="I336" s="68" t="n">
        <v>4</v>
      </c>
      <c r="J336" s="68" t="n">
        <v>2</v>
      </c>
      <c r="K336" s="68" t="n">
        <v>2</v>
      </c>
      <c r="L336" s="67" t="n">
        <f aca="false">SUM((C336-E336)*2)+(E336*3)+G336</f>
        <v>8</v>
      </c>
      <c r="M336" s="94"/>
      <c r="N336" s="94"/>
    </row>
    <row r="337" customFormat="false" ht="12.75" hidden="false" customHeight="false" outlineLevel="0" collapsed="false">
      <c r="B337" s="69" t="s">
        <v>230</v>
      </c>
      <c r="C337" s="67" t="n">
        <v>10</v>
      </c>
      <c r="D337" s="68" t="n">
        <v>19</v>
      </c>
      <c r="E337" s="68" t="n">
        <v>0</v>
      </c>
      <c r="F337" s="68" t="n">
        <v>1</v>
      </c>
      <c r="G337" s="68" t="n">
        <v>0</v>
      </c>
      <c r="H337" s="68" t="n">
        <v>0</v>
      </c>
      <c r="I337" s="68" t="n">
        <v>2</v>
      </c>
      <c r="J337" s="68" t="n">
        <v>12</v>
      </c>
      <c r="K337" s="68" t="n">
        <v>2</v>
      </c>
      <c r="L337" s="67" t="n">
        <f aca="false">SUM((C337-E337)*2)+(E337*3)+G337</f>
        <v>20</v>
      </c>
      <c r="M337" s="94"/>
      <c r="N337" s="94"/>
    </row>
    <row r="338" customFormat="false" ht="12.75" hidden="false" customHeight="false" outlineLevel="0" collapsed="false">
      <c r="B338" s="69" t="s">
        <v>231</v>
      </c>
      <c r="C338" s="67" t="n">
        <v>0</v>
      </c>
      <c r="D338" s="68" t="n">
        <v>1</v>
      </c>
      <c r="E338" s="68" t="n">
        <v>0</v>
      </c>
      <c r="F338" s="68" t="n">
        <v>0</v>
      </c>
      <c r="G338" s="68" t="n">
        <v>0</v>
      </c>
      <c r="H338" s="68" t="n">
        <v>0</v>
      </c>
      <c r="I338" s="68" t="n">
        <v>1</v>
      </c>
      <c r="J338" s="68" t="n">
        <v>0</v>
      </c>
      <c r="K338" s="68" t="n">
        <v>1</v>
      </c>
      <c r="L338" s="67" t="n">
        <f aca="false">SUM((C338-E338)*2)+(E338*3)+G338</f>
        <v>0</v>
      </c>
      <c r="M338" s="94"/>
      <c r="N338" s="94"/>
    </row>
    <row r="339" customFormat="false" ht="12.75" hidden="false" customHeight="false" outlineLevel="0" collapsed="false">
      <c r="B339" s="69" t="s">
        <v>232</v>
      </c>
      <c r="C339" s="67" t="n">
        <v>1</v>
      </c>
      <c r="D339" s="68" t="n">
        <v>2</v>
      </c>
      <c r="E339" s="68" t="n">
        <v>0</v>
      </c>
      <c r="F339" s="68" t="n">
        <v>0</v>
      </c>
      <c r="G339" s="68" t="n">
        <v>1</v>
      </c>
      <c r="H339" s="68" t="n">
        <v>3</v>
      </c>
      <c r="I339" s="68" t="n">
        <v>0</v>
      </c>
      <c r="J339" s="68" t="n">
        <v>1</v>
      </c>
      <c r="K339" s="68" t="n">
        <v>0</v>
      </c>
      <c r="L339" s="67" t="n">
        <f aca="false">SUM((C339-E339)*2)+(E339*3)+G339</f>
        <v>3</v>
      </c>
      <c r="M339" s="94"/>
      <c r="N339" s="94"/>
    </row>
    <row r="340" customFormat="false" ht="12.75" hidden="false" customHeight="false" outlineLevel="0" collapsed="false">
      <c r="B340" s="69" t="s">
        <v>233</v>
      </c>
      <c r="C340" s="67" t="n">
        <v>0</v>
      </c>
      <c r="D340" s="68" t="n">
        <v>1</v>
      </c>
      <c r="E340" s="68" t="n">
        <v>0</v>
      </c>
      <c r="F340" s="68" t="n">
        <v>0</v>
      </c>
      <c r="G340" s="68" t="n">
        <v>1</v>
      </c>
      <c r="H340" s="68" t="n">
        <v>2</v>
      </c>
      <c r="I340" s="68" t="n">
        <v>0</v>
      </c>
      <c r="J340" s="68" t="n">
        <v>2</v>
      </c>
      <c r="K340" s="68" t="n">
        <v>1</v>
      </c>
      <c r="L340" s="67" t="n">
        <f aca="false">SUM((C340-E340)*2)+(E340*3)+G340</f>
        <v>1</v>
      </c>
      <c r="M340" s="94"/>
      <c r="N340" s="94"/>
    </row>
    <row r="341" customFormat="false" ht="12.75" hidden="false" customHeight="false" outlineLevel="0" collapsed="false">
      <c r="B341" s="69" t="s">
        <v>234</v>
      </c>
      <c r="C341" s="67" t="n">
        <v>0</v>
      </c>
      <c r="D341" s="68" t="n">
        <v>1</v>
      </c>
      <c r="E341" s="68" t="n">
        <v>0</v>
      </c>
      <c r="F341" s="68" t="n">
        <v>0</v>
      </c>
      <c r="G341" s="68" t="n">
        <v>0</v>
      </c>
      <c r="H341" s="68" t="n">
        <v>0</v>
      </c>
      <c r="I341" s="68" t="n">
        <v>0</v>
      </c>
      <c r="J341" s="68" t="n">
        <v>0</v>
      </c>
      <c r="K341" s="68" t="n">
        <v>0</v>
      </c>
      <c r="L341" s="67" t="n">
        <f aca="false">SUM((C341-E341)*2)+(E341*3)+G341</f>
        <v>0</v>
      </c>
      <c r="M341" s="94"/>
      <c r="N341" s="94"/>
    </row>
    <row r="342" customFormat="false" ht="12.75" hidden="false" customHeight="false" outlineLevel="0" collapsed="false">
      <c r="B342" s="69" t="s">
        <v>235</v>
      </c>
      <c r="C342" s="67" t="n">
        <v>0</v>
      </c>
      <c r="D342" s="68" t="n">
        <v>0</v>
      </c>
      <c r="E342" s="68" t="n">
        <v>0</v>
      </c>
      <c r="F342" s="68" t="n">
        <v>0</v>
      </c>
      <c r="G342" s="68" t="n">
        <v>0</v>
      </c>
      <c r="H342" s="68" t="n">
        <v>0</v>
      </c>
      <c r="I342" s="68" t="n">
        <v>0</v>
      </c>
      <c r="J342" s="68" t="n">
        <v>0</v>
      </c>
      <c r="K342" s="68" t="n">
        <v>0</v>
      </c>
      <c r="L342" s="67" t="n">
        <f aca="false">SUM((C342-E342)*2)+(E342*3)+G342</f>
        <v>0</v>
      </c>
      <c r="M342" s="94"/>
      <c r="N342" s="94"/>
    </row>
    <row r="343" customFormat="false" ht="12.75" hidden="false" customHeight="false" outlineLevel="0" collapsed="false">
      <c r="B343" s="70" t="s">
        <v>71</v>
      </c>
      <c r="J343" s="67" t="n">
        <v>2</v>
      </c>
      <c r="L343" s="67"/>
      <c r="M343" s="94"/>
      <c r="N343" s="94"/>
    </row>
    <row r="344" customFormat="false" ht="12.75" hidden="false" customHeight="false" outlineLevel="0" collapsed="false">
      <c r="B344" s="75" t="s">
        <v>72</v>
      </c>
      <c r="C344" s="73" t="n">
        <f aca="false">SUM(C333:C343)</f>
        <v>31</v>
      </c>
      <c r="D344" s="73" t="n">
        <f aca="false">SUM(D333:D343)</f>
        <v>62</v>
      </c>
      <c r="E344" s="73" t="n">
        <f aca="false">SUM(E333:E343)</f>
        <v>7</v>
      </c>
      <c r="F344" s="73" t="n">
        <f aca="false">SUM(F333:F343)</f>
        <v>14</v>
      </c>
      <c r="G344" s="73" t="n">
        <f aca="false">SUM(G333:G343)</f>
        <v>2</v>
      </c>
      <c r="H344" s="73" t="n">
        <f aca="false">SUM(H333:H343)</f>
        <v>7</v>
      </c>
      <c r="I344" s="73" t="n">
        <f aca="false">SUM(I333:I343)</f>
        <v>20</v>
      </c>
      <c r="J344" s="73" t="n">
        <f aca="false">SUM(J333:J343)</f>
        <v>32</v>
      </c>
      <c r="K344" s="73" t="n">
        <f aca="false">SUM(K333:K343)</f>
        <v>19</v>
      </c>
      <c r="L344" s="73" t="n">
        <f aca="false">SUM(L333:L343)</f>
        <v>71</v>
      </c>
      <c r="M344" s="94"/>
      <c r="N344" s="94"/>
    </row>
    <row r="345" customFormat="false" ht="12.75" hidden="false" customHeight="false" outlineLevel="0" collapsed="false">
      <c r="M345" s="94"/>
      <c r="N345" s="94"/>
    </row>
    <row r="346" customFormat="false" ht="12.75" hidden="false" customHeight="false" outlineLevel="0" collapsed="false">
      <c r="M346" s="94"/>
      <c r="N346" s="94"/>
    </row>
    <row r="347" customFormat="false" ht="12.75" hidden="false" customHeight="false" outlineLevel="0" collapsed="false">
      <c r="B347" s="76" t="s">
        <v>82</v>
      </c>
      <c r="C347" s="2" t="s">
        <v>236</v>
      </c>
      <c r="M347" s="94"/>
      <c r="N347" s="94"/>
    </row>
    <row r="348" customFormat="false" ht="12.75" hidden="false" customHeight="false" outlineLevel="0" collapsed="false">
      <c r="B348" s="76"/>
      <c r="C348" s="2" t="s">
        <v>237</v>
      </c>
      <c r="M348" s="94"/>
      <c r="N348" s="94"/>
    </row>
    <row r="349" customFormat="false" ht="12.75" hidden="false" customHeight="false" outlineLevel="0" collapsed="false">
      <c r="B349" s="76"/>
      <c r="M349" s="94"/>
      <c r="N349" s="94"/>
    </row>
    <row r="350" customFormat="false" ht="12.75" hidden="false" customHeight="false" outlineLevel="0" collapsed="false">
      <c r="B350" s="76" t="s">
        <v>85</v>
      </c>
      <c r="C350" s="2" t="s">
        <v>238</v>
      </c>
      <c r="M350" s="94"/>
      <c r="N350" s="94"/>
    </row>
    <row r="351" customFormat="false" ht="12.75" hidden="false" customHeight="false" outlineLevel="0" collapsed="false">
      <c r="M351" s="94"/>
      <c r="N351" s="94"/>
    </row>
    <row r="352" customFormat="false" ht="13.5" hidden="false" customHeight="false" outlineLevel="0" collapsed="false">
      <c r="B352" s="77" t="s">
        <v>87</v>
      </c>
      <c r="D352" s="65" t="s">
        <v>216</v>
      </c>
      <c r="E352" s="65"/>
      <c r="F352" s="65" t="s">
        <v>225</v>
      </c>
      <c r="M352" s="94"/>
      <c r="N352" s="94"/>
    </row>
    <row r="353" customFormat="false" ht="13.5" hidden="false" customHeight="false" outlineLevel="0" collapsed="false">
      <c r="B353" s="78" t="s">
        <v>88</v>
      </c>
      <c r="C353" s="79" t="s">
        <v>89</v>
      </c>
      <c r="D353" s="80" t="n">
        <v>28</v>
      </c>
      <c r="E353" s="81" t="n">
        <f aca="false">SUM(D353/D354)</f>
        <v>0.459016393442623</v>
      </c>
      <c r="F353" s="80" t="n">
        <v>31</v>
      </c>
      <c r="G353" s="81" t="n">
        <f aca="false">SUM(F353/F354)</f>
        <v>0.5</v>
      </c>
      <c r="H353" s="74"/>
      <c r="M353" s="94"/>
      <c r="N353" s="94"/>
    </row>
    <row r="354" customFormat="false" ht="13.5" hidden="false" customHeight="false" outlineLevel="0" collapsed="false">
      <c r="B354" s="82" t="s">
        <v>90</v>
      </c>
      <c r="C354" s="83" t="s">
        <v>89</v>
      </c>
      <c r="D354" s="84" t="n">
        <v>61</v>
      </c>
      <c r="E354" s="85"/>
      <c r="F354" s="84" t="n">
        <v>62</v>
      </c>
      <c r="G354" s="86"/>
      <c r="H354" s="74"/>
      <c r="M354" s="94"/>
      <c r="N354" s="94"/>
    </row>
    <row r="355" customFormat="false" ht="13.5" hidden="false" customHeight="false" outlineLevel="0" collapsed="false">
      <c r="B355" s="82" t="s">
        <v>53</v>
      </c>
      <c r="C355" s="83" t="s">
        <v>89</v>
      </c>
      <c r="D355" s="87" t="n">
        <v>4</v>
      </c>
      <c r="E355" s="81" t="n">
        <f aca="false">SUM(D355/D356)</f>
        <v>0.363636363636364</v>
      </c>
      <c r="F355" s="88" t="n">
        <v>7</v>
      </c>
      <c r="G355" s="81" t="n">
        <f aca="false">SUM(F355/F356)</f>
        <v>0.5</v>
      </c>
      <c r="H355" s="74"/>
      <c r="M355" s="94"/>
      <c r="N355" s="94"/>
    </row>
    <row r="356" customFormat="false" ht="13.5" hidden="false" customHeight="false" outlineLevel="0" collapsed="false">
      <c r="B356" s="82" t="s">
        <v>91</v>
      </c>
      <c r="C356" s="83" t="s">
        <v>89</v>
      </c>
      <c r="D356" s="84" t="n">
        <v>11</v>
      </c>
      <c r="E356" s="85"/>
      <c r="F356" s="84" t="n">
        <v>14</v>
      </c>
      <c r="G356" s="86"/>
      <c r="H356" s="74"/>
      <c r="M356" s="94"/>
      <c r="N356" s="94"/>
    </row>
    <row r="357" customFormat="false" ht="13.5" hidden="false" customHeight="false" outlineLevel="0" collapsed="false">
      <c r="B357" s="82" t="s">
        <v>55</v>
      </c>
      <c r="C357" s="83" t="s">
        <v>89</v>
      </c>
      <c r="D357" s="84" t="n">
        <v>13</v>
      </c>
      <c r="E357" s="81" t="n">
        <f aca="false">SUM(D357/D358)</f>
        <v>0.722222222222222</v>
      </c>
      <c r="F357" s="84" t="n">
        <v>2</v>
      </c>
      <c r="G357" s="81" t="n">
        <f aca="false">SUM(F357/F358)</f>
        <v>0.285714285714286</v>
      </c>
      <c r="M357" s="94"/>
      <c r="N357" s="94"/>
    </row>
    <row r="358" customFormat="false" ht="12.75" hidden="false" customHeight="false" outlineLevel="0" collapsed="false">
      <c r="B358" s="82" t="s">
        <v>92</v>
      </c>
      <c r="C358" s="83" t="s">
        <v>89</v>
      </c>
      <c r="D358" s="84" t="n">
        <v>18</v>
      </c>
      <c r="E358" s="89"/>
      <c r="F358" s="84" t="n">
        <v>7</v>
      </c>
      <c r="G358" s="90"/>
      <c r="M358" s="94"/>
      <c r="N358" s="94"/>
    </row>
    <row r="359" customFormat="false" ht="12.75" hidden="false" customHeight="false" outlineLevel="0" collapsed="false">
      <c r="B359" s="82" t="s">
        <v>93</v>
      </c>
      <c r="C359" s="83" t="s">
        <v>89</v>
      </c>
      <c r="D359" s="84" t="n">
        <v>41</v>
      </c>
      <c r="E359" s="89"/>
      <c r="F359" s="84" t="n">
        <v>32</v>
      </c>
      <c r="G359" s="82"/>
      <c r="M359" s="94"/>
      <c r="N359" s="94"/>
    </row>
    <row r="360" customFormat="false" ht="12.75" hidden="false" customHeight="false" outlineLevel="0" collapsed="false">
      <c r="B360" s="82" t="s">
        <v>94</v>
      </c>
      <c r="C360" s="83" t="s">
        <v>89</v>
      </c>
      <c r="D360" s="84" t="n">
        <v>15</v>
      </c>
      <c r="E360" s="89"/>
      <c r="F360" s="84" t="n">
        <v>8</v>
      </c>
      <c r="G360" s="82"/>
      <c r="M360" s="94"/>
      <c r="N360" s="94"/>
    </row>
    <row r="361" customFormat="false" ht="12.75" hidden="false" customHeight="false" outlineLevel="0" collapsed="false">
      <c r="B361" s="82" t="s">
        <v>95</v>
      </c>
      <c r="C361" s="83" t="s">
        <v>89</v>
      </c>
      <c r="D361" s="84" t="n">
        <v>17</v>
      </c>
      <c r="E361" s="89"/>
      <c r="F361" s="84" t="n">
        <v>15</v>
      </c>
      <c r="G361" s="82"/>
      <c r="M361" s="94"/>
      <c r="N361" s="94"/>
    </row>
    <row r="362" customFormat="false" ht="12.75" hidden="false" customHeight="false" outlineLevel="0" collapsed="false">
      <c r="B362" s="82" t="s">
        <v>96</v>
      </c>
      <c r="C362" s="83" t="s">
        <v>89</v>
      </c>
      <c r="D362" s="84" t="n">
        <v>10</v>
      </c>
      <c r="E362" s="89"/>
      <c r="F362" s="84" t="n">
        <v>8</v>
      </c>
      <c r="G362" s="82"/>
      <c r="M362" s="94"/>
      <c r="N362" s="94"/>
    </row>
    <row r="363" customFormat="false" ht="12.75" hidden="false" customHeight="false" outlineLevel="0" collapsed="false">
      <c r="B363" s="82" t="s">
        <v>97</v>
      </c>
      <c r="C363" s="83" t="s">
        <v>89</v>
      </c>
      <c r="D363" s="84" t="n">
        <v>1</v>
      </c>
      <c r="E363" s="89"/>
      <c r="F363" s="84" t="n">
        <v>2</v>
      </c>
      <c r="G363" s="82"/>
      <c r="M363" s="94"/>
      <c r="N363" s="94"/>
    </row>
    <row r="364" customFormat="false" ht="13.5" hidden="false" customHeight="false" outlineLevel="0" collapsed="false">
      <c r="B364" s="91" t="s">
        <v>98</v>
      </c>
      <c r="C364" s="83" t="s">
        <v>89</v>
      </c>
      <c r="D364" s="92" t="n">
        <v>12</v>
      </c>
      <c r="E364" s="93"/>
      <c r="F364" s="92" t="n">
        <v>20</v>
      </c>
      <c r="G364" s="91"/>
      <c r="M364" s="94"/>
      <c r="N364" s="94"/>
    </row>
    <row r="365" customFormat="false" ht="12.75" hidden="false" customHeight="false" outlineLevel="0" collapsed="false">
      <c r="A365" s="94"/>
      <c r="B365" s="94"/>
      <c r="C365" s="96"/>
      <c r="D365" s="96"/>
      <c r="E365" s="96"/>
      <c r="F365" s="96"/>
      <c r="G365" s="96"/>
      <c r="H365" s="94"/>
      <c r="I365" s="94"/>
      <c r="J365" s="94"/>
      <c r="K365" s="94"/>
      <c r="L365" s="94"/>
      <c r="M365" s="94"/>
      <c r="N365" s="94"/>
    </row>
    <row r="366" customFormat="false" ht="12.75" hidden="false" customHeight="false" outlineLevel="0" collapsed="false">
      <c r="A366" s="94"/>
      <c r="B366" s="94"/>
      <c r="C366" s="96"/>
      <c r="D366" s="96"/>
      <c r="E366" s="96"/>
      <c r="F366" s="96"/>
      <c r="G366" s="96"/>
      <c r="H366" s="94"/>
      <c r="I366" s="94"/>
      <c r="J366" s="94"/>
      <c r="K366" s="94"/>
      <c r="L366" s="94"/>
      <c r="M366" s="94"/>
      <c r="N366" s="94"/>
    </row>
    <row r="367" customFormat="false" ht="12.75" hidden="false" customHeight="false" outlineLevel="0" collapsed="false">
      <c r="A367" s="94"/>
      <c r="B367" s="94"/>
      <c r="C367" s="96"/>
      <c r="D367" s="96"/>
      <c r="E367" s="96"/>
      <c r="F367" s="96"/>
      <c r="G367" s="96"/>
      <c r="H367" s="94"/>
      <c r="I367" s="94"/>
      <c r="J367" s="94"/>
      <c r="K367" s="94"/>
      <c r="L367" s="94"/>
      <c r="M367" s="94"/>
      <c r="N367" s="94"/>
    </row>
    <row r="368" customFormat="false" ht="12.7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</row>
    <row r="369" customFormat="false" ht="18" hidden="false" customHeight="false" outlineLevel="0" collapsed="false">
      <c r="B369" s="1" t="s">
        <v>239</v>
      </c>
      <c r="M369" s="94"/>
      <c r="N369" s="94"/>
    </row>
    <row r="370" customFormat="false" ht="12.75" hidden="false" customHeight="false" outlineLevel="0" collapsed="false">
      <c r="B370" s="3" t="s">
        <v>100</v>
      </c>
      <c r="M370" s="94"/>
      <c r="N370" s="94"/>
    </row>
    <row r="371" customFormat="false" ht="12.75" hidden="false" customHeight="false" outlineLevel="0" collapsed="false">
      <c r="B371" s="2"/>
      <c r="M371" s="94"/>
      <c r="N371" s="94"/>
    </row>
    <row r="372" customFormat="false" ht="12.75" hidden="false" customHeight="false" outlineLevel="0" collapsed="false">
      <c r="B372" s="2" t="s">
        <v>240</v>
      </c>
      <c r="M372" s="94"/>
      <c r="N372" s="94"/>
    </row>
    <row r="373" customFormat="false" ht="12.75" hidden="false" customHeight="false" outlineLevel="0" collapsed="false">
      <c r="B373" s="2" t="s">
        <v>241</v>
      </c>
      <c r="M373" s="94"/>
      <c r="N373" s="94"/>
    </row>
    <row r="374" customFormat="false" ht="12.75" hidden="false" customHeight="false" outlineLevel="0" collapsed="false">
      <c r="B374" s="2" t="s">
        <v>242</v>
      </c>
      <c r="M374" s="94"/>
      <c r="N374" s="94"/>
    </row>
    <row r="375" customFormat="false" ht="12.75" hidden="false" customHeight="false" outlineLevel="0" collapsed="false">
      <c r="B375" s="2" t="s">
        <v>243</v>
      </c>
      <c r="M375" s="94"/>
      <c r="N375" s="94"/>
    </row>
    <row r="376" customFormat="false" ht="12.75" hidden="false" customHeight="false" outlineLevel="0" collapsed="false">
      <c r="B376" s="2" t="s">
        <v>244</v>
      </c>
      <c r="M376" s="94"/>
      <c r="N376" s="94"/>
    </row>
    <row r="377" customFormat="false" ht="12.75" hidden="false" customHeight="false" outlineLevel="0" collapsed="false">
      <c r="B377" s="2" t="s">
        <v>245</v>
      </c>
      <c r="M377" s="94"/>
      <c r="N377" s="94"/>
    </row>
    <row r="378" customFormat="false" ht="12.75" hidden="false" customHeight="false" outlineLevel="0" collapsed="false">
      <c r="B378" s="2" t="s">
        <v>246</v>
      </c>
      <c r="M378" s="94"/>
      <c r="N378" s="94"/>
    </row>
    <row r="379" customFormat="false" ht="12.75" hidden="false" customHeight="false" outlineLevel="0" collapsed="false">
      <c r="B379" s="2" t="s">
        <v>247</v>
      </c>
      <c r="M379" s="94"/>
      <c r="N379" s="94"/>
    </row>
    <row r="380" customFormat="false" ht="12.75" hidden="false" customHeight="false" outlineLevel="0" collapsed="false">
      <c r="B380" s="2" t="s">
        <v>248</v>
      </c>
      <c r="M380" s="94"/>
      <c r="N380" s="94"/>
    </row>
    <row r="381" customFormat="false" ht="12.75" hidden="false" customHeight="false" outlineLevel="0" collapsed="false">
      <c r="B381" s="2" t="s">
        <v>249</v>
      </c>
      <c r="M381" s="94"/>
      <c r="N381" s="94"/>
    </row>
    <row r="382" customFormat="false" ht="12.75" hidden="false" customHeight="false" outlineLevel="0" collapsed="false">
      <c r="B382" s="2" t="s">
        <v>250</v>
      </c>
      <c r="M382" s="94"/>
      <c r="N382" s="94"/>
    </row>
    <row r="383" customFormat="false" ht="12.75" hidden="false" customHeight="false" outlineLevel="0" collapsed="false">
      <c r="B383" s="2" t="s">
        <v>251</v>
      </c>
      <c r="M383" s="94"/>
      <c r="N383" s="94"/>
    </row>
    <row r="384" customFormat="false" ht="12.75" hidden="false" customHeight="false" outlineLevel="0" collapsed="false">
      <c r="M384" s="94"/>
      <c r="N384" s="94"/>
    </row>
    <row r="385" customFormat="false" ht="13.5" hidden="false" customHeight="false" outlineLevel="0" collapsed="false">
      <c r="M385" s="94"/>
      <c r="N385" s="94"/>
    </row>
    <row r="386" customFormat="false" ht="13.5" hidden="false" customHeight="false" outlineLevel="0" collapsed="false">
      <c r="C386" s="53" t="n">
        <v>1</v>
      </c>
      <c r="D386" s="54" t="n">
        <v>2</v>
      </c>
      <c r="E386" s="54" t="n">
        <v>3</v>
      </c>
      <c r="F386" s="55" t="n">
        <v>4</v>
      </c>
      <c r="G386" s="56" t="s">
        <v>47</v>
      </c>
      <c r="M386" s="94"/>
      <c r="N386" s="94"/>
    </row>
    <row r="387" customFormat="false" ht="12.75" hidden="false" customHeight="false" outlineLevel="0" collapsed="false">
      <c r="B387" s="57" t="s">
        <v>19</v>
      </c>
      <c r="C387" s="58" t="n">
        <v>17</v>
      </c>
      <c r="D387" s="58" t="n">
        <v>9</v>
      </c>
      <c r="E387" s="58" t="n">
        <v>15</v>
      </c>
      <c r="F387" s="59" t="n">
        <v>15</v>
      </c>
      <c r="G387" s="60" t="n">
        <f aca="false">SUM(C387:F387)</f>
        <v>56</v>
      </c>
      <c r="M387" s="94"/>
      <c r="N387" s="94"/>
    </row>
    <row r="388" customFormat="false" ht="13.5" hidden="false" customHeight="false" outlineLevel="0" collapsed="false">
      <c r="B388" s="57" t="s">
        <v>20</v>
      </c>
      <c r="C388" s="61" t="n">
        <v>14</v>
      </c>
      <c r="D388" s="61" t="n">
        <v>13</v>
      </c>
      <c r="E388" s="61" t="n">
        <v>15</v>
      </c>
      <c r="F388" s="62" t="n">
        <v>26</v>
      </c>
      <c r="G388" s="63" t="n">
        <f aca="false">SUM(C388:F388)</f>
        <v>68</v>
      </c>
      <c r="M388" s="94"/>
      <c r="N388" s="94"/>
    </row>
    <row r="389" customFormat="false" ht="12.75" hidden="false" customHeight="false" outlineLevel="0" collapsed="false">
      <c r="M389" s="94"/>
      <c r="N389" s="94"/>
    </row>
    <row r="390" customFormat="false" ht="12.75" hidden="false" customHeight="false" outlineLevel="0" collapsed="false">
      <c r="B390" s="97" t="n">
        <v>1975</v>
      </c>
      <c r="C390" s="65" t="s">
        <v>51</v>
      </c>
      <c r="D390" s="65" t="s">
        <v>52</v>
      </c>
      <c r="E390" s="65" t="s">
        <v>53</v>
      </c>
      <c r="F390" s="65" t="s">
        <v>54</v>
      </c>
      <c r="G390" s="65" t="s">
        <v>55</v>
      </c>
      <c r="H390" s="65" t="s">
        <v>56</v>
      </c>
      <c r="I390" s="65" t="s">
        <v>57</v>
      </c>
      <c r="J390" s="65" t="s">
        <v>58</v>
      </c>
      <c r="K390" s="65" t="s">
        <v>59</v>
      </c>
      <c r="L390" s="65" t="s">
        <v>60</v>
      </c>
      <c r="M390" s="94"/>
      <c r="N390" s="94"/>
    </row>
    <row r="391" customFormat="false" ht="12.75" hidden="false" customHeight="false" outlineLevel="0" collapsed="false">
      <c r="B391" s="98" t="s">
        <v>252</v>
      </c>
      <c r="C391" s="67" t="n">
        <v>10</v>
      </c>
      <c r="D391" s="68" t="n">
        <v>19</v>
      </c>
      <c r="E391" s="68" t="n">
        <v>5</v>
      </c>
      <c r="F391" s="68" t="n">
        <v>12</v>
      </c>
      <c r="G391" s="68" t="n">
        <v>0</v>
      </c>
      <c r="H391" s="68" t="n">
        <v>0</v>
      </c>
      <c r="I391" s="68" t="n">
        <v>4</v>
      </c>
      <c r="J391" s="68" t="n">
        <v>5</v>
      </c>
      <c r="K391" s="68" t="n">
        <v>3</v>
      </c>
      <c r="L391" s="67" t="n">
        <f aca="false">SUM((C391-E391)*2)+(E391*3)+G391</f>
        <v>25</v>
      </c>
      <c r="M391" s="94"/>
      <c r="N391" s="94"/>
    </row>
    <row r="392" customFormat="false" ht="12.75" hidden="false" customHeight="false" outlineLevel="0" collapsed="false">
      <c r="B392" s="70" t="s">
        <v>253</v>
      </c>
      <c r="C392" s="67" t="n">
        <v>4</v>
      </c>
      <c r="D392" s="68" t="n">
        <v>7</v>
      </c>
      <c r="E392" s="68" t="n">
        <v>1</v>
      </c>
      <c r="F392" s="68" t="n">
        <v>1</v>
      </c>
      <c r="G392" s="68" t="n">
        <v>0</v>
      </c>
      <c r="H392" s="68" t="n">
        <v>0</v>
      </c>
      <c r="I392" s="68" t="n">
        <v>1</v>
      </c>
      <c r="J392" s="68" t="n">
        <v>4</v>
      </c>
      <c r="K392" s="68" t="n">
        <v>3</v>
      </c>
      <c r="L392" s="67" t="n">
        <f aca="false">SUM((C392-E392)*2)+(E392*3)+G392</f>
        <v>9</v>
      </c>
      <c r="M392" s="94"/>
      <c r="N392" s="94"/>
    </row>
    <row r="393" customFormat="false" ht="12.75" hidden="false" customHeight="false" outlineLevel="0" collapsed="false">
      <c r="B393" s="70" t="s">
        <v>254</v>
      </c>
      <c r="C393" s="67" t="n">
        <v>0</v>
      </c>
      <c r="D393" s="68" t="n">
        <v>2</v>
      </c>
      <c r="E393" s="68" t="n">
        <v>0</v>
      </c>
      <c r="F393" s="68" t="n">
        <v>0</v>
      </c>
      <c r="G393" s="68" t="n">
        <v>0</v>
      </c>
      <c r="H393" s="68" t="n">
        <v>0</v>
      </c>
      <c r="I393" s="68" t="n">
        <v>1</v>
      </c>
      <c r="J393" s="68" t="n">
        <v>2</v>
      </c>
      <c r="K393" s="68" t="n">
        <v>0</v>
      </c>
      <c r="L393" s="67" t="n">
        <f aca="false">SUM((C393-E393)*2)+(E393*3)+G393</f>
        <v>0</v>
      </c>
      <c r="M393" s="94"/>
      <c r="N393" s="94"/>
    </row>
    <row r="394" customFormat="false" ht="12.75" hidden="false" customHeight="false" outlineLevel="0" collapsed="false">
      <c r="B394" s="70" t="s">
        <v>255</v>
      </c>
      <c r="C394" s="67" t="n">
        <v>2</v>
      </c>
      <c r="D394" s="68" t="n">
        <v>3</v>
      </c>
      <c r="E394" s="68" t="n">
        <v>0</v>
      </c>
      <c r="F394" s="68" t="n">
        <v>0</v>
      </c>
      <c r="G394" s="68" t="n">
        <v>0</v>
      </c>
      <c r="H394" s="68" t="n">
        <v>0</v>
      </c>
      <c r="I394" s="68" t="n">
        <v>1</v>
      </c>
      <c r="J394" s="68" t="n">
        <v>2</v>
      </c>
      <c r="K394" s="68" t="n">
        <v>1</v>
      </c>
      <c r="L394" s="67" t="n">
        <f aca="false">SUM((C394-E394)*2)+(E394*3)+G394</f>
        <v>4</v>
      </c>
      <c r="M394" s="94"/>
      <c r="N394" s="94"/>
    </row>
    <row r="395" customFormat="false" ht="12.75" hidden="false" customHeight="false" outlineLevel="0" collapsed="false">
      <c r="B395" s="70" t="s">
        <v>256</v>
      </c>
      <c r="C395" s="67" t="n">
        <v>5</v>
      </c>
      <c r="D395" s="68" t="n">
        <v>9</v>
      </c>
      <c r="E395" s="68" t="n">
        <v>0</v>
      </c>
      <c r="F395" s="68" t="n">
        <v>0</v>
      </c>
      <c r="G395" s="68" t="n">
        <v>1</v>
      </c>
      <c r="H395" s="68" t="n">
        <v>3</v>
      </c>
      <c r="I395" s="68" t="n">
        <v>4</v>
      </c>
      <c r="J395" s="68" t="n">
        <v>5</v>
      </c>
      <c r="K395" s="68" t="n">
        <v>1</v>
      </c>
      <c r="L395" s="67" t="n">
        <f aca="false">SUM((C395-E395)*2)+(E395*3)+G395</f>
        <v>11</v>
      </c>
      <c r="M395" s="94"/>
      <c r="N395" s="94"/>
    </row>
    <row r="396" customFormat="false" ht="12.75" hidden="false" customHeight="false" outlineLevel="0" collapsed="false">
      <c r="B396" s="70" t="s">
        <v>257</v>
      </c>
      <c r="C396" s="67" t="n">
        <v>1</v>
      </c>
      <c r="D396" s="68" t="n">
        <v>2</v>
      </c>
      <c r="E396" s="68" t="n">
        <v>0</v>
      </c>
      <c r="F396" s="68" t="n">
        <v>0</v>
      </c>
      <c r="G396" s="68" t="n">
        <v>1</v>
      </c>
      <c r="H396" s="68" t="n">
        <v>3</v>
      </c>
      <c r="I396" s="68" t="n">
        <v>3</v>
      </c>
      <c r="J396" s="68" t="n">
        <v>1</v>
      </c>
      <c r="K396" s="68" t="n">
        <v>1</v>
      </c>
      <c r="L396" s="67" t="n">
        <f aca="false">SUM((C396-E396)*2)+(E396*3)+G396</f>
        <v>3</v>
      </c>
      <c r="M396" s="94"/>
      <c r="N396" s="94"/>
    </row>
    <row r="397" customFormat="false" ht="12.75" hidden="false" customHeight="false" outlineLevel="0" collapsed="false">
      <c r="B397" s="70" t="s">
        <v>258</v>
      </c>
      <c r="C397" s="67" t="n">
        <v>0</v>
      </c>
      <c r="D397" s="68" t="n">
        <v>0</v>
      </c>
      <c r="E397" s="68" t="n">
        <v>0</v>
      </c>
      <c r="F397" s="68" t="n">
        <v>0</v>
      </c>
      <c r="G397" s="68" t="n">
        <v>0</v>
      </c>
      <c r="H397" s="68" t="n">
        <v>0</v>
      </c>
      <c r="I397" s="68" t="n">
        <v>1</v>
      </c>
      <c r="J397" s="68" t="n">
        <v>0</v>
      </c>
      <c r="K397" s="68" t="n">
        <v>0</v>
      </c>
      <c r="L397" s="67" t="n">
        <f aca="false">SUM((C397-E397)*2)+(E397*3)+G397</f>
        <v>0</v>
      </c>
      <c r="M397" s="94"/>
      <c r="N397" s="94"/>
    </row>
    <row r="398" customFormat="false" ht="12.75" hidden="false" customHeight="false" outlineLevel="0" collapsed="false">
      <c r="B398" s="70" t="s">
        <v>259</v>
      </c>
      <c r="C398" s="67" t="n">
        <v>2</v>
      </c>
      <c r="D398" s="68" t="n">
        <v>5</v>
      </c>
      <c r="E398" s="68" t="n">
        <v>0</v>
      </c>
      <c r="F398" s="68" t="n">
        <v>0</v>
      </c>
      <c r="G398" s="68" t="n">
        <v>0</v>
      </c>
      <c r="H398" s="68" t="n">
        <v>0</v>
      </c>
      <c r="I398" s="68" t="n">
        <v>1</v>
      </c>
      <c r="J398" s="68" t="n">
        <v>3</v>
      </c>
      <c r="K398" s="68" t="n">
        <v>1</v>
      </c>
      <c r="L398" s="67" t="n">
        <f aca="false">SUM((C398-E398)*2)+(E398*3)+G398</f>
        <v>4</v>
      </c>
      <c r="M398" s="94"/>
      <c r="N398" s="94"/>
    </row>
    <row r="399" customFormat="false" ht="12.75" hidden="false" customHeight="false" outlineLevel="0" collapsed="false">
      <c r="B399" s="70" t="s">
        <v>260</v>
      </c>
      <c r="C399" s="67" t="n">
        <v>0</v>
      </c>
      <c r="D399" s="68" t="n">
        <v>0</v>
      </c>
      <c r="E399" s="68" t="n">
        <v>0</v>
      </c>
      <c r="F399" s="68" t="n">
        <v>0</v>
      </c>
      <c r="G399" s="68" t="n">
        <v>0</v>
      </c>
      <c r="H399" s="68" t="n">
        <v>0</v>
      </c>
      <c r="I399" s="68" t="n">
        <v>2</v>
      </c>
      <c r="J399" s="68" t="n">
        <v>0</v>
      </c>
      <c r="K399" s="68" t="n">
        <v>0</v>
      </c>
      <c r="L399" s="67" t="n">
        <f aca="false">SUM((C399-E399)*2)+(E399*3)+G399</f>
        <v>0</v>
      </c>
      <c r="M399" s="94"/>
      <c r="N399" s="94"/>
    </row>
    <row r="400" customFormat="false" ht="12.75" hidden="false" customHeight="false" outlineLevel="0" collapsed="false">
      <c r="B400" s="70" t="s">
        <v>71</v>
      </c>
      <c r="C400" s="67"/>
      <c r="D400" s="71"/>
      <c r="E400" s="71"/>
      <c r="F400" s="71"/>
      <c r="G400" s="71"/>
      <c r="H400" s="68"/>
      <c r="I400" s="71"/>
      <c r="J400" s="68" t="n">
        <v>2</v>
      </c>
      <c r="K400" s="71"/>
      <c r="L400" s="67"/>
      <c r="M400" s="94"/>
      <c r="N400" s="94"/>
    </row>
    <row r="401" customFormat="false" ht="12.75" hidden="false" customHeight="false" outlineLevel="0" collapsed="false">
      <c r="B401" s="72" t="s">
        <v>72</v>
      </c>
      <c r="C401" s="73" t="n">
        <f aca="false">SUM(C391:C400)</f>
        <v>24</v>
      </c>
      <c r="D401" s="73" t="n">
        <f aca="false">SUM(D391:D400)</f>
        <v>47</v>
      </c>
      <c r="E401" s="73" t="n">
        <f aca="false">SUM(E391:E400)</f>
        <v>6</v>
      </c>
      <c r="F401" s="73" t="n">
        <f aca="false">SUM(F391:F400)</f>
        <v>13</v>
      </c>
      <c r="G401" s="73" t="n">
        <f aca="false">SUM(G391:G400)</f>
        <v>2</v>
      </c>
      <c r="H401" s="73" t="n">
        <f aca="false">SUM(H391:H400)</f>
        <v>6</v>
      </c>
      <c r="I401" s="73" t="n">
        <f aca="false">SUM(I391:I400)</f>
        <v>18</v>
      </c>
      <c r="J401" s="73" t="n">
        <f aca="false">SUM(J391:J400)</f>
        <v>24</v>
      </c>
      <c r="K401" s="73" t="n">
        <f aca="false">SUM(K391:K400)</f>
        <v>10</v>
      </c>
      <c r="L401" s="73" t="n">
        <f aca="false">SUM(L391:L400)</f>
        <v>56</v>
      </c>
      <c r="M401" s="94"/>
      <c r="N401" s="94"/>
    </row>
    <row r="402" customFormat="false" ht="12.75" hidden="false" customHeight="false" outlineLevel="0" collapsed="false">
      <c r="C402" s="74"/>
      <c r="D402" s="74"/>
      <c r="E402" s="74"/>
      <c r="F402" s="74"/>
      <c r="G402" s="74"/>
      <c r="H402" s="74"/>
      <c r="I402" s="67"/>
      <c r="J402" s="67"/>
      <c r="K402" s="67"/>
      <c r="M402" s="94"/>
      <c r="N402" s="94"/>
    </row>
    <row r="403" customFormat="false" ht="12.75" hidden="false" customHeight="false" outlineLevel="0" collapsed="false">
      <c r="B403" s="97" t="n">
        <v>1978</v>
      </c>
      <c r="C403" s="65" t="s">
        <v>51</v>
      </c>
      <c r="D403" s="65" t="s">
        <v>52</v>
      </c>
      <c r="E403" s="65" t="s">
        <v>53</v>
      </c>
      <c r="F403" s="65" t="s">
        <v>54</v>
      </c>
      <c r="G403" s="65" t="s">
        <v>55</v>
      </c>
      <c r="H403" s="65" t="s">
        <v>56</v>
      </c>
      <c r="I403" s="65" t="s">
        <v>57</v>
      </c>
      <c r="J403" s="65" t="s">
        <v>58</v>
      </c>
      <c r="K403" s="65" t="s">
        <v>59</v>
      </c>
      <c r="L403" s="65" t="s">
        <v>60</v>
      </c>
      <c r="M403" s="94"/>
      <c r="N403" s="94"/>
    </row>
    <row r="404" customFormat="false" ht="12.75" hidden="false" customHeight="false" outlineLevel="0" collapsed="false">
      <c r="B404" s="98" t="s">
        <v>261</v>
      </c>
      <c r="C404" s="67" t="n">
        <v>7</v>
      </c>
      <c r="D404" s="68" t="n">
        <v>14</v>
      </c>
      <c r="E404" s="68" t="n">
        <v>3</v>
      </c>
      <c r="F404" s="68" t="n">
        <v>5</v>
      </c>
      <c r="G404" s="68" t="n">
        <v>0</v>
      </c>
      <c r="H404" s="68" t="n">
        <v>0</v>
      </c>
      <c r="I404" s="68" t="n">
        <v>2</v>
      </c>
      <c r="J404" s="68" t="n">
        <v>3</v>
      </c>
      <c r="K404" s="68" t="n">
        <v>2</v>
      </c>
      <c r="L404" s="67" t="n">
        <f aca="false">SUM((C404-E404)*2)+(E404*3)+G404</f>
        <v>17</v>
      </c>
      <c r="M404" s="94"/>
      <c r="N404" s="94"/>
    </row>
    <row r="405" customFormat="false" ht="12.75" hidden="false" customHeight="false" outlineLevel="0" collapsed="false">
      <c r="B405" s="70" t="s">
        <v>262</v>
      </c>
      <c r="C405" s="67" t="n">
        <v>2</v>
      </c>
      <c r="D405" s="68" t="n">
        <v>4</v>
      </c>
      <c r="E405" s="68" t="n">
        <v>0</v>
      </c>
      <c r="F405" s="68" t="n">
        <v>2</v>
      </c>
      <c r="G405" s="68" t="n">
        <v>2</v>
      </c>
      <c r="H405" s="68" t="n">
        <v>4</v>
      </c>
      <c r="I405" s="68" t="n">
        <v>1</v>
      </c>
      <c r="J405" s="68" t="n">
        <v>2</v>
      </c>
      <c r="K405" s="68" t="n">
        <v>2</v>
      </c>
      <c r="L405" s="67" t="n">
        <f aca="false">SUM((C405-E405)*2)+(E405*3)+G405</f>
        <v>6</v>
      </c>
      <c r="M405" s="94"/>
      <c r="N405" s="94"/>
    </row>
    <row r="406" customFormat="false" ht="12.75" hidden="false" customHeight="false" outlineLevel="0" collapsed="false">
      <c r="B406" s="70" t="s">
        <v>263</v>
      </c>
      <c r="C406" s="67" t="n">
        <v>7</v>
      </c>
      <c r="D406" s="68" t="n">
        <v>13</v>
      </c>
      <c r="E406" s="68" t="n">
        <v>0</v>
      </c>
      <c r="F406" s="68" t="n">
        <v>0</v>
      </c>
      <c r="G406" s="68" t="n">
        <v>9</v>
      </c>
      <c r="H406" s="68" t="n">
        <v>10</v>
      </c>
      <c r="I406" s="68" t="n">
        <v>3</v>
      </c>
      <c r="J406" s="68" t="n">
        <v>9</v>
      </c>
      <c r="K406" s="68" t="n">
        <v>5</v>
      </c>
      <c r="L406" s="67" t="n">
        <f aca="false">SUM((C406-E406)*2)+(E406*3)+G406</f>
        <v>23</v>
      </c>
      <c r="M406" s="94"/>
      <c r="N406" s="94"/>
    </row>
    <row r="407" customFormat="false" ht="12.75" hidden="false" customHeight="false" outlineLevel="0" collapsed="false">
      <c r="B407" s="70" t="s">
        <v>264</v>
      </c>
      <c r="C407" s="67" t="n">
        <v>4</v>
      </c>
      <c r="D407" s="68" t="n">
        <v>6</v>
      </c>
      <c r="E407" s="68" t="n">
        <v>1</v>
      </c>
      <c r="F407" s="68" t="n">
        <v>2</v>
      </c>
      <c r="G407" s="68" t="n">
        <v>1</v>
      </c>
      <c r="H407" s="68" t="n">
        <v>3</v>
      </c>
      <c r="I407" s="68" t="n">
        <v>0</v>
      </c>
      <c r="J407" s="68" t="n">
        <v>3</v>
      </c>
      <c r="K407" s="68" t="n">
        <v>5</v>
      </c>
      <c r="L407" s="67" t="n">
        <f aca="false">SUM((C407-E407)*2)+(E407*3)+G407</f>
        <v>10</v>
      </c>
      <c r="M407" s="94"/>
      <c r="N407" s="94"/>
    </row>
    <row r="408" customFormat="false" ht="12.75" hidden="false" customHeight="false" outlineLevel="0" collapsed="false">
      <c r="B408" s="70" t="s">
        <v>265</v>
      </c>
      <c r="C408" s="67" t="n">
        <v>3</v>
      </c>
      <c r="D408" s="68" t="n">
        <v>8</v>
      </c>
      <c r="E408" s="68" t="n">
        <v>0</v>
      </c>
      <c r="F408" s="68" t="n">
        <v>0</v>
      </c>
      <c r="G408" s="68" t="n">
        <v>3</v>
      </c>
      <c r="H408" s="68" t="n">
        <v>4</v>
      </c>
      <c r="I408" s="68" t="n">
        <v>1</v>
      </c>
      <c r="J408" s="68" t="n">
        <v>8</v>
      </c>
      <c r="K408" s="68" t="n">
        <v>1</v>
      </c>
      <c r="L408" s="67" t="n">
        <f aca="false">SUM((C408-E408)*2)+(E408*3)+G408</f>
        <v>9</v>
      </c>
      <c r="M408" s="94"/>
      <c r="N408" s="94"/>
    </row>
    <row r="409" customFormat="false" ht="12.75" hidden="false" customHeight="false" outlineLevel="0" collapsed="false">
      <c r="B409" s="70" t="s">
        <v>266</v>
      </c>
      <c r="C409" s="67" t="n">
        <v>0</v>
      </c>
      <c r="D409" s="68" t="n">
        <v>0</v>
      </c>
      <c r="E409" s="68" t="n">
        <v>0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0</v>
      </c>
      <c r="K409" s="68" t="n">
        <v>0</v>
      </c>
      <c r="L409" s="67" t="n">
        <f aca="false">SUM((C409-E409)*2)+(E409*3)+G409</f>
        <v>0</v>
      </c>
      <c r="M409" s="94"/>
      <c r="N409" s="94"/>
    </row>
    <row r="410" customFormat="false" ht="12.75" hidden="false" customHeight="false" outlineLevel="0" collapsed="false">
      <c r="B410" s="70" t="s">
        <v>267</v>
      </c>
      <c r="C410" s="67" t="n">
        <v>0</v>
      </c>
      <c r="D410" s="68" t="n">
        <v>0</v>
      </c>
      <c r="E410" s="68" t="n">
        <v>0</v>
      </c>
      <c r="F410" s="68" t="n">
        <v>0</v>
      </c>
      <c r="G410" s="68" t="n">
        <v>0</v>
      </c>
      <c r="H410" s="68" t="n">
        <v>0</v>
      </c>
      <c r="I410" s="68" t="n">
        <v>0</v>
      </c>
      <c r="J410" s="68" t="n">
        <v>0</v>
      </c>
      <c r="K410" s="68" t="n">
        <v>0</v>
      </c>
      <c r="L410" s="67" t="n">
        <f aca="false">SUM((C410-E410)*2)+(E410*3)+G410</f>
        <v>0</v>
      </c>
      <c r="M410" s="94"/>
      <c r="N410" s="94"/>
    </row>
    <row r="411" customFormat="false" ht="12.75" hidden="false" customHeight="false" outlineLevel="0" collapsed="false">
      <c r="B411" s="70" t="s">
        <v>268</v>
      </c>
      <c r="C411" s="67" t="n">
        <v>1</v>
      </c>
      <c r="D411" s="68" t="n">
        <v>4</v>
      </c>
      <c r="E411" s="68" t="n">
        <v>0</v>
      </c>
      <c r="F411" s="68" t="n">
        <v>0</v>
      </c>
      <c r="G411" s="68" t="n">
        <v>1</v>
      </c>
      <c r="H411" s="68" t="n">
        <v>2</v>
      </c>
      <c r="I411" s="68" t="n">
        <v>2</v>
      </c>
      <c r="J411" s="68" t="n">
        <v>7</v>
      </c>
      <c r="K411" s="68" t="n">
        <v>2</v>
      </c>
      <c r="L411" s="67" t="n">
        <f aca="false">SUM((C411-E411)*2)+(E411*3)+G411</f>
        <v>3</v>
      </c>
      <c r="M411" s="94"/>
      <c r="N411" s="94"/>
    </row>
    <row r="412" customFormat="false" ht="12.75" hidden="false" customHeight="false" outlineLevel="0" collapsed="false">
      <c r="B412" s="70" t="s">
        <v>269</v>
      </c>
      <c r="C412" s="67" t="n">
        <v>0</v>
      </c>
      <c r="D412" s="68" t="n">
        <v>0</v>
      </c>
      <c r="E412" s="68" t="n">
        <v>0</v>
      </c>
      <c r="F412" s="68" t="n">
        <v>0</v>
      </c>
      <c r="G412" s="68" t="n">
        <v>0</v>
      </c>
      <c r="H412" s="68" t="n">
        <v>0</v>
      </c>
      <c r="I412" s="68" t="n">
        <v>0</v>
      </c>
      <c r="J412" s="68" t="n">
        <v>0</v>
      </c>
      <c r="K412" s="68" t="n">
        <v>0</v>
      </c>
      <c r="L412" s="67" t="n">
        <f aca="false">SUM((C412-E412)*2)+(E412*3)+G412</f>
        <v>0</v>
      </c>
      <c r="M412" s="94"/>
      <c r="N412" s="94"/>
    </row>
    <row r="413" customFormat="false" ht="12.75" hidden="false" customHeight="false" outlineLevel="0" collapsed="false">
      <c r="B413" s="70" t="s">
        <v>71</v>
      </c>
      <c r="J413" s="67" t="n">
        <v>3</v>
      </c>
      <c r="L413" s="67"/>
      <c r="M413" s="94"/>
      <c r="N413" s="94"/>
    </row>
    <row r="414" customFormat="false" ht="12.75" hidden="false" customHeight="false" outlineLevel="0" collapsed="false">
      <c r="B414" s="75" t="s">
        <v>72</v>
      </c>
      <c r="C414" s="73" t="n">
        <f aca="false">SUM(C404:C413)</f>
        <v>24</v>
      </c>
      <c r="D414" s="73" t="n">
        <f aca="false">SUM(D404:D413)</f>
        <v>49</v>
      </c>
      <c r="E414" s="73" t="n">
        <f aca="false">SUM(E404:E413)</f>
        <v>4</v>
      </c>
      <c r="F414" s="73" t="n">
        <f aca="false">SUM(F404:F413)</f>
        <v>9</v>
      </c>
      <c r="G414" s="73" t="n">
        <f aca="false">SUM(G404:G413)</f>
        <v>16</v>
      </c>
      <c r="H414" s="73" t="n">
        <f aca="false">SUM(H404:H413)</f>
        <v>23</v>
      </c>
      <c r="I414" s="73" t="n">
        <f aca="false">SUM(I404:I413)</f>
        <v>9</v>
      </c>
      <c r="J414" s="73" t="n">
        <f aca="false">SUM(J404:J413)</f>
        <v>35</v>
      </c>
      <c r="K414" s="73" t="n">
        <f aca="false">SUM(K404:K413)</f>
        <v>17</v>
      </c>
      <c r="L414" s="73" t="n">
        <f aca="false">SUM(L404:L413)</f>
        <v>68</v>
      </c>
      <c r="M414" s="94"/>
      <c r="N414" s="94"/>
    </row>
    <row r="415" customFormat="false" ht="12.75" hidden="false" customHeight="false" outlineLevel="0" collapsed="false">
      <c r="M415" s="94"/>
      <c r="N415" s="94"/>
    </row>
    <row r="416" customFormat="false" ht="12.75" hidden="false" customHeight="false" outlineLevel="0" collapsed="false">
      <c r="M416" s="94"/>
      <c r="N416" s="94"/>
    </row>
    <row r="417" customFormat="false" ht="12.75" hidden="false" customHeight="false" outlineLevel="0" collapsed="false">
      <c r="B417" s="76" t="s">
        <v>82</v>
      </c>
      <c r="C417" s="0" t="s">
        <v>130</v>
      </c>
      <c r="M417" s="94"/>
      <c r="N417" s="94"/>
    </row>
    <row r="418" customFormat="false" ht="12.75" hidden="false" customHeight="false" outlineLevel="0" collapsed="false">
      <c r="B418" s="76"/>
      <c r="M418" s="94"/>
      <c r="N418" s="94"/>
    </row>
    <row r="419" customFormat="false" ht="12.75" hidden="false" customHeight="false" outlineLevel="0" collapsed="false">
      <c r="B419" s="76" t="s">
        <v>85</v>
      </c>
      <c r="C419" s="2" t="s">
        <v>270</v>
      </c>
      <c r="M419" s="94"/>
      <c r="N419" s="94"/>
    </row>
    <row r="420" customFormat="false" ht="12.75" hidden="false" customHeight="false" outlineLevel="0" collapsed="false">
      <c r="M420" s="94"/>
      <c r="N420" s="94"/>
    </row>
    <row r="421" customFormat="false" ht="13.5" hidden="false" customHeight="false" outlineLevel="0" collapsed="false">
      <c r="B421" s="77" t="s">
        <v>87</v>
      </c>
      <c r="D421" s="65" t="n">
        <v>1975</v>
      </c>
      <c r="E421" s="65"/>
      <c r="F421" s="65" t="n">
        <v>1978</v>
      </c>
      <c r="M421" s="94"/>
      <c r="N421" s="94"/>
    </row>
    <row r="422" customFormat="false" ht="13.5" hidden="false" customHeight="false" outlineLevel="0" collapsed="false">
      <c r="B422" s="78" t="s">
        <v>88</v>
      </c>
      <c r="C422" s="79" t="s">
        <v>89</v>
      </c>
      <c r="D422" s="80" t="n">
        <v>24</v>
      </c>
      <c r="E422" s="81" t="n">
        <f aca="false">SUM(D422/D423)</f>
        <v>0.51063829787234</v>
      </c>
      <c r="F422" s="80" t="n">
        <v>24</v>
      </c>
      <c r="G422" s="81" t="n">
        <f aca="false">SUM(F422/F423)</f>
        <v>0.489795918367347</v>
      </c>
      <c r="H422" s="74"/>
      <c r="M422" s="94"/>
      <c r="N422" s="94"/>
    </row>
    <row r="423" customFormat="false" ht="13.5" hidden="false" customHeight="false" outlineLevel="0" collapsed="false">
      <c r="B423" s="82" t="s">
        <v>90</v>
      </c>
      <c r="C423" s="83" t="s">
        <v>89</v>
      </c>
      <c r="D423" s="84" t="n">
        <v>47</v>
      </c>
      <c r="E423" s="85"/>
      <c r="F423" s="84" t="n">
        <v>49</v>
      </c>
      <c r="G423" s="86"/>
      <c r="H423" s="74"/>
      <c r="M423" s="94"/>
      <c r="N423" s="94"/>
    </row>
    <row r="424" customFormat="false" ht="13.5" hidden="false" customHeight="false" outlineLevel="0" collapsed="false">
      <c r="B424" s="82" t="s">
        <v>53</v>
      </c>
      <c r="C424" s="83" t="s">
        <v>89</v>
      </c>
      <c r="D424" s="87" t="n">
        <v>6</v>
      </c>
      <c r="E424" s="81" t="n">
        <f aca="false">SUM(D424/D425)</f>
        <v>0.461538461538462</v>
      </c>
      <c r="F424" s="88" t="n">
        <v>4</v>
      </c>
      <c r="G424" s="81" t="n">
        <f aca="false">SUM(F424/F425)</f>
        <v>0.444444444444444</v>
      </c>
      <c r="H424" s="74"/>
      <c r="M424" s="94"/>
      <c r="N424" s="94"/>
    </row>
    <row r="425" customFormat="false" ht="13.5" hidden="false" customHeight="false" outlineLevel="0" collapsed="false">
      <c r="B425" s="82" t="s">
        <v>91</v>
      </c>
      <c r="C425" s="83" t="s">
        <v>89</v>
      </c>
      <c r="D425" s="84" t="n">
        <v>13</v>
      </c>
      <c r="E425" s="85"/>
      <c r="F425" s="84" t="n">
        <v>9</v>
      </c>
      <c r="G425" s="86"/>
      <c r="H425" s="74"/>
      <c r="M425" s="94"/>
      <c r="N425" s="94"/>
    </row>
    <row r="426" customFormat="false" ht="13.5" hidden="false" customHeight="false" outlineLevel="0" collapsed="false">
      <c r="B426" s="82" t="s">
        <v>55</v>
      </c>
      <c r="C426" s="83" t="s">
        <v>89</v>
      </c>
      <c r="D426" s="84" t="n">
        <v>2</v>
      </c>
      <c r="E426" s="81" t="n">
        <f aca="false">SUM(D426/D427)</f>
        <v>0.333333333333333</v>
      </c>
      <c r="F426" s="84" t="n">
        <v>16</v>
      </c>
      <c r="G426" s="81" t="n">
        <f aca="false">SUM(F426/F427)</f>
        <v>0.695652173913044</v>
      </c>
      <c r="M426" s="94"/>
      <c r="N426" s="94"/>
    </row>
    <row r="427" customFormat="false" ht="12.75" hidden="false" customHeight="false" outlineLevel="0" collapsed="false">
      <c r="B427" s="82" t="s">
        <v>92</v>
      </c>
      <c r="C427" s="83" t="s">
        <v>89</v>
      </c>
      <c r="D427" s="84" t="n">
        <v>6</v>
      </c>
      <c r="E427" s="89"/>
      <c r="F427" s="84" t="n">
        <v>23</v>
      </c>
      <c r="G427" s="90"/>
      <c r="M427" s="94"/>
      <c r="N427" s="94"/>
    </row>
    <row r="428" customFormat="false" ht="12.75" hidden="false" customHeight="false" outlineLevel="0" collapsed="false">
      <c r="B428" s="82" t="s">
        <v>93</v>
      </c>
      <c r="C428" s="83" t="s">
        <v>89</v>
      </c>
      <c r="D428" s="84" t="n">
        <v>24</v>
      </c>
      <c r="E428" s="89"/>
      <c r="F428" s="84" t="n">
        <v>35</v>
      </c>
      <c r="G428" s="82"/>
      <c r="M428" s="94"/>
      <c r="N428" s="94"/>
    </row>
    <row r="429" customFormat="false" ht="12.75" hidden="false" customHeight="false" outlineLevel="0" collapsed="false">
      <c r="B429" s="82" t="s">
        <v>94</v>
      </c>
      <c r="C429" s="83" t="s">
        <v>89</v>
      </c>
      <c r="D429" s="84" t="n">
        <v>7</v>
      </c>
      <c r="E429" s="89"/>
      <c r="F429" s="84" t="n">
        <v>14</v>
      </c>
      <c r="G429" s="82"/>
      <c r="M429" s="94"/>
      <c r="N429" s="94"/>
    </row>
    <row r="430" customFormat="false" ht="12.75" hidden="false" customHeight="false" outlineLevel="0" collapsed="false">
      <c r="B430" s="82" t="s">
        <v>95</v>
      </c>
      <c r="C430" s="83" t="s">
        <v>89</v>
      </c>
      <c r="D430" s="84" t="n">
        <v>15</v>
      </c>
      <c r="E430" s="89"/>
      <c r="F430" s="84" t="n">
        <v>12</v>
      </c>
      <c r="G430" s="82"/>
      <c r="M430" s="94"/>
      <c r="N430" s="94"/>
    </row>
    <row r="431" customFormat="false" ht="12.75" hidden="false" customHeight="false" outlineLevel="0" collapsed="false">
      <c r="B431" s="82" t="s">
        <v>96</v>
      </c>
      <c r="C431" s="83" t="s">
        <v>89</v>
      </c>
      <c r="D431" s="84" t="n">
        <v>5</v>
      </c>
      <c r="E431" s="89"/>
      <c r="F431" s="84" t="n">
        <v>6</v>
      </c>
      <c r="G431" s="82"/>
      <c r="M431" s="94"/>
      <c r="N431" s="94"/>
    </row>
    <row r="432" customFormat="false" ht="12.75" hidden="false" customHeight="false" outlineLevel="0" collapsed="false">
      <c r="B432" s="82" t="s">
        <v>97</v>
      </c>
      <c r="C432" s="83" t="s">
        <v>89</v>
      </c>
      <c r="D432" s="84" t="n">
        <v>2</v>
      </c>
      <c r="E432" s="89"/>
      <c r="F432" s="84" t="n">
        <v>1</v>
      </c>
      <c r="G432" s="82"/>
      <c r="M432" s="94"/>
      <c r="N432" s="94"/>
    </row>
    <row r="433" customFormat="false" ht="13.5" hidden="false" customHeight="false" outlineLevel="0" collapsed="false">
      <c r="B433" s="91" t="s">
        <v>98</v>
      </c>
      <c r="C433" s="83" t="s">
        <v>89</v>
      </c>
      <c r="D433" s="92" t="n">
        <v>18</v>
      </c>
      <c r="E433" s="93"/>
      <c r="F433" s="92" t="n">
        <v>9</v>
      </c>
      <c r="G433" s="91"/>
      <c r="M433" s="94"/>
      <c r="N433" s="94"/>
    </row>
    <row r="434" customFormat="false" ht="12.75" hidden="false" customHeight="false" outlineLevel="0" collapsed="false">
      <c r="A434" s="94"/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  <c r="M434" s="94"/>
      <c r="N434" s="94"/>
    </row>
    <row r="435" customFormat="false" ht="12.75" hidden="false" customHeight="false" outlineLevel="0" collapsed="false">
      <c r="A435" s="94"/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  <c r="M435" s="94"/>
      <c r="N435" s="94"/>
    </row>
    <row r="436" customFormat="false" ht="12.75" hidden="false" customHeight="false" outlineLevel="0" collapsed="false">
      <c r="A436" s="94"/>
      <c r="B436" s="94"/>
      <c r="C436" s="96"/>
      <c r="D436" s="96"/>
      <c r="E436" s="96"/>
      <c r="F436" s="96"/>
      <c r="G436" s="96"/>
      <c r="H436" s="94"/>
      <c r="I436" s="94"/>
      <c r="J436" s="94"/>
      <c r="K436" s="94"/>
      <c r="L436" s="94"/>
      <c r="M436" s="94"/>
      <c r="N436" s="94"/>
    </row>
    <row r="437" customFormat="false" ht="12.75" hidden="false" customHeight="false" outlineLevel="0" collapsed="false">
      <c r="A437" s="94"/>
      <c r="B437" s="94"/>
      <c r="C437" s="96"/>
      <c r="D437" s="96"/>
      <c r="E437" s="96"/>
      <c r="F437" s="96"/>
      <c r="G437" s="96"/>
      <c r="H437" s="94"/>
      <c r="I437" s="94"/>
      <c r="J437" s="94"/>
      <c r="K437" s="94"/>
      <c r="L437" s="94"/>
      <c r="M437" s="94"/>
      <c r="N437" s="94"/>
    </row>
    <row r="438" customFormat="false" ht="18" hidden="false" customHeight="false" outlineLevel="0" collapsed="false">
      <c r="B438" s="1" t="s">
        <v>271</v>
      </c>
      <c r="M438" s="94"/>
      <c r="N438" s="94"/>
    </row>
    <row r="439" customFormat="false" ht="12.75" hidden="false" customHeight="false" outlineLevel="0" collapsed="false">
      <c r="B439" s="3" t="s">
        <v>100</v>
      </c>
      <c r="M439" s="94"/>
      <c r="N439" s="94"/>
    </row>
    <row r="440" customFormat="false" ht="12.75" hidden="false" customHeight="false" outlineLevel="0" collapsed="false">
      <c r="B440" s="2"/>
      <c r="M440" s="94"/>
      <c r="N440" s="94"/>
    </row>
    <row r="441" customFormat="false" ht="12.75" hidden="false" customHeight="false" outlineLevel="0" collapsed="false">
      <c r="B441" s="2" t="s">
        <v>272</v>
      </c>
      <c r="M441" s="94"/>
      <c r="N441" s="94"/>
    </row>
    <row r="442" customFormat="false" ht="12.75" hidden="false" customHeight="false" outlineLevel="0" collapsed="false">
      <c r="B442" s="2" t="s">
        <v>273</v>
      </c>
      <c r="M442" s="94"/>
      <c r="N442" s="94"/>
    </row>
    <row r="443" customFormat="false" ht="12.75" hidden="false" customHeight="false" outlineLevel="0" collapsed="false">
      <c r="B443" s="2" t="s">
        <v>274</v>
      </c>
      <c r="M443" s="94"/>
      <c r="N443" s="94"/>
    </row>
    <row r="444" customFormat="false" ht="12.75" hidden="false" customHeight="false" outlineLevel="0" collapsed="false">
      <c r="B444" s="2" t="s">
        <v>275</v>
      </c>
      <c r="M444" s="94"/>
      <c r="N444" s="94"/>
    </row>
    <row r="445" customFormat="false" ht="12.75" hidden="false" customHeight="false" outlineLevel="0" collapsed="false">
      <c r="B445" s="2" t="s">
        <v>276</v>
      </c>
      <c r="M445" s="94"/>
      <c r="N445" s="94"/>
    </row>
    <row r="446" customFormat="false" ht="12.75" hidden="false" customHeight="false" outlineLevel="0" collapsed="false">
      <c r="B446" s="2" t="s">
        <v>277</v>
      </c>
      <c r="M446" s="94"/>
      <c r="N446" s="94"/>
    </row>
    <row r="447" customFormat="false" ht="12.75" hidden="false" customHeight="false" outlineLevel="0" collapsed="false">
      <c r="B447" s="2" t="s">
        <v>278</v>
      </c>
      <c r="M447" s="94"/>
      <c r="N447" s="94"/>
    </row>
    <row r="448" customFormat="false" ht="12.75" hidden="false" customHeight="false" outlineLevel="0" collapsed="false">
      <c r="B448" s="2" t="s">
        <v>279</v>
      </c>
      <c r="M448" s="94"/>
      <c r="N448" s="94"/>
    </row>
    <row r="449" customFormat="false" ht="12.75" hidden="false" customHeight="false" outlineLevel="0" collapsed="false">
      <c r="B449" s="2" t="s">
        <v>280</v>
      </c>
      <c r="M449" s="94"/>
      <c r="N449" s="94"/>
    </row>
    <row r="450" customFormat="false" ht="12.75" hidden="false" customHeight="false" outlineLevel="0" collapsed="false">
      <c r="B450" s="2" t="s">
        <v>281</v>
      </c>
      <c r="M450" s="94"/>
      <c r="N450" s="94"/>
    </row>
    <row r="451" customFormat="false" ht="12.75" hidden="false" customHeight="false" outlineLevel="0" collapsed="false">
      <c r="B451" s="2" t="s">
        <v>282</v>
      </c>
      <c r="M451" s="94"/>
      <c r="N451" s="94"/>
    </row>
    <row r="452" customFormat="false" ht="12.75" hidden="false" customHeight="false" outlineLevel="0" collapsed="false">
      <c r="B452" s="2" t="s">
        <v>283</v>
      </c>
      <c r="M452" s="94"/>
      <c r="N452" s="94"/>
    </row>
    <row r="453" customFormat="false" ht="12.75" hidden="false" customHeight="false" outlineLevel="0" collapsed="false">
      <c r="B453" s="2" t="s">
        <v>284</v>
      </c>
      <c r="M453" s="94"/>
      <c r="N453" s="94"/>
    </row>
    <row r="454" customFormat="false" ht="12.75" hidden="false" customHeight="false" outlineLevel="0" collapsed="false">
      <c r="B454" s="2" t="s">
        <v>285</v>
      </c>
      <c r="M454" s="94"/>
      <c r="N454" s="94"/>
    </row>
    <row r="455" customFormat="false" ht="12.75" hidden="false" customHeight="false" outlineLevel="0" collapsed="false">
      <c r="B455" s="2" t="s">
        <v>286</v>
      </c>
      <c r="M455" s="94"/>
      <c r="N455" s="94"/>
    </row>
    <row r="456" customFormat="false" ht="12.75" hidden="false" customHeight="false" outlineLevel="0" collapsed="false">
      <c r="B456" s="2" t="s">
        <v>287</v>
      </c>
      <c r="M456" s="94"/>
      <c r="N456" s="94"/>
    </row>
    <row r="457" customFormat="false" ht="12.75" hidden="false" customHeight="false" outlineLevel="0" collapsed="false">
      <c r="B457" s="2" t="s">
        <v>288</v>
      </c>
      <c r="M457" s="94"/>
      <c r="N457" s="94"/>
    </row>
    <row r="458" customFormat="false" ht="12.75" hidden="false" customHeight="false" outlineLevel="0" collapsed="false">
      <c r="B458" s="2" t="s">
        <v>289</v>
      </c>
      <c r="M458" s="94"/>
      <c r="N458" s="94"/>
    </row>
    <row r="459" customFormat="false" ht="12.75" hidden="false" customHeight="false" outlineLevel="0" collapsed="false">
      <c r="B459" s="2" t="s">
        <v>290</v>
      </c>
      <c r="M459" s="94"/>
      <c r="N459" s="94"/>
    </row>
    <row r="460" customFormat="false" ht="12.75" hidden="false" customHeight="false" outlineLevel="0" collapsed="false">
      <c r="B460" s="2" t="s">
        <v>291</v>
      </c>
      <c r="M460" s="94"/>
      <c r="N460" s="94"/>
    </row>
    <row r="461" customFormat="false" ht="12.75" hidden="false" customHeight="false" outlineLevel="0" collapsed="false">
      <c r="B461" s="2" t="s">
        <v>292</v>
      </c>
      <c r="M461" s="94"/>
      <c r="N461" s="94"/>
    </row>
    <row r="462" customFormat="false" ht="12.75" hidden="false" customHeight="false" outlineLevel="0" collapsed="false">
      <c r="B462" s="2" t="s">
        <v>293</v>
      </c>
      <c r="M462" s="94"/>
      <c r="N462" s="94"/>
    </row>
    <row r="463" customFormat="false" ht="12.75" hidden="false" customHeight="false" outlineLevel="0" collapsed="false">
      <c r="B463" s="2" t="s">
        <v>294</v>
      </c>
      <c r="M463" s="94"/>
      <c r="N463" s="94"/>
    </row>
    <row r="464" customFormat="false" ht="12.75" hidden="false" customHeight="false" outlineLevel="0" collapsed="false">
      <c r="B464" s="2" t="s">
        <v>295</v>
      </c>
      <c r="M464" s="94"/>
      <c r="N464" s="94"/>
    </row>
    <row r="465" customFormat="false" ht="12.75" hidden="false" customHeight="false" outlineLevel="0" collapsed="false">
      <c r="B465" s="2" t="s">
        <v>296</v>
      </c>
      <c r="M465" s="94"/>
      <c r="N465" s="94"/>
    </row>
    <row r="466" customFormat="false" ht="12.75" hidden="false" customHeight="false" outlineLevel="0" collapsed="false">
      <c r="B466" s="2" t="s">
        <v>297</v>
      </c>
      <c r="M466" s="94"/>
      <c r="N466" s="94"/>
    </row>
    <row r="467" customFormat="false" ht="12.75" hidden="false" customHeight="false" outlineLevel="0" collapsed="false">
      <c r="B467" s="2" t="s">
        <v>298</v>
      </c>
      <c r="M467" s="94"/>
      <c r="N467" s="94"/>
    </row>
    <row r="468" customFormat="false" ht="12.75" hidden="false" customHeight="false" outlineLevel="0" collapsed="false">
      <c r="B468" s="2" t="s">
        <v>299</v>
      </c>
      <c r="M468" s="94"/>
      <c r="N468" s="94"/>
    </row>
    <row r="469" customFormat="false" ht="12.75" hidden="false" customHeight="false" outlineLevel="0" collapsed="false">
      <c r="B469" s="2" t="s">
        <v>300</v>
      </c>
      <c r="M469" s="94"/>
      <c r="N469" s="94"/>
    </row>
    <row r="470" customFormat="false" ht="12.75" hidden="false" customHeight="false" outlineLevel="0" collapsed="false">
      <c r="M470" s="94"/>
      <c r="N470" s="94"/>
    </row>
    <row r="471" customFormat="false" ht="13.5" hidden="false" customHeight="false" outlineLevel="0" collapsed="false">
      <c r="M471" s="94"/>
      <c r="N471" s="94"/>
    </row>
    <row r="472" customFormat="false" ht="13.5" hidden="false" customHeight="false" outlineLevel="0" collapsed="false">
      <c r="C472" s="53" t="n">
        <v>1</v>
      </c>
      <c r="D472" s="54" t="n">
        <v>2</v>
      </c>
      <c r="E472" s="54" t="n">
        <v>3</v>
      </c>
      <c r="F472" s="55" t="n">
        <v>4</v>
      </c>
      <c r="G472" s="55" t="s">
        <v>213</v>
      </c>
      <c r="H472" s="56" t="s">
        <v>47</v>
      </c>
      <c r="M472" s="94"/>
      <c r="N472" s="94"/>
    </row>
    <row r="473" customFormat="false" ht="12.75" hidden="false" customHeight="false" outlineLevel="0" collapsed="false">
      <c r="B473" s="57" t="s">
        <v>18</v>
      </c>
      <c r="C473" s="58" t="n">
        <v>23</v>
      </c>
      <c r="D473" s="58" t="n">
        <v>13</v>
      </c>
      <c r="E473" s="58" t="n">
        <v>18</v>
      </c>
      <c r="F473" s="59" t="n">
        <v>13</v>
      </c>
      <c r="G473" s="59" t="n">
        <v>17</v>
      </c>
      <c r="H473" s="60" t="n">
        <f aca="false">SUM(C473:G473)</f>
        <v>84</v>
      </c>
      <c r="M473" s="94"/>
      <c r="N473" s="94"/>
    </row>
    <row r="474" customFormat="false" ht="13.5" hidden="false" customHeight="false" outlineLevel="0" collapsed="false">
      <c r="B474" s="57" t="s">
        <v>21</v>
      </c>
      <c r="C474" s="61" t="n">
        <v>25</v>
      </c>
      <c r="D474" s="61" t="n">
        <v>13</v>
      </c>
      <c r="E474" s="61" t="n">
        <v>16</v>
      </c>
      <c r="F474" s="62" t="n">
        <v>13</v>
      </c>
      <c r="G474" s="62" t="n">
        <v>9</v>
      </c>
      <c r="H474" s="63" t="n">
        <f aca="false">SUM(C474:G474)</f>
        <v>76</v>
      </c>
      <c r="M474" s="94"/>
      <c r="N474" s="94"/>
    </row>
    <row r="475" customFormat="false" ht="12.75" hidden="false" customHeight="false" outlineLevel="0" collapsed="false">
      <c r="M475" s="94"/>
      <c r="N475" s="94"/>
    </row>
    <row r="476" customFormat="false" ht="12.75" hidden="false" customHeight="false" outlineLevel="0" collapsed="false">
      <c r="B476" s="64" t="s">
        <v>73</v>
      </c>
      <c r="C476" s="65" t="s">
        <v>51</v>
      </c>
      <c r="D476" s="65" t="s">
        <v>52</v>
      </c>
      <c r="E476" s="65" t="s">
        <v>53</v>
      </c>
      <c r="F476" s="65" t="s">
        <v>54</v>
      </c>
      <c r="G476" s="65" t="s">
        <v>55</v>
      </c>
      <c r="H476" s="65" t="s">
        <v>56</v>
      </c>
      <c r="I476" s="65" t="s">
        <v>57</v>
      </c>
      <c r="J476" s="65" t="s">
        <v>58</v>
      </c>
      <c r="K476" s="65" t="s">
        <v>59</v>
      </c>
      <c r="L476" s="65" t="s">
        <v>60</v>
      </c>
      <c r="M476" s="94"/>
      <c r="N476" s="94"/>
    </row>
    <row r="477" customFormat="false" ht="12.75" hidden="false" customHeight="false" outlineLevel="0" collapsed="false">
      <c r="B477" s="66" t="s">
        <v>301</v>
      </c>
      <c r="C477" s="67" t="n">
        <v>6</v>
      </c>
      <c r="D477" s="68" t="n">
        <v>14</v>
      </c>
      <c r="E477" s="68" t="n">
        <v>2</v>
      </c>
      <c r="F477" s="68" t="n">
        <v>7</v>
      </c>
      <c r="G477" s="68" t="n">
        <v>4</v>
      </c>
      <c r="H477" s="68" t="n">
        <v>4</v>
      </c>
      <c r="I477" s="68" t="n">
        <v>2</v>
      </c>
      <c r="J477" s="68" t="n">
        <v>2</v>
      </c>
      <c r="K477" s="68" t="n">
        <v>0</v>
      </c>
      <c r="L477" s="67" t="n">
        <f aca="false">SUM((C477-E477)*2)+(E477*3)+G477</f>
        <v>18</v>
      </c>
      <c r="M477" s="94"/>
      <c r="N477" s="94"/>
    </row>
    <row r="478" customFormat="false" ht="12.75" hidden="false" customHeight="false" outlineLevel="0" collapsed="false">
      <c r="B478" s="69" t="s">
        <v>302</v>
      </c>
      <c r="C478" s="67" t="n">
        <v>4</v>
      </c>
      <c r="D478" s="68" t="n">
        <v>13</v>
      </c>
      <c r="E478" s="68" t="n">
        <v>3</v>
      </c>
      <c r="F478" s="68" t="n">
        <v>7</v>
      </c>
      <c r="G478" s="68" t="n">
        <v>10</v>
      </c>
      <c r="H478" s="68" t="n">
        <v>10</v>
      </c>
      <c r="I478" s="68" t="n">
        <v>3</v>
      </c>
      <c r="J478" s="68" t="n">
        <v>4</v>
      </c>
      <c r="K478" s="68" t="n">
        <v>2</v>
      </c>
      <c r="L478" s="67" t="n">
        <f aca="false">SUM((C478-E478)*2)+(E478*3)+G478</f>
        <v>21</v>
      </c>
      <c r="M478" s="94"/>
      <c r="N478" s="94"/>
    </row>
    <row r="479" customFormat="false" ht="12.75" hidden="false" customHeight="false" outlineLevel="0" collapsed="false">
      <c r="B479" s="69" t="s">
        <v>303</v>
      </c>
      <c r="C479" s="67" t="n">
        <v>3</v>
      </c>
      <c r="D479" s="68" t="n">
        <v>8</v>
      </c>
      <c r="E479" s="68" t="n">
        <v>0</v>
      </c>
      <c r="F479" s="68" t="n">
        <v>0</v>
      </c>
      <c r="G479" s="68" t="n">
        <v>9</v>
      </c>
      <c r="H479" s="68" t="n">
        <v>13</v>
      </c>
      <c r="I479" s="68" t="n">
        <v>3</v>
      </c>
      <c r="J479" s="68" t="n">
        <v>15</v>
      </c>
      <c r="K479" s="68" t="n">
        <v>0</v>
      </c>
      <c r="L479" s="67" t="n">
        <f aca="false">SUM((C479-E479)*2)+(E479*3)+G479</f>
        <v>15</v>
      </c>
      <c r="M479" s="94"/>
      <c r="N479" s="94"/>
    </row>
    <row r="480" customFormat="false" ht="12.75" hidden="false" customHeight="false" outlineLevel="0" collapsed="false">
      <c r="B480" s="69" t="s">
        <v>304</v>
      </c>
      <c r="C480" s="67" t="n">
        <v>1</v>
      </c>
      <c r="D480" s="68" t="n">
        <v>6</v>
      </c>
      <c r="E480" s="68" t="n">
        <v>1</v>
      </c>
      <c r="F480" s="68" t="n">
        <v>2</v>
      </c>
      <c r="G480" s="68" t="n">
        <v>0</v>
      </c>
      <c r="H480" s="68" t="n">
        <v>0</v>
      </c>
      <c r="I480" s="68" t="n">
        <v>5</v>
      </c>
      <c r="J480" s="68" t="n">
        <v>3</v>
      </c>
      <c r="K480" s="68" t="n">
        <v>1</v>
      </c>
      <c r="L480" s="67" t="n">
        <f aca="false">SUM((C480-E480)*2)+(E480*3)+G480</f>
        <v>3</v>
      </c>
      <c r="M480" s="94"/>
      <c r="N480" s="94"/>
    </row>
    <row r="481" customFormat="false" ht="12.75" hidden="false" customHeight="false" outlineLevel="0" collapsed="false">
      <c r="B481" s="69" t="s">
        <v>305</v>
      </c>
      <c r="C481" s="67" t="n">
        <v>7</v>
      </c>
      <c r="D481" s="68" t="n">
        <v>14</v>
      </c>
      <c r="E481" s="68" t="n">
        <v>0</v>
      </c>
      <c r="F481" s="68" t="n">
        <v>0</v>
      </c>
      <c r="G481" s="68" t="n">
        <v>4</v>
      </c>
      <c r="H481" s="68" t="n">
        <v>4</v>
      </c>
      <c r="I481" s="68" t="n">
        <v>2</v>
      </c>
      <c r="J481" s="68" t="n">
        <v>10</v>
      </c>
      <c r="K481" s="68" t="n">
        <v>1</v>
      </c>
      <c r="L481" s="67" t="n">
        <f aca="false">SUM((C481-E481)*2)+(E481*3)+G481</f>
        <v>18</v>
      </c>
      <c r="M481" s="94"/>
      <c r="N481" s="94"/>
    </row>
    <row r="482" customFormat="false" ht="12.75" hidden="false" customHeight="false" outlineLevel="0" collapsed="false">
      <c r="B482" s="69" t="s">
        <v>306</v>
      </c>
      <c r="C482" s="67" t="n">
        <v>3</v>
      </c>
      <c r="D482" s="68" t="n">
        <v>10</v>
      </c>
      <c r="E482" s="68" t="n">
        <v>0</v>
      </c>
      <c r="F482" s="68" t="n">
        <v>0</v>
      </c>
      <c r="G482" s="68" t="n">
        <v>2</v>
      </c>
      <c r="H482" s="68" t="n">
        <v>2</v>
      </c>
      <c r="I482" s="68" t="n">
        <v>1</v>
      </c>
      <c r="J482" s="68" t="n">
        <v>17</v>
      </c>
      <c r="K482" s="68" t="n">
        <v>1</v>
      </c>
      <c r="L482" s="67" t="n">
        <f aca="false">SUM((C482-E482)*2)+(E482*3)+G482</f>
        <v>8</v>
      </c>
      <c r="M482" s="94"/>
      <c r="N482" s="94"/>
    </row>
    <row r="483" customFormat="false" ht="12.75" hidden="false" customHeight="false" outlineLevel="0" collapsed="false">
      <c r="B483" s="69" t="s">
        <v>307</v>
      </c>
      <c r="C483" s="67" t="n">
        <v>0</v>
      </c>
      <c r="D483" s="68" t="n">
        <v>3</v>
      </c>
      <c r="E483" s="68" t="n">
        <v>0</v>
      </c>
      <c r="F483" s="68" t="n">
        <v>1</v>
      </c>
      <c r="G483" s="68" t="n">
        <v>0</v>
      </c>
      <c r="H483" s="68" t="n">
        <v>1</v>
      </c>
      <c r="I483" s="68" t="n">
        <v>1</v>
      </c>
      <c r="J483" s="68" t="n">
        <v>3</v>
      </c>
      <c r="K483" s="68" t="n">
        <v>0</v>
      </c>
      <c r="L483" s="67" t="n">
        <f aca="false">SUM((C483-E483)*2)+(E483*3)+G483</f>
        <v>0</v>
      </c>
      <c r="M483" s="94"/>
      <c r="N483" s="94"/>
    </row>
    <row r="484" customFormat="false" ht="12.75" hidden="false" customHeight="false" outlineLevel="0" collapsed="false">
      <c r="B484" s="69" t="s">
        <v>308</v>
      </c>
      <c r="C484" s="67" t="n">
        <v>0</v>
      </c>
      <c r="D484" s="68" t="n">
        <v>0</v>
      </c>
      <c r="E484" s="68" t="n">
        <v>0</v>
      </c>
      <c r="F484" s="68" t="n">
        <v>0</v>
      </c>
      <c r="G484" s="68" t="n">
        <v>1</v>
      </c>
      <c r="H484" s="68" t="n">
        <v>2</v>
      </c>
      <c r="I484" s="68" t="n">
        <v>0</v>
      </c>
      <c r="J484" s="68" t="n">
        <v>0</v>
      </c>
      <c r="K484" s="68" t="n">
        <v>0</v>
      </c>
      <c r="L484" s="67" t="n">
        <f aca="false">SUM((C484-E484)*2)+(E484*3)+G484</f>
        <v>1</v>
      </c>
      <c r="M484" s="94"/>
      <c r="N484" s="94"/>
    </row>
    <row r="485" customFormat="false" ht="12.75" hidden="false" customHeight="false" outlineLevel="0" collapsed="false">
      <c r="B485" s="69" t="s">
        <v>309</v>
      </c>
      <c r="C485" s="67" t="n">
        <v>0</v>
      </c>
      <c r="D485" s="68" t="n">
        <v>2</v>
      </c>
      <c r="E485" s="68" t="n">
        <v>0</v>
      </c>
      <c r="F485" s="68" t="n">
        <v>0</v>
      </c>
      <c r="G485" s="68" t="n">
        <v>0</v>
      </c>
      <c r="H485" s="68" t="n">
        <v>0</v>
      </c>
      <c r="I485" s="68" t="n">
        <v>1</v>
      </c>
      <c r="J485" s="68" t="n">
        <v>3</v>
      </c>
      <c r="K485" s="68" t="n">
        <v>0</v>
      </c>
      <c r="L485" s="67" t="n">
        <f aca="false">SUM((C485-E485)*2)+(E485*3)+G485</f>
        <v>0</v>
      </c>
      <c r="M485" s="94"/>
      <c r="N485" s="94"/>
    </row>
    <row r="486" customFormat="false" ht="12.75" hidden="false" customHeight="false" outlineLevel="0" collapsed="false">
      <c r="B486" s="69" t="s">
        <v>310</v>
      </c>
      <c r="C486" s="67" t="n">
        <v>0</v>
      </c>
      <c r="D486" s="68" t="n">
        <v>0</v>
      </c>
      <c r="E486" s="68" t="n">
        <v>0</v>
      </c>
      <c r="F486" s="68" t="n">
        <v>0</v>
      </c>
      <c r="G486" s="68" t="n">
        <v>0</v>
      </c>
      <c r="H486" s="68" t="n">
        <v>0</v>
      </c>
      <c r="I486" s="68" t="n">
        <v>0</v>
      </c>
      <c r="J486" s="68" t="n">
        <v>1</v>
      </c>
      <c r="K486" s="68" t="n">
        <v>0</v>
      </c>
      <c r="L486" s="67" t="n">
        <f aca="false">SUM((C486-E486)*2)+(E486*3)+G486</f>
        <v>0</v>
      </c>
      <c r="M486" s="94"/>
      <c r="N486" s="94"/>
    </row>
    <row r="487" customFormat="false" ht="12.75" hidden="false" customHeight="false" outlineLevel="0" collapsed="false">
      <c r="B487" s="70" t="s">
        <v>71</v>
      </c>
      <c r="C487" s="67"/>
      <c r="D487" s="71"/>
      <c r="E487" s="71"/>
      <c r="F487" s="71"/>
      <c r="G487" s="71"/>
      <c r="H487" s="68"/>
      <c r="I487" s="71"/>
      <c r="J487" s="68" t="n">
        <v>2</v>
      </c>
      <c r="K487" s="71"/>
      <c r="L487" s="67"/>
      <c r="M487" s="94"/>
      <c r="N487" s="94"/>
    </row>
    <row r="488" customFormat="false" ht="12.75" hidden="false" customHeight="false" outlineLevel="0" collapsed="false">
      <c r="B488" s="72" t="s">
        <v>72</v>
      </c>
      <c r="C488" s="73" t="n">
        <f aca="false">SUM(C477:C487)</f>
        <v>24</v>
      </c>
      <c r="D488" s="73" t="n">
        <f aca="false">SUM(D477:D487)</f>
        <v>70</v>
      </c>
      <c r="E488" s="73" t="n">
        <f aca="false">SUM(E477:E487)</f>
        <v>6</v>
      </c>
      <c r="F488" s="73" t="n">
        <f aca="false">SUM(F477:F487)</f>
        <v>17</v>
      </c>
      <c r="G488" s="73" t="n">
        <f aca="false">SUM(G477:G487)</f>
        <v>30</v>
      </c>
      <c r="H488" s="73" t="n">
        <f aca="false">SUM(H477:H487)</f>
        <v>36</v>
      </c>
      <c r="I488" s="73" t="n">
        <f aca="false">SUM(I477:I487)</f>
        <v>18</v>
      </c>
      <c r="J488" s="73" t="n">
        <f aca="false">SUM(J477:J487)</f>
        <v>60</v>
      </c>
      <c r="K488" s="73" t="n">
        <f aca="false">SUM(K477:K487)</f>
        <v>5</v>
      </c>
      <c r="L488" s="73" t="n">
        <f aca="false">SUM(L477:L487)</f>
        <v>84</v>
      </c>
      <c r="M488" s="94"/>
      <c r="N488" s="94"/>
    </row>
    <row r="489" customFormat="false" ht="12.75" hidden="false" customHeight="false" outlineLevel="0" collapsed="false">
      <c r="C489" s="74"/>
      <c r="D489" s="74"/>
      <c r="E489" s="74"/>
      <c r="F489" s="74"/>
      <c r="G489" s="74"/>
      <c r="H489" s="74"/>
      <c r="I489" s="67"/>
      <c r="J489" s="67"/>
      <c r="K489" s="67"/>
      <c r="M489" s="94"/>
      <c r="N489" s="94"/>
    </row>
    <row r="490" customFormat="false" ht="12.75" hidden="false" customHeight="false" outlineLevel="0" collapsed="false">
      <c r="B490" s="64" t="s">
        <v>311</v>
      </c>
      <c r="C490" s="65" t="s">
        <v>51</v>
      </c>
      <c r="D490" s="65" t="s">
        <v>52</v>
      </c>
      <c r="E490" s="65" t="s">
        <v>53</v>
      </c>
      <c r="F490" s="65" t="s">
        <v>54</v>
      </c>
      <c r="G490" s="65" t="s">
        <v>55</v>
      </c>
      <c r="H490" s="65" t="s">
        <v>56</v>
      </c>
      <c r="I490" s="65" t="s">
        <v>57</v>
      </c>
      <c r="J490" s="65" t="s">
        <v>58</v>
      </c>
      <c r="K490" s="65" t="s">
        <v>59</v>
      </c>
      <c r="L490" s="65" t="s">
        <v>60</v>
      </c>
      <c r="M490" s="94"/>
      <c r="N490" s="94"/>
    </row>
    <row r="491" customFormat="false" ht="12.75" hidden="false" customHeight="false" outlineLevel="0" collapsed="false">
      <c r="B491" s="66" t="s">
        <v>312</v>
      </c>
      <c r="C491" s="67" t="n">
        <v>12</v>
      </c>
      <c r="D491" s="68" t="n">
        <v>27</v>
      </c>
      <c r="E491" s="68" t="n">
        <v>5</v>
      </c>
      <c r="F491" s="68" t="n">
        <v>9</v>
      </c>
      <c r="G491" s="68" t="n">
        <v>2</v>
      </c>
      <c r="H491" s="68" t="n">
        <v>3</v>
      </c>
      <c r="I491" s="68" t="n">
        <v>1</v>
      </c>
      <c r="J491" s="68" t="n">
        <v>5</v>
      </c>
      <c r="K491" s="68" t="n">
        <v>8</v>
      </c>
      <c r="L491" s="67" t="n">
        <f aca="false">SUM((C491-E491)*2)+(E491*3)+G491</f>
        <v>31</v>
      </c>
      <c r="M491" s="94"/>
      <c r="N491" s="94"/>
    </row>
    <row r="492" customFormat="false" ht="12.75" hidden="false" customHeight="false" outlineLevel="0" collapsed="false">
      <c r="B492" s="69" t="s">
        <v>313</v>
      </c>
      <c r="C492" s="67" t="n">
        <v>2</v>
      </c>
      <c r="D492" s="68" t="n">
        <v>6</v>
      </c>
      <c r="E492" s="68" t="n">
        <v>1</v>
      </c>
      <c r="F492" s="68" t="n">
        <v>3</v>
      </c>
      <c r="G492" s="68" t="n">
        <v>0</v>
      </c>
      <c r="H492" s="68" t="n">
        <v>3</v>
      </c>
      <c r="I492" s="68" t="n">
        <v>5</v>
      </c>
      <c r="J492" s="68" t="n">
        <v>1</v>
      </c>
      <c r="K492" s="68" t="n">
        <v>1</v>
      </c>
      <c r="L492" s="67" t="n">
        <f aca="false">SUM((C492-E492)*2)+(E492*3)+G492</f>
        <v>5</v>
      </c>
      <c r="M492" s="94"/>
      <c r="N492" s="94"/>
    </row>
    <row r="493" customFormat="false" ht="12.75" hidden="false" customHeight="false" outlineLevel="0" collapsed="false">
      <c r="B493" s="69" t="s">
        <v>314</v>
      </c>
      <c r="C493" s="67" t="n">
        <v>6</v>
      </c>
      <c r="D493" s="68" t="n">
        <v>10</v>
      </c>
      <c r="E493" s="68" t="n">
        <v>0</v>
      </c>
      <c r="F493" s="68" t="n">
        <v>0</v>
      </c>
      <c r="G493" s="68" t="n">
        <v>2</v>
      </c>
      <c r="H493" s="68" t="n">
        <v>5</v>
      </c>
      <c r="I493" s="68" t="n">
        <v>5</v>
      </c>
      <c r="J493" s="68" t="n">
        <v>15</v>
      </c>
      <c r="K493" s="68" t="n">
        <v>2</v>
      </c>
      <c r="L493" s="67" t="n">
        <f aca="false">SUM((C493-E493)*2)+(E493*3)+G493</f>
        <v>14</v>
      </c>
      <c r="M493" s="94"/>
      <c r="N493" s="94"/>
    </row>
    <row r="494" customFormat="false" ht="12.75" hidden="false" customHeight="false" outlineLevel="0" collapsed="false">
      <c r="B494" s="69" t="s">
        <v>315</v>
      </c>
      <c r="C494" s="67" t="n">
        <v>5</v>
      </c>
      <c r="D494" s="68" t="n">
        <v>11</v>
      </c>
      <c r="E494" s="68" t="n">
        <v>0</v>
      </c>
      <c r="F494" s="68" t="n">
        <v>1</v>
      </c>
      <c r="G494" s="68" t="n">
        <v>0</v>
      </c>
      <c r="H494" s="68" t="n">
        <v>1</v>
      </c>
      <c r="I494" s="68" t="n">
        <v>4</v>
      </c>
      <c r="J494" s="68" t="n">
        <v>5</v>
      </c>
      <c r="K494" s="68" t="n">
        <v>0</v>
      </c>
      <c r="L494" s="67" t="n">
        <f aca="false">SUM((C494-E494)*2)+(E494*3)+G494</f>
        <v>10</v>
      </c>
      <c r="M494" s="94"/>
      <c r="N494" s="94"/>
    </row>
    <row r="495" customFormat="false" ht="12.75" hidden="false" customHeight="false" outlineLevel="0" collapsed="false">
      <c r="B495" s="69" t="s">
        <v>316</v>
      </c>
      <c r="C495" s="67" t="n">
        <v>2</v>
      </c>
      <c r="D495" s="68" t="n">
        <v>8</v>
      </c>
      <c r="E495" s="68" t="n">
        <v>0</v>
      </c>
      <c r="F495" s="68" t="n">
        <v>0</v>
      </c>
      <c r="G495" s="68" t="n">
        <v>2</v>
      </c>
      <c r="H495" s="68" t="n">
        <v>2</v>
      </c>
      <c r="I495" s="68" t="n">
        <v>5</v>
      </c>
      <c r="J495" s="68" t="n">
        <v>6</v>
      </c>
      <c r="K495" s="68" t="n">
        <v>1</v>
      </c>
      <c r="L495" s="67" t="n">
        <f aca="false">SUM((C495-E495)*2)+(E495*3)+G495</f>
        <v>6</v>
      </c>
      <c r="M495" s="94"/>
      <c r="N495" s="94"/>
    </row>
    <row r="496" customFormat="false" ht="12.75" hidden="false" customHeight="false" outlineLevel="0" collapsed="false">
      <c r="B496" s="69" t="s">
        <v>317</v>
      </c>
      <c r="C496" s="67" t="n">
        <v>2</v>
      </c>
      <c r="D496" s="68" t="n">
        <v>7</v>
      </c>
      <c r="E496" s="68" t="n">
        <v>0</v>
      </c>
      <c r="F496" s="68" t="n">
        <v>2</v>
      </c>
      <c r="G496" s="68" t="n">
        <v>3</v>
      </c>
      <c r="H496" s="68" t="n">
        <v>4</v>
      </c>
      <c r="I496" s="68" t="n">
        <v>3</v>
      </c>
      <c r="J496" s="68" t="n">
        <v>2</v>
      </c>
      <c r="K496" s="68" t="n">
        <v>2</v>
      </c>
      <c r="L496" s="67" t="n">
        <f aca="false">SUM((C496-E496)*2)+(E496*3)+G496</f>
        <v>7</v>
      </c>
      <c r="M496" s="94"/>
      <c r="N496" s="94"/>
    </row>
    <row r="497" customFormat="false" ht="12.75" hidden="false" customHeight="false" outlineLevel="0" collapsed="false">
      <c r="B497" s="69" t="s">
        <v>318</v>
      </c>
      <c r="C497" s="67" t="n">
        <v>0</v>
      </c>
      <c r="D497" s="68" t="n">
        <v>1</v>
      </c>
      <c r="E497" s="68" t="n">
        <v>0</v>
      </c>
      <c r="F497" s="68" t="n">
        <v>1</v>
      </c>
      <c r="G497" s="68" t="n">
        <v>0</v>
      </c>
      <c r="H497" s="68" t="n">
        <v>0</v>
      </c>
      <c r="I497" s="68" t="n">
        <v>0</v>
      </c>
      <c r="J497" s="68" t="n">
        <v>0</v>
      </c>
      <c r="K497" s="68" t="n">
        <v>0</v>
      </c>
      <c r="L497" s="67" t="n">
        <f aca="false">SUM((C497-E497)*2)+(E497*3)+G497</f>
        <v>0</v>
      </c>
      <c r="M497" s="94"/>
      <c r="N497" s="94"/>
    </row>
    <row r="498" customFormat="false" ht="12.75" hidden="false" customHeight="false" outlineLevel="0" collapsed="false">
      <c r="B498" s="69" t="s">
        <v>319</v>
      </c>
      <c r="C498" s="67" t="n">
        <v>1</v>
      </c>
      <c r="D498" s="68" t="n">
        <v>4</v>
      </c>
      <c r="E498" s="68" t="n">
        <v>0</v>
      </c>
      <c r="F498" s="68" t="n">
        <v>0</v>
      </c>
      <c r="G498" s="68" t="n">
        <v>0</v>
      </c>
      <c r="H498" s="68" t="n">
        <v>1</v>
      </c>
      <c r="I498" s="68" t="n">
        <v>4</v>
      </c>
      <c r="J498" s="68" t="n">
        <v>4</v>
      </c>
      <c r="K498" s="68" t="n">
        <v>0</v>
      </c>
      <c r="L498" s="67" t="n">
        <f aca="false">SUM((C498-E498)*2)+(E498*3)+G498</f>
        <v>2</v>
      </c>
      <c r="M498" s="94"/>
      <c r="N498" s="94"/>
    </row>
    <row r="499" customFormat="false" ht="12.75" hidden="false" customHeight="false" outlineLevel="0" collapsed="false">
      <c r="B499" s="69" t="s">
        <v>320</v>
      </c>
      <c r="C499" s="67" t="n">
        <v>0</v>
      </c>
      <c r="D499" s="68" t="n">
        <v>0</v>
      </c>
      <c r="E499" s="68" t="n">
        <v>0</v>
      </c>
      <c r="F499" s="68" t="n">
        <v>0</v>
      </c>
      <c r="G499" s="68" t="n">
        <v>1</v>
      </c>
      <c r="H499" s="68" t="n">
        <v>2</v>
      </c>
      <c r="I499" s="68" t="n">
        <v>0</v>
      </c>
      <c r="J499" s="68" t="n">
        <v>1</v>
      </c>
      <c r="K499" s="68" t="n">
        <v>0</v>
      </c>
      <c r="L499" s="67" t="n">
        <f aca="false">SUM((C499-E499)*2)+(E499*3)+G499</f>
        <v>1</v>
      </c>
      <c r="M499" s="94"/>
      <c r="N499" s="94"/>
    </row>
    <row r="500" customFormat="false" ht="12.75" hidden="false" customHeight="false" outlineLevel="0" collapsed="false">
      <c r="B500" s="69" t="s">
        <v>321</v>
      </c>
      <c r="C500" s="67" t="n">
        <v>0</v>
      </c>
      <c r="D500" s="68" t="n">
        <v>0</v>
      </c>
      <c r="E500" s="68" t="n">
        <v>0</v>
      </c>
      <c r="F500" s="68" t="n">
        <v>0</v>
      </c>
      <c r="G500" s="68" t="n">
        <v>0</v>
      </c>
      <c r="H500" s="68" t="n">
        <v>0</v>
      </c>
      <c r="I500" s="68" t="n">
        <v>0</v>
      </c>
      <c r="J500" s="68" t="n">
        <v>0</v>
      </c>
      <c r="K500" s="68" t="n">
        <v>0</v>
      </c>
      <c r="L500" s="67" t="n">
        <f aca="false">SUM((C500-E500)*2)+(E500*3)+G500</f>
        <v>0</v>
      </c>
      <c r="M500" s="94"/>
      <c r="N500" s="94"/>
    </row>
    <row r="501" customFormat="false" ht="12.75" hidden="false" customHeight="false" outlineLevel="0" collapsed="false">
      <c r="B501" s="69" t="s">
        <v>322</v>
      </c>
      <c r="C501" s="67" t="n">
        <v>0</v>
      </c>
      <c r="D501" s="68" t="n">
        <v>0</v>
      </c>
      <c r="E501" s="68" t="n">
        <v>0</v>
      </c>
      <c r="F501" s="68" t="n">
        <v>0</v>
      </c>
      <c r="G501" s="68" t="n">
        <v>0</v>
      </c>
      <c r="H501" s="68" t="n">
        <v>0</v>
      </c>
      <c r="I501" s="68" t="n">
        <v>0</v>
      </c>
      <c r="J501" s="68" t="n">
        <v>0</v>
      </c>
      <c r="K501" s="68" t="n">
        <v>0</v>
      </c>
      <c r="L501" s="67" t="n">
        <f aca="false">SUM((C501-E501)*2)+(E501*3)+G501</f>
        <v>0</v>
      </c>
      <c r="M501" s="94"/>
      <c r="N501" s="94"/>
    </row>
    <row r="502" customFormat="false" ht="12.75" hidden="false" customHeight="false" outlineLevel="0" collapsed="false">
      <c r="B502" s="70" t="s">
        <v>71</v>
      </c>
      <c r="J502" s="67" t="n">
        <v>6</v>
      </c>
      <c r="L502" s="67"/>
      <c r="M502" s="94"/>
      <c r="N502" s="94"/>
    </row>
    <row r="503" customFormat="false" ht="12.75" hidden="false" customHeight="false" outlineLevel="0" collapsed="false">
      <c r="B503" s="75" t="s">
        <v>72</v>
      </c>
      <c r="C503" s="73" t="n">
        <f aca="false">SUM(C491:C502)</f>
        <v>30</v>
      </c>
      <c r="D503" s="73" t="n">
        <f aca="false">SUM(D491:D502)</f>
        <v>74</v>
      </c>
      <c r="E503" s="73" t="n">
        <f aca="false">SUM(E491:E502)</f>
        <v>6</v>
      </c>
      <c r="F503" s="73" t="n">
        <f aca="false">SUM(F491:F502)</f>
        <v>16</v>
      </c>
      <c r="G503" s="73" t="n">
        <f aca="false">SUM(G491:G502)</f>
        <v>10</v>
      </c>
      <c r="H503" s="73" t="n">
        <f aca="false">SUM(H491:H502)</f>
        <v>21</v>
      </c>
      <c r="I503" s="73" t="n">
        <f aca="false">SUM(I491:I502)</f>
        <v>27</v>
      </c>
      <c r="J503" s="73" t="n">
        <f aca="false">SUM(J491:J502)</f>
        <v>45</v>
      </c>
      <c r="K503" s="73" t="n">
        <f aca="false">SUM(K491:K502)</f>
        <v>14</v>
      </c>
      <c r="L503" s="73" t="n">
        <f aca="false">SUM(L491:L502)</f>
        <v>76</v>
      </c>
      <c r="M503" s="94"/>
      <c r="N503" s="94"/>
    </row>
    <row r="504" customFormat="false" ht="12.75" hidden="false" customHeight="false" outlineLevel="0" collapsed="false">
      <c r="M504" s="94"/>
      <c r="N504" s="94"/>
    </row>
    <row r="505" customFormat="false" ht="12.75" hidden="false" customHeight="false" outlineLevel="0" collapsed="false">
      <c r="M505" s="94"/>
      <c r="N505" s="94"/>
    </row>
    <row r="506" customFormat="false" ht="12.75" hidden="false" customHeight="false" outlineLevel="0" collapsed="false">
      <c r="B506" s="76" t="s">
        <v>82</v>
      </c>
      <c r="C506" s="2" t="s">
        <v>323</v>
      </c>
      <c r="M506" s="94"/>
      <c r="N506" s="94"/>
    </row>
    <row r="507" customFormat="false" ht="12.75" hidden="false" customHeight="false" outlineLevel="0" collapsed="false">
      <c r="B507" s="76"/>
      <c r="C507" s="2" t="s">
        <v>324</v>
      </c>
      <c r="M507" s="94"/>
      <c r="N507" s="94"/>
    </row>
    <row r="508" customFormat="false" ht="12.75" hidden="false" customHeight="false" outlineLevel="0" collapsed="false">
      <c r="B508" s="76"/>
      <c r="M508" s="94"/>
      <c r="N508" s="94"/>
    </row>
    <row r="509" customFormat="false" ht="12.75" hidden="false" customHeight="false" outlineLevel="0" collapsed="false">
      <c r="B509" s="76" t="s">
        <v>85</v>
      </c>
      <c r="C509" s="2" t="s">
        <v>325</v>
      </c>
      <c r="M509" s="94"/>
      <c r="N509" s="94"/>
    </row>
    <row r="510" customFormat="false" ht="12.75" hidden="false" customHeight="false" outlineLevel="0" collapsed="false">
      <c r="M510" s="94"/>
      <c r="N510" s="94"/>
    </row>
    <row r="511" customFormat="false" ht="13.5" hidden="false" customHeight="false" outlineLevel="0" collapsed="false">
      <c r="B511" s="77" t="s">
        <v>87</v>
      </c>
      <c r="D511" s="65" t="s">
        <v>73</v>
      </c>
      <c r="E511" s="65"/>
      <c r="F511" s="65" t="s">
        <v>311</v>
      </c>
      <c r="M511" s="94"/>
      <c r="N511" s="94"/>
    </row>
    <row r="512" customFormat="false" ht="13.5" hidden="false" customHeight="false" outlineLevel="0" collapsed="false">
      <c r="B512" s="78" t="s">
        <v>88</v>
      </c>
      <c r="C512" s="79" t="s">
        <v>89</v>
      </c>
      <c r="D512" s="80" t="n">
        <v>24</v>
      </c>
      <c r="E512" s="81" t="n">
        <f aca="false">SUM(D512/D513)</f>
        <v>0.342857142857143</v>
      </c>
      <c r="F512" s="80" t="n">
        <v>30</v>
      </c>
      <c r="G512" s="81" t="n">
        <f aca="false">SUM(F512/F513)</f>
        <v>0.405405405405405</v>
      </c>
      <c r="H512" s="74"/>
      <c r="M512" s="94"/>
      <c r="N512" s="94"/>
    </row>
    <row r="513" customFormat="false" ht="13.5" hidden="false" customHeight="false" outlineLevel="0" collapsed="false">
      <c r="B513" s="82" t="s">
        <v>90</v>
      </c>
      <c r="C513" s="83" t="s">
        <v>89</v>
      </c>
      <c r="D513" s="84" t="n">
        <v>70</v>
      </c>
      <c r="E513" s="85"/>
      <c r="F513" s="84" t="n">
        <v>74</v>
      </c>
      <c r="G513" s="86"/>
      <c r="H513" s="74"/>
      <c r="M513" s="94"/>
      <c r="N513" s="94"/>
    </row>
    <row r="514" customFormat="false" ht="13.5" hidden="false" customHeight="false" outlineLevel="0" collapsed="false">
      <c r="B514" s="82" t="s">
        <v>53</v>
      </c>
      <c r="C514" s="83" t="s">
        <v>89</v>
      </c>
      <c r="D514" s="87" t="n">
        <v>6</v>
      </c>
      <c r="E514" s="81" t="n">
        <f aca="false">SUM(D514/D515)</f>
        <v>0.352941176470588</v>
      </c>
      <c r="F514" s="88" t="n">
        <v>6</v>
      </c>
      <c r="G514" s="81" t="n">
        <f aca="false">SUM(F514/F515)</f>
        <v>0.375</v>
      </c>
      <c r="H514" s="74"/>
      <c r="M514" s="94"/>
      <c r="N514" s="94"/>
    </row>
    <row r="515" customFormat="false" ht="13.5" hidden="false" customHeight="false" outlineLevel="0" collapsed="false">
      <c r="B515" s="82" t="s">
        <v>91</v>
      </c>
      <c r="C515" s="83" t="s">
        <v>89</v>
      </c>
      <c r="D515" s="84" t="n">
        <v>17</v>
      </c>
      <c r="E515" s="85"/>
      <c r="F515" s="84" t="n">
        <v>16</v>
      </c>
      <c r="G515" s="86"/>
      <c r="H515" s="74"/>
      <c r="M515" s="94"/>
      <c r="N515" s="94"/>
    </row>
    <row r="516" customFormat="false" ht="13.5" hidden="false" customHeight="false" outlineLevel="0" collapsed="false">
      <c r="B516" s="82" t="s">
        <v>55</v>
      </c>
      <c r="C516" s="83" t="s">
        <v>89</v>
      </c>
      <c r="D516" s="84" t="n">
        <v>30</v>
      </c>
      <c r="E516" s="81" t="n">
        <f aca="false">SUM(D516/D517)</f>
        <v>0.833333333333333</v>
      </c>
      <c r="F516" s="84" t="n">
        <v>10</v>
      </c>
      <c r="G516" s="81" t="n">
        <f aca="false">SUM(F516/F517)</f>
        <v>0.476190476190476</v>
      </c>
      <c r="M516" s="94"/>
      <c r="N516" s="94"/>
    </row>
    <row r="517" customFormat="false" ht="12.75" hidden="false" customHeight="false" outlineLevel="0" collapsed="false">
      <c r="B517" s="82" t="s">
        <v>92</v>
      </c>
      <c r="C517" s="83" t="s">
        <v>89</v>
      </c>
      <c r="D517" s="84" t="n">
        <v>36</v>
      </c>
      <c r="E517" s="89"/>
      <c r="F517" s="84" t="n">
        <v>21</v>
      </c>
      <c r="G517" s="90"/>
      <c r="M517" s="94"/>
      <c r="N517" s="94"/>
    </row>
    <row r="518" customFormat="false" ht="12.75" hidden="false" customHeight="false" outlineLevel="0" collapsed="false">
      <c r="B518" s="82" t="s">
        <v>93</v>
      </c>
      <c r="C518" s="83" t="s">
        <v>89</v>
      </c>
      <c r="D518" s="84" t="n">
        <v>60</v>
      </c>
      <c r="E518" s="89"/>
      <c r="F518" s="84" t="n">
        <v>45</v>
      </c>
      <c r="G518" s="82"/>
      <c r="M518" s="94"/>
      <c r="N518" s="94"/>
    </row>
    <row r="519" customFormat="false" ht="12.75" hidden="false" customHeight="false" outlineLevel="0" collapsed="false">
      <c r="B519" s="82" t="s">
        <v>94</v>
      </c>
      <c r="C519" s="83" t="s">
        <v>89</v>
      </c>
      <c r="D519" s="84" t="n">
        <v>21</v>
      </c>
      <c r="E519" s="89"/>
      <c r="F519" s="84" t="n">
        <v>11</v>
      </c>
      <c r="G519" s="82"/>
      <c r="M519" s="94"/>
      <c r="N519" s="94"/>
    </row>
    <row r="520" customFormat="false" ht="12.75" hidden="false" customHeight="false" outlineLevel="0" collapsed="false">
      <c r="B520" s="82" t="s">
        <v>95</v>
      </c>
      <c r="C520" s="83" t="s">
        <v>89</v>
      </c>
      <c r="D520" s="84" t="n">
        <v>16</v>
      </c>
      <c r="E520" s="89"/>
      <c r="F520" s="84" t="n">
        <v>8</v>
      </c>
      <c r="G520" s="82"/>
      <c r="M520" s="94"/>
      <c r="N520" s="94"/>
    </row>
    <row r="521" customFormat="false" ht="12.75" hidden="false" customHeight="false" outlineLevel="0" collapsed="false">
      <c r="B521" s="82" t="s">
        <v>96</v>
      </c>
      <c r="C521" s="83" t="s">
        <v>89</v>
      </c>
      <c r="D521" s="84" t="n">
        <v>4</v>
      </c>
      <c r="E521" s="89"/>
      <c r="F521" s="84" t="n">
        <v>12</v>
      </c>
      <c r="G521" s="82"/>
      <c r="M521" s="94"/>
      <c r="N521" s="94"/>
    </row>
    <row r="522" customFormat="false" ht="12.75" hidden="false" customHeight="false" outlineLevel="0" collapsed="false">
      <c r="B522" s="82" t="s">
        <v>97</v>
      </c>
      <c r="C522" s="83" t="s">
        <v>89</v>
      </c>
      <c r="D522" s="84" t="n">
        <v>6</v>
      </c>
      <c r="E522" s="89"/>
      <c r="F522" s="84" t="n">
        <v>1</v>
      </c>
      <c r="G522" s="82"/>
      <c r="M522" s="94"/>
      <c r="N522" s="94"/>
    </row>
    <row r="523" customFormat="false" ht="13.5" hidden="false" customHeight="false" outlineLevel="0" collapsed="false">
      <c r="B523" s="91" t="s">
        <v>98</v>
      </c>
      <c r="C523" s="83" t="s">
        <v>89</v>
      </c>
      <c r="D523" s="92" t="n">
        <v>18</v>
      </c>
      <c r="E523" s="93"/>
      <c r="F523" s="92" t="n">
        <v>27</v>
      </c>
      <c r="G523" s="91"/>
      <c r="M523" s="94"/>
      <c r="N523" s="94"/>
    </row>
    <row r="524" customFormat="false" ht="12.75" hidden="false" customHeight="false" outlineLevel="0" collapsed="false">
      <c r="A524" s="94"/>
      <c r="B524" s="99"/>
      <c r="C524" s="100"/>
      <c r="D524" s="100"/>
      <c r="E524" s="100"/>
      <c r="F524" s="100"/>
      <c r="G524" s="100"/>
      <c r="H524" s="100"/>
      <c r="I524" s="100"/>
      <c r="J524" s="100"/>
      <c r="K524" s="100"/>
      <c r="L524" s="100"/>
      <c r="M524" s="94"/>
      <c r="N524" s="94"/>
    </row>
    <row r="525" customFormat="false" ht="12.75" hidden="false" customHeight="false" outlineLevel="0" collapsed="false">
      <c r="A525" s="94"/>
      <c r="B525" s="94"/>
      <c r="C525" s="96"/>
      <c r="D525" s="101"/>
      <c r="E525" s="101"/>
      <c r="F525" s="101"/>
      <c r="G525" s="101"/>
      <c r="H525" s="101"/>
      <c r="I525" s="101"/>
      <c r="J525" s="101"/>
      <c r="K525" s="101"/>
      <c r="L525" s="96"/>
      <c r="M525" s="94"/>
      <c r="N525" s="94"/>
    </row>
    <row r="526" customFormat="false" ht="12.75" hidden="false" customHeight="false" outlineLevel="0" collapsed="false">
      <c r="A526" s="94"/>
      <c r="B526" s="75"/>
      <c r="C526" s="96"/>
      <c r="D526" s="101"/>
      <c r="E526" s="101"/>
      <c r="F526" s="101"/>
      <c r="G526" s="101"/>
      <c r="H526" s="101"/>
      <c r="I526" s="101"/>
      <c r="J526" s="101"/>
      <c r="K526" s="101"/>
      <c r="L526" s="96"/>
      <c r="M526" s="94"/>
      <c r="N526" s="94"/>
    </row>
    <row r="527" customFormat="false" ht="23.25" hidden="false" customHeight="false" outlineLevel="0" collapsed="false">
      <c r="A527" s="94"/>
      <c r="B527" s="102" t="s">
        <v>326</v>
      </c>
      <c r="C527" s="96"/>
      <c r="D527" s="101"/>
      <c r="E527" s="101"/>
      <c r="F527" s="101"/>
      <c r="G527" s="101"/>
      <c r="H527" s="101"/>
      <c r="I527" s="101"/>
      <c r="J527" s="101"/>
      <c r="K527" s="101"/>
      <c r="L527" s="96"/>
      <c r="M527" s="94"/>
      <c r="N527" s="94"/>
    </row>
    <row r="528" customFormat="false" ht="12.75" hidden="false" customHeight="false" outlineLevel="0" collapsed="false">
      <c r="A528" s="94"/>
      <c r="B528" s="75"/>
      <c r="C528" s="96"/>
      <c r="D528" s="101"/>
      <c r="E528" s="101"/>
      <c r="F528" s="101"/>
      <c r="G528" s="101"/>
      <c r="H528" s="101"/>
      <c r="I528" s="101"/>
      <c r="J528" s="101"/>
      <c r="K528" s="101"/>
      <c r="L528" s="96"/>
      <c r="M528" s="94"/>
      <c r="N528" s="94"/>
    </row>
    <row r="529" customFormat="false" ht="12.75" hidden="false" customHeight="false" outlineLevel="0" collapsed="false">
      <c r="A529" s="94"/>
      <c r="B529" s="75"/>
      <c r="C529" s="96"/>
      <c r="D529" s="101"/>
      <c r="E529" s="101"/>
      <c r="F529" s="101"/>
      <c r="G529" s="101"/>
      <c r="H529" s="101"/>
      <c r="I529" s="101"/>
      <c r="J529" s="101"/>
      <c r="K529" s="101"/>
      <c r="L529" s="96"/>
      <c r="M529" s="94"/>
      <c r="N529" s="94"/>
    </row>
    <row r="530" customFormat="false" ht="18" hidden="false" customHeight="false" outlineLevel="0" collapsed="false">
      <c r="B530" s="1" t="s">
        <v>327</v>
      </c>
      <c r="M530" s="94"/>
      <c r="N530" s="94"/>
    </row>
    <row r="531" customFormat="false" ht="12.75" hidden="false" customHeight="false" outlineLevel="0" collapsed="false">
      <c r="B531" s="3" t="s">
        <v>23</v>
      </c>
      <c r="M531" s="94"/>
      <c r="N531" s="94"/>
    </row>
    <row r="532" customFormat="false" ht="12.75" hidden="false" customHeight="false" outlineLevel="0" collapsed="false">
      <c r="B532" s="2"/>
      <c r="M532" s="94"/>
      <c r="N532" s="94"/>
    </row>
    <row r="533" customFormat="false" ht="12.75" hidden="false" customHeight="false" outlineLevel="0" collapsed="false">
      <c r="B533" s="0" t="s">
        <v>328</v>
      </c>
      <c r="M533" s="94"/>
      <c r="N533" s="94"/>
    </row>
    <row r="534" customFormat="false" ht="12.75" hidden="false" customHeight="false" outlineLevel="0" collapsed="false">
      <c r="B534" s="0" t="s">
        <v>329</v>
      </c>
      <c r="M534" s="94"/>
      <c r="N534" s="94"/>
    </row>
    <row r="535" customFormat="false" ht="12.75" hidden="false" customHeight="false" outlineLevel="0" collapsed="false">
      <c r="B535" s="0" t="s">
        <v>330</v>
      </c>
      <c r="M535" s="94"/>
      <c r="N535" s="94"/>
    </row>
    <row r="536" customFormat="false" ht="12.75" hidden="false" customHeight="false" outlineLevel="0" collapsed="false">
      <c r="B536" s="0" t="s">
        <v>331</v>
      </c>
      <c r="M536" s="94"/>
      <c r="N536" s="94"/>
    </row>
    <row r="537" customFormat="false" ht="12.75" hidden="false" customHeight="false" outlineLevel="0" collapsed="false">
      <c r="B537" s="0" t="s">
        <v>332</v>
      </c>
      <c r="M537" s="94"/>
      <c r="N537" s="94"/>
    </row>
    <row r="538" customFormat="false" ht="12.75" hidden="false" customHeight="false" outlineLevel="0" collapsed="false">
      <c r="B538" s="0" t="s">
        <v>333</v>
      </c>
      <c r="M538" s="94"/>
      <c r="N538" s="94"/>
    </row>
    <row r="539" customFormat="false" ht="12.75" hidden="false" customHeight="false" outlineLevel="0" collapsed="false">
      <c r="B539" s="0" t="s">
        <v>334</v>
      </c>
      <c r="M539" s="94"/>
      <c r="N539" s="94"/>
    </row>
    <row r="540" customFormat="false" ht="12.75" hidden="false" customHeight="false" outlineLevel="0" collapsed="false">
      <c r="B540" s="0" t="s">
        <v>335</v>
      </c>
      <c r="M540" s="94"/>
      <c r="N540" s="94"/>
    </row>
    <row r="541" customFormat="false" ht="12.75" hidden="false" customHeight="false" outlineLevel="0" collapsed="false">
      <c r="B541" s="0" t="s">
        <v>336</v>
      </c>
      <c r="M541" s="94"/>
      <c r="N541" s="94"/>
    </row>
    <row r="542" customFormat="false" ht="12.75" hidden="false" customHeight="false" outlineLevel="0" collapsed="false">
      <c r="B542" s="2" t="s">
        <v>337</v>
      </c>
      <c r="M542" s="94"/>
      <c r="N542" s="94"/>
    </row>
    <row r="543" customFormat="false" ht="12.75" hidden="false" customHeight="false" outlineLevel="0" collapsed="false">
      <c r="B543" s="0" t="s">
        <v>338</v>
      </c>
      <c r="M543" s="94"/>
      <c r="N543" s="94"/>
    </row>
    <row r="544" customFormat="false" ht="12.75" hidden="false" customHeight="false" outlineLevel="0" collapsed="false">
      <c r="B544" s="0" t="s">
        <v>339</v>
      </c>
      <c r="M544" s="94"/>
      <c r="N544" s="94"/>
    </row>
    <row r="545" customFormat="false" ht="12.75" hidden="false" customHeight="false" outlineLevel="0" collapsed="false">
      <c r="B545" s="0" t="s">
        <v>340</v>
      </c>
      <c r="M545" s="94"/>
      <c r="N545" s="94"/>
    </row>
    <row r="546" customFormat="false" ht="12.75" hidden="false" customHeight="false" outlineLevel="0" collapsed="false">
      <c r="M546" s="94"/>
      <c r="N546" s="94"/>
    </row>
    <row r="547" customFormat="false" ht="13.5" hidden="false" customHeight="false" outlineLevel="0" collapsed="false">
      <c r="M547" s="94"/>
      <c r="N547" s="94"/>
    </row>
    <row r="548" customFormat="false" ht="13.5" hidden="false" customHeight="false" outlineLevel="0" collapsed="false">
      <c r="C548" s="53" t="n">
        <v>1</v>
      </c>
      <c r="D548" s="54" t="n">
        <v>2</v>
      </c>
      <c r="E548" s="54" t="n">
        <v>3</v>
      </c>
      <c r="F548" s="55" t="n">
        <v>4</v>
      </c>
      <c r="G548" s="56" t="s">
        <v>47</v>
      </c>
      <c r="M548" s="94"/>
      <c r="N548" s="94"/>
    </row>
    <row r="549" customFormat="false" ht="12.75" hidden="false" customHeight="false" outlineLevel="0" collapsed="false">
      <c r="B549" s="57" t="s">
        <v>341</v>
      </c>
      <c r="C549" s="58" t="n">
        <v>11</v>
      </c>
      <c r="D549" s="58" t="n">
        <v>15</v>
      </c>
      <c r="E549" s="58" t="n">
        <v>19</v>
      </c>
      <c r="F549" s="59" t="n">
        <v>21</v>
      </c>
      <c r="G549" s="60" t="n">
        <f aca="false">SUM(C549:F549)</f>
        <v>66</v>
      </c>
      <c r="M549" s="94"/>
      <c r="N549" s="94"/>
    </row>
    <row r="550" customFormat="false" ht="13.5" hidden="false" customHeight="false" outlineLevel="0" collapsed="false">
      <c r="B550" s="57" t="s">
        <v>342</v>
      </c>
      <c r="C550" s="61" t="n">
        <v>21</v>
      </c>
      <c r="D550" s="61" t="n">
        <v>17</v>
      </c>
      <c r="E550" s="61" t="n">
        <v>16</v>
      </c>
      <c r="F550" s="62" t="n">
        <v>21</v>
      </c>
      <c r="G550" s="63" t="n">
        <f aca="false">SUM(C550:F550)</f>
        <v>75</v>
      </c>
      <c r="M550" s="94"/>
      <c r="N550" s="94"/>
    </row>
    <row r="551" customFormat="false" ht="12.75" hidden="false" customHeight="false" outlineLevel="0" collapsed="false">
      <c r="M551" s="94"/>
      <c r="N551" s="94"/>
    </row>
    <row r="552" customFormat="false" ht="12.75" hidden="false" customHeight="false" outlineLevel="0" collapsed="false">
      <c r="B552" s="64" t="s">
        <v>73</v>
      </c>
      <c r="C552" s="65" t="s">
        <v>51</v>
      </c>
      <c r="D552" s="65" t="s">
        <v>52</v>
      </c>
      <c r="E552" s="65" t="s">
        <v>53</v>
      </c>
      <c r="F552" s="65" t="s">
        <v>54</v>
      </c>
      <c r="G552" s="65" t="s">
        <v>55</v>
      </c>
      <c r="H552" s="65" t="s">
        <v>56</v>
      </c>
      <c r="I552" s="65" t="s">
        <v>57</v>
      </c>
      <c r="J552" s="65" t="s">
        <v>58</v>
      </c>
      <c r="K552" s="65" t="s">
        <v>59</v>
      </c>
      <c r="L552" s="65" t="s">
        <v>60</v>
      </c>
      <c r="M552" s="94"/>
      <c r="N552" s="94"/>
    </row>
    <row r="553" customFormat="false" ht="12.75" hidden="false" customHeight="false" outlineLevel="0" collapsed="false">
      <c r="B553" s="66" t="s">
        <v>74</v>
      </c>
      <c r="C553" s="67" t="n">
        <v>5</v>
      </c>
      <c r="D553" s="68" t="n">
        <v>15</v>
      </c>
      <c r="E553" s="68" t="n">
        <v>3</v>
      </c>
      <c r="F553" s="68" t="n">
        <v>8</v>
      </c>
      <c r="G553" s="68" t="n">
        <v>0</v>
      </c>
      <c r="H553" s="68" t="n">
        <v>0</v>
      </c>
      <c r="I553" s="68" t="n">
        <v>3</v>
      </c>
      <c r="J553" s="68" t="n">
        <v>2</v>
      </c>
      <c r="K553" s="68" t="n">
        <v>1</v>
      </c>
      <c r="L553" s="67" t="n">
        <f aca="false">SUM((C553-E553)*2)+(E553*3)+G553</f>
        <v>13</v>
      </c>
      <c r="M553" s="94"/>
      <c r="N553" s="94"/>
    </row>
    <row r="554" customFormat="false" ht="12.75" hidden="false" customHeight="false" outlineLevel="0" collapsed="false">
      <c r="B554" s="69" t="s">
        <v>75</v>
      </c>
      <c r="C554" s="67" t="n">
        <v>6</v>
      </c>
      <c r="D554" s="68" t="n">
        <v>11</v>
      </c>
      <c r="E554" s="68" t="n">
        <v>3</v>
      </c>
      <c r="F554" s="68" t="n">
        <v>8</v>
      </c>
      <c r="G554" s="68" t="n">
        <v>1</v>
      </c>
      <c r="H554" s="68" t="n">
        <v>1</v>
      </c>
      <c r="I554" s="68" t="n">
        <v>5</v>
      </c>
      <c r="J554" s="68" t="n">
        <v>1</v>
      </c>
      <c r="K554" s="68" t="n">
        <v>2</v>
      </c>
      <c r="L554" s="67" t="n">
        <f aca="false">SUM((C554-E554)*2)+(E554*3)+G554</f>
        <v>16</v>
      </c>
      <c r="M554" s="94"/>
      <c r="N554" s="94"/>
    </row>
    <row r="555" customFormat="false" ht="12.75" hidden="false" customHeight="false" outlineLevel="0" collapsed="false">
      <c r="B555" s="69" t="s">
        <v>76</v>
      </c>
      <c r="C555" s="67" t="n">
        <v>5</v>
      </c>
      <c r="D555" s="68" t="n">
        <v>10</v>
      </c>
      <c r="E555" s="68" t="n">
        <v>0</v>
      </c>
      <c r="F555" s="68" t="n">
        <v>0</v>
      </c>
      <c r="G555" s="68" t="n">
        <v>1</v>
      </c>
      <c r="H555" s="68" t="n">
        <v>1</v>
      </c>
      <c r="I555" s="68" t="n">
        <v>3</v>
      </c>
      <c r="J555" s="68" t="n">
        <v>9</v>
      </c>
      <c r="K555" s="68" t="n">
        <v>2</v>
      </c>
      <c r="L555" s="67" t="n">
        <f aca="false">SUM((C555-E555)*2)+(E555*3)+G555</f>
        <v>11</v>
      </c>
      <c r="M555" s="94"/>
      <c r="N555" s="94"/>
    </row>
    <row r="556" customFormat="false" ht="12.75" hidden="false" customHeight="false" outlineLevel="0" collapsed="false">
      <c r="B556" s="69" t="s">
        <v>77</v>
      </c>
      <c r="C556" s="67" t="n">
        <v>7</v>
      </c>
      <c r="D556" s="68" t="n">
        <v>15</v>
      </c>
      <c r="E556" s="68" t="n">
        <v>1</v>
      </c>
      <c r="F556" s="68" t="n">
        <v>4</v>
      </c>
      <c r="G556" s="68" t="n">
        <v>3</v>
      </c>
      <c r="H556" s="68" t="n">
        <v>4</v>
      </c>
      <c r="I556" s="68" t="n">
        <v>1</v>
      </c>
      <c r="J556" s="68" t="n">
        <v>2</v>
      </c>
      <c r="K556" s="68" t="n">
        <v>1</v>
      </c>
      <c r="L556" s="67" t="n">
        <f aca="false">SUM((C556-E556)*2)+(E556*3)+G556</f>
        <v>18</v>
      </c>
      <c r="M556" s="94"/>
      <c r="N556" s="94"/>
    </row>
    <row r="557" customFormat="false" ht="12.75" hidden="false" customHeight="false" outlineLevel="0" collapsed="false">
      <c r="B557" s="69" t="s">
        <v>78</v>
      </c>
      <c r="C557" s="67" t="n">
        <v>4</v>
      </c>
      <c r="D557" s="68" t="n">
        <v>8</v>
      </c>
      <c r="E557" s="68" t="n">
        <v>0</v>
      </c>
      <c r="F557" s="68" t="n">
        <v>1</v>
      </c>
      <c r="G557" s="68" t="n">
        <v>0</v>
      </c>
      <c r="H557" s="68" t="n">
        <v>0</v>
      </c>
      <c r="I557" s="68" t="n">
        <v>4</v>
      </c>
      <c r="J557" s="68" t="n">
        <v>7</v>
      </c>
      <c r="K557" s="68" t="n">
        <v>2</v>
      </c>
      <c r="L557" s="67" t="n">
        <f aca="false">SUM((C557-E557)*2)+(E557*3)+G557</f>
        <v>8</v>
      </c>
      <c r="M557" s="94"/>
      <c r="N557" s="94"/>
    </row>
    <row r="558" customFormat="false" ht="12.75" hidden="false" customHeight="false" outlineLevel="0" collapsed="false">
      <c r="B558" s="69" t="s">
        <v>79</v>
      </c>
      <c r="C558" s="67" t="n">
        <v>0</v>
      </c>
      <c r="D558" s="68" t="n">
        <v>3</v>
      </c>
      <c r="E558" s="68" t="n">
        <v>0</v>
      </c>
      <c r="F558" s="68" t="n">
        <v>3</v>
      </c>
      <c r="G558" s="68" t="n">
        <v>0</v>
      </c>
      <c r="H558" s="68" t="n">
        <v>0</v>
      </c>
      <c r="I558" s="68" t="n">
        <v>1</v>
      </c>
      <c r="J558" s="68" t="n">
        <v>0</v>
      </c>
      <c r="K558" s="68" t="n">
        <v>1</v>
      </c>
      <c r="L558" s="67" t="n">
        <f aca="false">SUM((C558-E558)*2)+(E558*3)+G558</f>
        <v>0</v>
      </c>
      <c r="M558" s="94"/>
      <c r="N558" s="94"/>
    </row>
    <row r="559" customFormat="false" ht="12.75" hidden="false" customHeight="false" outlineLevel="0" collapsed="false">
      <c r="B559" s="69" t="s">
        <v>80</v>
      </c>
      <c r="C559" s="67" t="n">
        <v>0</v>
      </c>
      <c r="D559" s="68" t="n">
        <v>1</v>
      </c>
      <c r="E559" s="68" t="n">
        <v>0</v>
      </c>
      <c r="F559" s="68" t="n">
        <v>0</v>
      </c>
      <c r="G559" s="68" t="n">
        <v>0</v>
      </c>
      <c r="H559" s="68" t="n">
        <v>0</v>
      </c>
      <c r="I559" s="68" t="n">
        <v>4</v>
      </c>
      <c r="J559" s="68" t="n">
        <v>3</v>
      </c>
      <c r="K559" s="68" t="n">
        <v>0</v>
      </c>
      <c r="L559" s="67" t="n">
        <f aca="false">SUM((C559-E559)*2)+(E559*3)+G559</f>
        <v>0</v>
      </c>
      <c r="M559" s="94"/>
      <c r="N559" s="94"/>
    </row>
    <row r="560" customFormat="false" ht="12.75" hidden="false" customHeight="false" outlineLevel="0" collapsed="false">
      <c r="B560" s="69" t="s">
        <v>81</v>
      </c>
      <c r="C560" s="67" t="n">
        <v>0</v>
      </c>
      <c r="D560" s="68" t="n">
        <v>0</v>
      </c>
      <c r="E560" s="68" t="n">
        <v>0</v>
      </c>
      <c r="F560" s="68" t="n">
        <v>0</v>
      </c>
      <c r="G560" s="68" t="n">
        <v>0</v>
      </c>
      <c r="H560" s="68" t="n">
        <v>0</v>
      </c>
      <c r="I560" s="68" t="n">
        <v>2</v>
      </c>
      <c r="J560" s="68" t="n">
        <v>0</v>
      </c>
      <c r="K560" s="68" t="n">
        <v>0</v>
      </c>
      <c r="L560" s="67" t="n">
        <f aca="false">SUM((C560-E560)*2)+(E560*3)+G560</f>
        <v>0</v>
      </c>
      <c r="M560" s="94"/>
      <c r="N560" s="94"/>
    </row>
    <row r="561" customFormat="false" ht="12.75" hidden="false" customHeight="false" outlineLevel="0" collapsed="false">
      <c r="B561" s="70" t="s">
        <v>71</v>
      </c>
      <c r="C561" s="67"/>
      <c r="D561" s="71"/>
      <c r="E561" s="71"/>
      <c r="F561" s="71"/>
      <c r="G561" s="71"/>
      <c r="H561" s="68"/>
      <c r="I561" s="71"/>
      <c r="J561" s="68" t="n">
        <v>0</v>
      </c>
      <c r="K561" s="71"/>
      <c r="L561" s="67"/>
      <c r="M561" s="94"/>
      <c r="N561" s="94"/>
    </row>
    <row r="562" customFormat="false" ht="12.75" hidden="false" customHeight="false" outlineLevel="0" collapsed="false">
      <c r="B562" s="72" t="s">
        <v>72</v>
      </c>
      <c r="C562" s="73" t="n">
        <f aca="false">SUM(C553:C561)</f>
        <v>27</v>
      </c>
      <c r="D562" s="73" t="n">
        <f aca="false">SUM(D553:D561)</f>
        <v>63</v>
      </c>
      <c r="E562" s="73" t="n">
        <f aca="false">SUM(E553:E561)</f>
        <v>7</v>
      </c>
      <c r="F562" s="73" t="n">
        <f aca="false">SUM(F553:F561)</f>
        <v>24</v>
      </c>
      <c r="G562" s="73" t="n">
        <f aca="false">SUM(G553:G561)</f>
        <v>5</v>
      </c>
      <c r="H562" s="73" t="n">
        <f aca="false">SUM(H553:H561)</f>
        <v>6</v>
      </c>
      <c r="I562" s="73" t="n">
        <f aca="false">SUM(I553:I561)</f>
        <v>23</v>
      </c>
      <c r="J562" s="73" t="n">
        <f aca="false">SUM(J553:J561)</f>
        <v>24</v>
      </c>
      <c r="K562" s="73" t="n">
        <f aca="false">SUM(K553:K561)</f>
        <v>9</v>
      </c>
      <c r="L562" s="73" t="n">
        <f aca="false">SUM(L553:L561)</f>
        <v>66</v>
      </c>
      <c r="M562" s="94"/>
      <c r="N562" s="94"/>
    </row>
    <row r="563" customFormat="false" ht="12.75" hidden="false" customHeight="false" outlineLevel="0" collapsed="false">
      <c r="C563" s="74"/>
      <c r="D563" s="74"/>
      <c r="E563" s="74"/>
      <c r="F563" s="74"/>
      <c r="G563" s="74"/>
      <c r="H563" s="74"/>
      <c r="I563" s="67"/>
      <c r="J563" s="67"/>
      <c r="K563" s="67"/>
      <c r="M563" s="94"/>
      <c r="N563" s="94"/>
    </row>
    <row r="564" customFormat="false" ht="12.75" hidden="false" customHeight="false" outlineLevel="0" collapsed="false">
      <c r="B564" s="64" t="s">
        <v>343</v>
      </c>
      <c r="C564" s="65" t="s">
        <v>51</v>
      </c>
      <c r="D564" s="65" t="s">
        <v>52</v>
      </c>
      <c r="E564" s="65" t="s">
        <v>53</v>
      </c>
      <c r="F564" s="65" t="s">
        <v>54</v>
      </c>
      <c r="G564" s="65" t="s">
        <v>55</v>
      </c>
      <c r="H564" s="65" t="s">
        <v>56</v>
      </c>
      <c r="I564" s="65" t="s">
        <v>57</v>
      </c>
      <c r="J564" s="65" t="s">
        <v>58</v>
      </c>
      <c r="K564" s="65" t="s">
        <v>59</v>
      </c>
      <c r="L564" s="65" t="s">
        <v>60</v>
      </c>
      <c r="M564" s="94"/>
      <c r="N564" s="94"/>
    </row>
    <row r="565" customFormat="false" ht="12.75" hidden="false" customHeight="false" outlineLevel="0" collapsed="false">
      <c r="B565" s="98" t="s">
        <v>344</v>
      </c>
      <c r="C565" s="67" t="n">
        <v>4</v>
      </c>
      <c r="D565" s="68" t="n">
        <v>8</v>
      </c>
      <c r="E565" s="68" t="n">
        <v>3</v>
      </c>
      <c r="F565" s="68" t="n">
        <v>3</v>
      </c>
      <c r="G565" s="68" t="n">
        <v>1</v>
      </c>
      <c r="H565" s="68" t="n">
        <v>1</v>
      </c>
      <c r="I565" s="68" t="n">
        <v>1</v>
      </c>
      <c r="J565" s="68" t="n">
        <v>3</v>
      </c>
      <c r="K565" s="68" t="n">
        <v>2</v>
      </c>
      <c r="L565" s="67" t="n">
        <f aca="false">SUM((C565-E565)*2)+(E565*3)+G565</f>
        <v>12</v>
      </c>
      <c r="M565" s="94"/>
      <c r="N565" s="94"/>
    </row>
    <row r="566" customFormat="false" ht="12.75" hidden="false" customHeight="false" outlineLevel="0" collapsed="false">
      <c r="B566" s="70" t="s">
        <v>345</v>
      </c>
      <c r="C566" s="67" t="n">
        <v>1</v>
      </c>
      <c r="D566" s="68" t="n">
        <v>4</v>
      </c>
      <c r="E566" s="68" t="n">
        <v>0</v>
      </c>
      <c r="F566" s="68" t="n">
        <v>0</v>
      </c>
      <c r="G566" s="68" t="n">
        <v>2</v>
      </c>
      <c r="H566" s="68" t="n">
        <v>2</v>
      </c>
      <c r="I566" s="68" t="n">
        <v>2</v>
      </c>
      <c r="J566" s="68" t="n">
        <v>1</v>
      </c>
      <c r="K566" s="68" t="n">
        <v>5</v>
      </c>
      <c r="L566" s="67" t="n">
        <f aca="false">SUM((C566-E566)*2)+(E566*3)+G566</f>
        <v>4</v>
      </c>
      <c r="M566" s="94"/>
      <c r="N566" s="94"/>
    </row>
    <row r="567" customFormat="false" ht="12.75" hidden="false" customHeight="false" outlineLevel="0" collapsed="false">
      <c r="B567" s="70" t="s">
        <v>346</v>
      </c>
      <c r="C567" s="67" t="n">
        <v>5</v>
      </c>
      <c r="D567" s="68" t="n">
        <v>12</v>
      </c>
      <c r="E567" s="68" t="n">
        <v>0</v>
      </c>
      <c r="F567" s="68" t="n">
        <v>0</v>
      </c>
      <c r="G567" s="68" t="n">
        <v>5</v>
      </c>
      <c r="H567" s="68" t="n">
        <v>6</v>
      </c>
      <c r="I567" s="68" t="n">
        <v>4</v>
      </c>
      <c r="J567" s="68" t="n">
        <v>13</v>
      </c>
      <c r="K567" s="68" t="n">
        <v>1</v>
      </c>
      <c r="L567" s="67" t="n">
        <f aca="false">SUM((C567-E567)*2)+(E567*3)+G567</f>
        <v>15</v>
      </c>
      <c r="M567" s="94"/>
      <c r="N567" s="94"/>
    </row>
    <row r="568" customFormat="false" ht="12.75" hidden="false" customHeight="false" outlineLevel="0" collapsed="false">
      <c r="B568" s="70" t="s">
        <v>347</v>
      </c>
      <c r="C568" s="67" t="n">
        <v>6</v>
      </c>
      <c r="D568" s="68" t="n">
        <v>10</v>
      </c>
      <c r="E568" s="68" t="n">
        <v>0</v>
      </c>
      <c r="F568" s="68" t="n">
        <v>0</v>
      </c>
      <c r="G568" s="68" t="n">
        <v>3</v>
      </c>
      <c r="H568" s="68" t="n">
        <v>6</v>
      </c>
      <c r="I568" s="68" t="n">
        <v>1</v>
      </c>
      <c r="J568" s="68" t="n">
        <v>10</v>
      </c>
      <c r="K568" s="68" t="n">
        <v>3</v>
      </c>
      <c r="L568" s="67" t="n">
        <f aca="false">SUM((C568-E568)*2)+(E568*3)+G568</f>
        <v>15</v>
      </c>
      <c r="M568" s="94"/>
      <c r="N568" s="94"/>
    </row>
    <row r="569" customFormat="false" ht="12.75" hidden="false" customHeight="false" outlineLevel="0" collapsed="false">
      <c r="B569" s="70" t="s">
        <v>348</v>
      </c>
      <c r="C569" s="67" t="n">
        <v>9</v>
      </c>
      <c r="D569" s="68" t="n">
        <v>17</v>
      </c>
      <c r="E569" s="68" t="n">
        <v>1</v>
      </c>
      <c r="F569" s="68" t="n">
        <v>3</v>
      </c>
      <c r="G569" s="68" t="n">
        <v>6</v>
      </c>
      <c r="H569" s="68" t="n">
        <v>9</v>
      </c>
      <c r="I569" s="68" t="n">
        <v>3</v>
      </c>
      <c r="J569" s="68" t="n">
        <v>12</v>
      </c>
      <c r="K569" s="68" t="n">
        <v>1</v>
      </c>
      <c r="L569" s="67" t="n">
        <f aca="false">SUM((C569-E569)*2)+(E569*3)+G569</f>
        <v>25</v>
      </c>
      <c r="M569" s="94"/>
      <c r="N569" s="94"/>
    </row>
    <row r="570" customFormat="false" ht="12.75" hidden="false" customHeight="false" outlineLevel="0" collapsed="false">
      <c r="B570" s="70" t="s">
        <v>349</v>
      </c>
      <c r="C570" s="67" t="n">
        <v>0</v>
      </c>
      <c r="D570" s="68" t="n">
        <v>0</v>
      </c>
      <c r="E570" s="68" t="n">
        <v>0</v>
      </c>
      <c r="F570" s="68" t="n">
        <v>0</v>
      </c>
      <c r="G570" s="68" t="n">
        <v>0</v>
      </c>
      <c r="H570" s="68" t="n">
        <v>0</v>
      </c>
      <c r="I570" s="68" t="n">
        <v>0</v>
      </c>
      <c r="J570" s="68" t="n">
        <v>0</v>
      </c>
      <c r="K570" s="68" t="n">
        <v>0</v>
      </c>
      <c r="L570" s="67" t="n">
        <f aca="false">SUM((C570-E570)*2)+(E570*3)+G570</f>
        <v>0</v>
      </c>
      <c r="M570" s="94"/>
      <c r="N570" s="94"/>
    </row>
    <row r="571" customFormat="false" ht="12.75" hidden="false" customHeight="false" outlineLevel="0" collapsed="false">
      <c r="B571" s="70" t="s">
        <v>350</v>
      </c>
      <c r="C571" s="67" t="n">
        <v>1</v>
      </c>
      <c r="D571" s="68" t="n">
        <v>3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0</v>
      </c>
      <c r="J571" s="68" t="n">
        <v>5</v>
      </c>
      <c r="K571" s="68" t="n">
        <v>0</v>
      </c>
      <c r="L571" s="67" t="n">
        <f aca="false">SUM((C571-E571)*2)+(E571*3)+G571</f>
        <v>2</v>
      </c>
      <c r="M571" s="94"/>
      <c r="N571" s="94"/>
    </row>
    <row r="572" customFormat="false" ht="12.75" hidden="false" customHeight="false" outlineLevel="0" collapsed="false">
      <c r="B572" s="70" t="s">
        <v>351</v>
      </c>
      <c r="C572" s="67" t="n">
        <v>1</v>
      </c>
      <c r="D572" s="68" t="n">
        <v>1</v>
      </c>
      <c r="E572" s="68" t="n">
        <v>0</v>
      </c>
      <c r="F572" s="68" t="n">
        <v>0</v>
      </c>
      <c r="G572" s="68" t="n">
        <v>0</v>
      </c>
      <c r="H572" s="68" t="n">
        <v>0</v>
      </c>
      <c r="I572" s="68" t="n">
        <v>0</v>
      </c>
      <c r="J572" s="68" t="n">
        <v>1</v>
      </c>
      <c r="K572" s="68" t="n">
        <v>0</v>
      </c>
      <c r="L572" s="67" t="n">
        <f aca="false">SUM((C572-E572)*2)+(E572*3)+G572</f>
        <v>2</v>
      </c>
      <c r="M572" s="94"/>
      <c r="N572" s="94"/>
    </row>
    <row r="573" customFormat="false" ht="12.75" hidden="false" customHeight="false" outlineLevel="0" collapsed="false">
      <c r="B573" s="70" t="s">
        <v>71</v>
      </c>
      <c r="J573" s="67" t="n">
        <v>3</v>
      </c>
      <c r="L573" s="67"/>
      <c r="M573" s="94"/>
      <c r="N573" s="94"/>
    </row>
    <row r="574" customFormat="false" ht="12.75" hidden="false" customHeight="false" outlineLevel="0" collapsed="false">
      <c r="B574" s="75" t="s">
        <v>72</v>
      </c>
      <c r="C574" s="73" t="n">
        <f aca="false">SUM(C565:C573)</f>
        <v>27</v>
      </c>
      <c r="D574" s="73" t="n">
        <f aca="false">SUM(D565:D573)</f>
        <v>55</v>
      </c>
      <c r="E574" s="73" t="n">
        <f aca="false">SUM(E565:E573)</f>
        <v>4</v>
      </c>
      <c r="F574" s="73" t="n">
        <f aca="false">SUM(F565:F573)</f>
        <v>6</v>
      </c>
      <c r="G574" s="73" t="n">
        <f aca="false">SUM(G565:G573)</f>
        <v>17</v>
      </c>
      <c r="H574" s="73" t="n">
        <f aca="false">SUM(H565:H573)</f>
        <v>24</v>
      </c>
      <c r="I574" s="73" t="n">
        <f aca="false">SUM(I565:I573)</f>
        <v>11</v>
      </c>
      <c r="J574" s="73" t="n">
        <f aca="false">SUM(J565:J573)</f>
        <v>48</v>
      </c>
      <c r="K574" s="73" t="n">
        <f aca="false">SUM(K565:K573)</f>
        <v>12</v>
      </c>
      <c r="L574" s="73" t="n">
        <f aca="false">SUM(L565:L573)</f>
        <v>75</v>
      </c>
      <c r="M574" s="94"/>
      <c r="N574" s="94"/>
    </row>
    <row r="575" customFormat="false" ht="12.75" hidden="false" customHeight="false" outlineLevel="0" collapsed="false">
      <c r="M575" s="94"/>
      <c r="N575" s="94"/>
    </row>
    <row r="576" customFormat="false" ht="12.75" hidden="false" customHeight="false" outlineLevel="0" collapsed="false">
      <c r="M576" s="94"/>
      <c r="N576" s="94"/>
    </row>
    <row r="577" customFormat="false" ht="12.75" hidden="false" customHeight="false" outlineLevel="0" collapsed="false">
      <c r="B577" s="76" t="s">
        <v>82</v>
      </c>
      <c r="C577" s="0" t="s">
        <v>130</v>
      </c>
      <c r="M577" s="94"/>
      <c r="N577" s="94"/>
    </row>
    <row r="578" customFormat="false" ht="12.75" hidden="false" customHeight="false" outlineLevel="0" collapsed="false">
      <c r="B578" s="76"/>
      <c r="M578" s="94"/>
      <c r="N578" s="94"/>
    </row>
    <row r="579" customFormat="false" ht="12.75" hidden="false" customHeight="false" outlineLevel="0" collapsed="false">
      <c r="B579" s="76" t="s">
        <v>85</v>
      </c>
      <c r="C579" s="2" t="s">
        <v>352</v>
      </c>
      <c r="M579" s="94"/>
      <c r="N579" s="94"/>
    </row>
    <row r="580" customFormat="false" ht="12.75" hidden="false" customHeight="false" outlineLevel="0" collapsed="false">
      <c r="M580" s="94"/>
      <c r="N580" s="94"/>
    </row>
    <row r="581" customFormat="false" ht="13.5" hidden="false" customHeight="false" outlineLevel="0" collapsed="false">
      <c r="B581" s="77" t="s">
        <v>87</v>
      </c>
      <c r="D581" s="65" t="s">
        <v>73</v>
      </c>
      <c r="E581" s="65"/>
      <c r="F581" s="65" t="s">
        <v>343</v>
      </c>
      <c r="M581" s="94"/>
      <c r="N581" s="94"/>
    </row>
    <row r="582" customFormat="false" ht="13.5" hidden="false" customHeight="false" outlineLevel="0" collapsed="false">
      <c r="B582" s="78" t="s">
        <v>88</v>
      </c>
      <c r="C582" s="79" t="s">
        <v>89</v>
      </c>
      <c r="D582" s="80" t="n">
        <v>27</v>
      </c>
      <c r="E582" s="81" t="n">
        <f aca="false">SUM(D582/D583)</f>
        <v>0.428571428571429</v>
      </c>
      <c r="F582" s="80" t="n">
        <v>27</v>
      </c>
      <c r="G582" s="81" t="n">
        <f aca="false">SUM(F582/F583)</f>
        <v>0.490909090909091</v>
      </c>
      <c r="H582" s="74"/>
      <c r="M582" s="94"/>
      <c r="N582" s="94"/>
    </row>
    <row r="583" customFormat="false" ht="13.5" hidden="false" customHeight="false" outlineLevel="0" collapsed="false">
      <c r="B583" s="82" t="s">
        <v>90</v>
      </c>
      <c r="C583" s="83" t="s">
        <v>89</v>
      </c>
      <c r="D583" s="84" t="n">
        <v>63</v>
      </c>
      <c r="E583" s="85"/>
      <c r="F583" s="84" t="n">
        <v>55</v>
      </c>
      <c r="G583" s="86"/>
      <c r="H583" s="74"/>
      <c r="M583" s="94"/>
      <c r="N583" s="94"/>
    </row>
    <row r="584" customFormat="false" ht="13.5" hidden="false" customHeight="false" outlineLevel="0" collapsed="false">
      <c r="B584" s="82" t="s">
        <v>53</v>
      </c>
      <c r="C584" s="83" t="s">
        <v>89</v>
      </c>
      <c r="D584" s="87" t="n">
        <v>7</v>
      </c>
      <c r="E584" s="81" t="n">
        <f aca="false">SUM(D584/D585)</f>
        <v>0.291666666666667</v>
      </c>
      <c r="F584" s="88" t="n">
        <v>4</v>
      </c>
      <c r="G584" s="81" t="n">
        <f aca="false">SUM(F584/F585)</f>
        <v>0.666666666666667</v>
      </c>
      <c r="H584" s="74"/>
      <c r="M584" s="94"/>
      <c r="N584" s="94"/>
    </row>
    <row r="585" customFormat="false" ht="13.5" hidden="false" customHeight="false" outlineLevel="0" collapsed="false">
      <c r="B585" s="82" t="s">
        <v>91</v>
      </c>
      <c r="C585" s="83" t="s">
        <v>89</v>
      </c>
      <c r="D585" s="84" t="n">
        <v>24</v>
      </c>
      <c r="E585" s="85"/>
      <c r="F585" s="84" t="n">
        <v>6</v>
      </c>
      <c r="G585" s="86"/>
      <c r="H585" s="74"/>
      <c r="M585" s="94"/>
      <c r="N585" s="94"/>
    </row>
    <row r="586" customFormat="false" ht="13.5" hidden="false" customHeight="false" outlineLevel="0" collapsed="false">
      <c r="B586" s="82" t="s">
        <v>55</v>
      </c>
      <c r="C586" s="83" t="s">
        <v>89</v>
      </c>
      <c r="D586" s="84" t="n">
        <v>5</v>
      </c>
      <c r="E586" s="81" t="n">
        <f aca="false">SUM(D586/D587)</f>
        <v>0.833333333333333</v>
      </c>
      <c r="F586" s="84" t="n">
        <v>17</v>
      </c>
      <c r="G586" s="81" t="n">
        <f aca="false">SUM(F586/F587)</f>
        <v>0.708333333333333</v>
      </c>
      <c r="M586" s="94"/>
      <c r="N586" s="94"/>
    </row>
    <row r="587" customFormat="false" ht="12.75" hidden="false" customHeight="false" outlineLevel="0" collapsed="false">
      <c r="B587" s="82" t="s">
        <v>92</v>
      </c>
      <c r="C587" s="83" t="s">
        <v>89</v>
      </c>
      <c r="D587" s="84" t="n">
        <v>6</v>
      </c>
      <c r="E587" s="89"/>
      <c r="F587" s="84" t="n">
        <v>24</v>
      </c>
      <c r="G587" s="90"/>
      <c r="M587" s="94"/>
      <c r="N587" s="94"/>
    </row>
    <row r="588" customFormat="false" ht="12.75" hidden="false" customHeight="false" outlineLevel="0" collapsed="false">
      <c r="B588" s="82" t="s">
        <v>93</v>
      </c>
      <c r="C588" s="83" t="s">
        <v>89</v>
      </c>
      <c r="D588" s="84" t="n">
        <v>24</v>
      </c>
      <c r="E588" s="89"/>
      <c r="F588" s="84" t="n">
        <v>48</v>
      </c>
      <c r="G588" s="82"/>
      <c r="M588" s="94"/>
      <c r="N588" s="94"/>
    </row>
    <row r="589" customFormat="false" ht="12.75" hidden="false" customHeight="false" outlineLevel="0" collapsed="false">
      <c r="B589" s="82" t="s">
        <v>94</v>
      </c>
      <c r="C589" s="83" t="s">
        <v>89</v>
      </c>
      <c r="D589" s="84" t="n">
        <v>9</v>
      </c>
      <c r="E589" s="89"/>
      <c r="F589" s="84" t="n">
        <v>18</v>
      </c>
      <c r="G589" s="82"/>
      <c r="M589" s="94"/>
      <c r="N589" s="94"/>
    </row>
    <row r="590" customFormat="false" ht="12.75" hidden="false" customHeight="false" outlineLevel="0" collapsed="false">
      <c r="B590" s="82" t="s">
        <v>95</v>
      </c>
      <c r="C590" s="83" t="s">
        <v>89</v>
      </c>
      <c r="D590" s="84" t="n">
        <v>11</v>
      </c>
      <c r="E590" s="89"/>
      <c r="F590" s="84" t="n">
        <v>17</v>
      </c>
      <c r="G590" s="82"/>
      <c r="M590" s="94"/>
      <c r="N590" s="94"/>
    </row>
    <row r="591" customFormat="false" ht="12.75" hidden="false" customHeight="false" outlineLevel="0" collapsed="false">
      <c r="B591" s="82" t="s">
        <v>96</v>
      </c>
      <c r="C591" s="83" t="s">
        <v>89</v>
      </c>
      <c r="D591" s="84" t="n">
        <v>14</v>
      </c>
      <c r="E591" s="89"/>
      <c r="F591" s="84" t="n">
        <v>5</v>
      </c>
      <c r="G591" s="82"/>
      <c r="M591" s="94"/>
      <c r="N591" s="94"/>
    </row>
    <row r="592" customFormat="false" ht="12.75" hidden="false" customHeight="false" outlineLevel="0" collapsed="false">
      <c r="B592" s="82" t="s">
        <v>97</v>
      </c>
      <c r="C592" s="83" t="s">
        <v>89</v>
      </c>
      <c r="D592" s="84" t="n">
        <v>2</v>
      </c>
      <c r="E592" s="89"/>
      <c r="F592" s="84" t="n">
        <v>1</v>
      </c>
      <c r="G592" s="82"/>
      <c r="M592" s="94"/>
      <c r="N592" s="94"/>
    </row>
    <row r="593" customFormat="false" ht="13.5" hidden="false" customHeight="false" outlineLevel="0" collapsed="false">
      <c r="B593" s="91" t="s">
        <v>98</v>
      </c>
      <c r="C593" s="83" t="s">
        <v>89</v>
      </c>
      <c r="D593" s="92" t="n">
        <v>23</v>
      </c>
      <c r="E593" s="93"/>
      <c r="F593" s="92" t="n">
        <v>11</v>
      </c>
      <c r="G593" s="91"/>
      <c r="M593" s="94"/>
      <c r="N593" s="94"/>
    </row>
    <row r="594" customFormat="false" ht="12.75" hidden="false" customHeight="false" outlineLevel="0" collapsed="false">
      <c r="A594" s="94"/>
      <c r="B594" s="94"/>
      <c r="C594" s="94"/>
      <c r="D594" s="94"/>
      <c r="E594" s="94"/>
      <c r="F594" s="94"/>
      <c r="G594" s="94"/>
      <c r="H594" s="94"/>
      <c r="I594" s="94"/>
      <c r="J594" s="94"/>
      <c r="K594" s="94"/>
      <c r="L594" s="94"/>
      <c r="M594" s="94"/>
      <c r="N594" s="94"/>
    </row>
    <row r="595" customFormat="false" ht="12.75" hidden="false" customHeight="false" outlineLevel="0" collapsed="false">
      <c r="A595" s="94"/>
      <c r="B595" s="94"/>
      <c r="C595" s="94"/>
      <c r="D595" s="94"/>
      <c r="E595" s="94"/>
      <c r="F595" s="94"/>
      <c r="G595" s="94"/>
      <c r="H595" s="94"/>
      <c r="I595" s="94"/>
      <c r="J595" s="94"/>
      <c r="K595" s="94"/>
      <c r="L595" s="94"/>
      <c r="M595" s="94"/>
      <c r="N595" s="94"/>
    </row>
    <row r="596" customFormat="false" ht="12.75" hidden="false" customHeight="false" outlineLevel="0" collapsed="false">
      <c r="A596" s="94"/>
      <c r="B596" s="94"/>
      <c r="C596" s="94"/>
      <c r="D596" s="94"/>
      <c r="E596" s="94"/>
      <c r="F596" s="94"/>
      <c r="G596" s="94"/>
      <c r="H596" s="94"/>
      <c r="I596" s="94"/>
      <c r="J596" s="94"/>
      <c r="K596" s="94"/>
      <c r="L596" s="94"/>
      <c r="M596" s="94"/>
      <c r="N596" s="94"/>
    </row>
    <row r="597" customFormat="false" ht="12.75" hidden="false" customHeight="false" outlineLevel="0" collapsed="false">
      <c r="A597" s="94"/>
      <c r="B597" s="94"/>
      <c r="C597" s="94"/>
      <c r="D597" s="94"/>
      <c r="E597" s="94"/>
      <c r="F597" s="94"/>
      <c r="G597" s="94"/>
      <c r="H597" s="94"/>
      <c r="I597" s="94"/>
      <c r="J597" s="94"/>
      <c r="K597" s="94"/>
      <c r="L597" s="94"/>
      <c r="M597" s="94"/>
      <c r="N597" s="94"/>
    </row>
    <row r="598" customFormat="false" ht="18" hidden="false" customHeight="false" outlineLevel="0" collapsed="false">
      <c r="B598" s="1" t="s">
        <v>353</v>
      </c>
      <c r="M598" s="94"/>
      <c r="N598" s="94"/>
    </row>
    <row r="599" customFormat="false" ht="12.75" hidden="false" customHeight="false" outlineLevel="0" collapsed="false">
      <c r="B599" s="3" t="s">
        <v>23</v>
      </c>
      <c r="M599" s="94"/>
      <c r="N599" s="94"/>
    </row>
    <row r="600" customFormat="false" ht="12.75" hidden="false" customHeight="false" outlineLevel="0" collapsed="false">
      <c r="B600" s="2"/>
      <c r="M600" s="94"/>
      <c r="N600" s="94"/>
    </row>
    <row r="601" customFormat="false" ht="12.75" hidden="false" customHeight="false" outlineLevel="0" collapsed="false">
      <c r="B601" s="0" t="s">
        <v>354</v>
      </c>
      <c r="M601" s="94"/>
      <c r="N601" s="94"/>
    </row>
    <row r="602" customFormat="false" ht="12.75" hidden="false" customHeight="false" outlineLevel="0" collapsed="false">
      <c r="B602" s="0" t="s">
        <v>355</v>
      </c>
      <c r="M602" s="94"/>
      <c r="N602" s="94"/>
    </row>
    <row r="603" customFormat="false" ht="12.75" hidden="false" customHeight="false" outlineLevel="0" collapsed="false">
      <c r="B603" s="2" t="s">
        <v>356</v>
      </c>
      <c r="M603" s="94"/>
      <c r="N603" s="94"/>
    </row>
    <row r="604" customFormat="false" ht="12.75" hidden="false" customHeight="false" outlineLevel="0" collapsed="false">
      <c r="B604" s="2" t="s">
        <v>357</v>
      </c>
      <c r="M604" s="94"/>
      <c r="N604" s="94"/>
    </row>
    <row r="605" customFormat="false" ht="12.75" hidden="false" customHeight="false" outlineLevel="0" collapsed="false">
      <c r="B605" s="2" t="s">
        <v>358</v>
      </c>
      <c r="M605" s="94"/>
      <c r="N605" s="94"/>
    </row>
    <row r="606" customFormat="false" ht="12.75" hidden="false" customHeight="false" outlineLevel="0" collapsed="false">
      <c r="B606" s="0" t="s">
        <v>359</v>
      </c>
      <c r="M606" s="94"/>
      <c r="N606" s="94"/>
    </row>
    <row r="607" customFormat="false" ht="12.75" hidden="false" customHeight="false" outlineLevel="0" collapsed="false">
      <c r="B607" s="0" t="s">
        <v>360</v>
      </c>
      <c r="M607" s="94"/>
      <c r="N607" s="94"/>
    </row>
    <row r="608" customFormat="false" ht="12.75" hidden="false" customHeight="false" outlineLevel="0" collapsed="false">
      <c r="B608" s="0" t="s">
        <v>361</v>
      </c>
      <c r="M608" s="94"/>
      <c r="N608" s="94"/>
    </row>
    <row r="609" customFormat="false" ht="12.75" hidden="false" customHeight="false" outlineLevel="0" collapsed="false">
      <c r="B609" s="0" t="s">
        <v>362</v>
      </c>
      <c r="M609" s="94"/>
      <c r="N609" s="94"/>
    </row>
    <row r="610" customFormat="false" ht="12.75" hidden="false" customHeight="false" outlineLevel="0" collapsed="false">
      <c r="B610" s="2" t="s">
        <v>363</v>
      </c>
      <c r="M610" s="94"/>
      <c r="N610" s="94"/>
    </row>
    <row r="611" customFormat="false" ht="12.75" hidden="false" customHeight="false" outlineLevel="0" collapsed="false">
      <c r="B611" s="0" t="s">
        <v>152</v>
      </c>
      <c r="M611" s="94"/>
      <c r="N611" s="94"/>
    </row>
    <row r="612" customFormat="false" ht="12.75" hidden="false" customHeight="false" outlineLevel="0" collapsed="false">
      <c r="B612" s="0" t="s">
        <v>364</v>
      </c>
      <c r="M612" s="94"/>
      <c r="N612" s="94"/>
    </row>
    <row r="613" customFormat="false" ht="12.75" hidden="false" customHeight="false" outlineLevel="0" collapsed="false">
      <c r="B613" s="0" t="s">
        <v>365</v>
      </c>
      <c r="M613" s="94"/>
      <c r="N613" s="94"/>
    </row>
    <row r="614" customFormat="false" ht="12.75" hidden="false" customHeight="false" outlineLevel="0" collapsed="false">
      <c r="B614" s="0" t="s">
        <v>366</v>
      </c>
      <c r="M614" s="94"/>
      <c r="N614" s="94"/>
    </row>
    <row r="615" customFormat="false" ht="12.75" hidden="false" customHeight="false" outlineLevel="0" collapsed="false">
      <c r="B615" s="0" t="s">
        <v>367</v>
      </c>
      <c r="M615" s="94"/>
      <c r="N615" s="94"/>
    </row>
    <row r="616" customFormat="false" ht="12.75" hidden="false" customHeight="false" outlineLevel="0" collapsed="false">
      <c r="B616" s="0" t="s">
        <v>368</v>
      </c>
      <c r="M616" s="94"/>
      <c r="N616" s="94"/>
    </row>
    <row r="617" customFormat="false" ht="12.75" hidden="false" customHeight="false" outlineLevel="0" collapsed="false">
      <c r="B617" s="0" t="s">
        <v>369</v>
      </c>
      <c r="M617" s="94"/>
      <c r="N617" s="94"/>
    </row>
    <row r="618" customFormat="false" ht="12.75" hidden="false" customHeight="false" outlineLevel="0" collapsed="false">
      <c r="B618" s="0" t="s">
        <v>370</v>
      </c>
      <c r="M618" s="94"/>
      <c r="N618" s="94"/>
    </row>
    <row r="619" customFormat="false" ht="12.75" hidden="false" customHeight="false" outlineLevel="0" collapsed="false">
      <c r="B619" s="0" t="s">
        <v>371</v>
      </c>
      <c r="M619" s="94"/>
      <c r="N619" s="94"/>
    </row>
    <row r="620" customFormat="false" ht="12.75" hidden="false" customHeight="false" outlineLevel="0" collapsed="false">
      <c r="B620" s="0" t="s">
        <v>372</v>
      </c>
      <c r="M620" s="94"/>
      <c r="N620" s="94"/>
    </row>
    <row r="621" customFormat="false" ht="12.75" hidden="false" customHeight="false" outlineLevel="0" collapsed="false">
      <c r="B621" s="2" t="s">
        <v>373</v>
      </c>
      <c r="M621" s="94"/>
      <c r="N621" s="94"/>
    </row>
    <row r="622" customFormat="false" ht="12.75" hidden="false" customHeight="false" outlineLevel="0" collapsed="false">
      <c r="M622" s="94"/>
      <c r="N622" s="94"/>
    </row>
    <row r="623" customFormat="false" ht="13.5" hidden="false" customHeight="false" outlineLevel="0" collapsed="false">
      <c r="M623" s="94"/>
      <c r="N623" s="94"/>
    </row>
    <row r="624" customFormat="false" ht="13.5" hidden="false" customHeight="false" outlineLevel="0" collapsed="false">
      <c r="C624" s="53" t="n">
        <v>1</v>
      </c>
      <c r="D624" s="54" t="n">
        <v>2</v>
      </c>
      <c r="E624" s="54" t="n">
        <v>3</v>
      </c>
      <c r="F624" s="55" t="n">
        <v>4</v>
      </c>
      <c r="G624" s="56" t="s">
        <v>47</v>
      </c>
      <c r="M624" s="94"/>
      <c r="N624" s="94"/>
    </row>
    <row r="625" customFormat="false" ht="12.75" hidden="false" customHeight="false" outlineLevel="0" collapsed="false">
      <c r="B625" s="57" t="s">
        <v>214</v>
      </c>
      <c r="C625" s="58" t="n">
        <v>17</v>
      </c>
      <c r="D625" s="58" t="n">
        <v>15</v>
      </c>
      <c r="E625" s="58" t="n">
        <v>19</v>
      </c>
      <c r="F625" s="59" t="n">
        <v>20</v>
      </c>
      <c r="G625" s="60" t="n">
        <f aca="false">SUM(C625:F625)</f>
        <v>71</v>
      </c>
      <c r="M625" s="94"/>
      <c r="N625" s="94"/>
    </row>
    <row r="626" customFormat="false" ht="13.5" hidden="false" customHeight="false" outlineLevel="0" collapsed="false">
      <c r="B626" s="57" t="s">
        <v>374</v>
      </c>
      <c r="C626" s="61" t="n">
        <v>11</v>
      </c>
      <c r="D626" s="61" t="n">
        <v>22</v>
      </c>
      <c r="E626" s="61" t="n">
        <v>19</v>
      </c>
      <c r="F626" s="62" t="n">
        <v>20</v>
      </c>
      <c r="G626" s="63" t="n">
        <f aca="false">SUM(C626:F626)</f>
        <v>72</v>
      </c>
      <c r="M626" s="94"/>
      <c r="N626" s="94"/>
    </row>
    <row r="627" customFormat="false" ht="12.75" hidden="false" customHeight="false" outlineLevel="0" collapsed="false">
      <c r="M627" s="94"/>
      <c r="N627" s="94"/>
    </row>
    <row r="628" customFormat="false" ht="12.75" hidden="false" customHeight="false" outlineLevel="0" collapsed="false">
      <c r="B628" s="64" t="s">
        <v>216</v>
      </c>
      <c r="C628" s="65" t="s">
        <v>51</v>
      </c>
      <c r="D628" s="65" t="s">
        <v>52</v>
      </c>
      <c r="E628" s="65" t="s">
        <v>53</v>
      </c>
      <c r="F628" s="65" t="s">
        <v>54</v>
      </c>
      <c r="G628" s="65" t="s">
        <v>55</v>
      </c>
      <c r="H628" s="65" t="s">
        <v>56</v>
      </c>
      <c r="I628" s="65" t="s">
        <v>57</v>
      </c>
      <c r="J628" s="65" t="s">
        <v>58</v>
      </c>
      <c r="K628" s="65" t="s">
        <v>59</v>
      </c>
      <c r="L628" s="65" t="s">
        <v>60</v>
      </c>
      <c r="M628" s="94"/>
      <c r="N628" s="94"/>
    </row>
    <row r="629" customFormat="false" ht="12.75" hidden="false" customHeight="false" outlineLevel="0" collapsed="false">
      <c r="B629" s="66" t="s">
        <v>217</v>
      </c>
      <c r="C629" s="67" t="n">
        <v>3</v>
      </c>
      <c r="D629" s="68" t="n">
        <v>12</v>
      </c>
      <c r="E629" s="68" t="n">
        <v>0</v>
      </c>
      <c r="F629" s="68" t="n">
        <v>2</v>
      </c>
      <c r="G629" s="68" t="n">
        <v>1</v>
      </c>
      <c r="H629" s="68" t="n">
        <v>1</v>
      </c>
      <c r="I629" s="68" t="n">
        <v>3</v>
      </c>
      <c r="J629" s="68" t="n">
        <v>6</v>
      </c>
      <c r="K629" s="68" t="n">
        <v>1</v>
      </c>
      <c r="L629" s="67" t="n">
        <f aca="false">SUM((C629-E629)*2)+(E629*3)+G629</f>
        <v>7</v>
      </c>
      <c r="M629" s="94"/>
      <c r="N629" s="94"/>
    </row>
    <row r="630" customFormat="false" ht="12.75" hidden="false" customHeight="false" outlineLevel="0" collapsed="false">
      <c r="B630" s="69" t="s">
        <v>218</v>
      </c>
      <c r="C630" s="67" t="n">
        <v>1</v>
      </c>
      <c r="D630" s="68" t="n">
        <v>6</v>
      </c>
      <c r="E630" s="68" t="n">
        <v>0</v>
      </c>
      <c r="F630" s="68" t="n">
        <v>0</v>
      </c>
      <c r="G630" s="68" t="n">
        <v>0</v>
      </c>
      <c r="H630" s="68" t="n">
        <v>0</v>
      </c>
      <c r="I630" s="68" t="n">
        <v>1</v>
      </c>
      <c r="J630" s="68" t="n">
        <v>2</v>
      </c>
      <c r="K630" s="68" t="n">
        <v>2</v>
      </c>
      <c r="L630" s="67" t="n">
        <f aca="false">SUM((C630-E630)*2)+(E630*3)+G630</f>
        <v>2</v>
      </c>
      <c r="M630" s="94"/>
      <c r="N630" s="94"/>
    </row>
    <row r="631" customFormat="false" ht="12.75" hidden="false" customHeight="false" outlineLevel="0" collapsed="false">
      <c r="B631" s="69" t="s">
        <v>219</v>
      </c>
      <c r="C631" s="67" t="n">
        <v>9</v>
      </c>
      <c r="D631" s="68" t="n">
        <v>18</v>
      </c>
      <c r="E631" s="68" t="n">
        <v>0</v>
      </c>
      <c r="F631" s="68" t="n">
        <v>0</v>
      </c>
      <c r="G631" s="68" t="n">
        <v>6</v>
      </c>
      <c r="H631" s="68" t="n">
        <v>8</v>
      </c>
      <c r="I631" s="68" t="n">
        <v>1</v>
      </c>
      <c r="J631" s="68" t="n">
        <v>15</v>
      </c>
      <c r="K631" s="68" t="n">
        <v>4</v>
      </c>
      <c r="L631" s="67" t="n">
        <f aca="false">SUM((C631-E631)*2)+(E631*3)+G631</f>
        <v>24</v>
      </c>
      <c r="M631" s="94"/>
      <c r="N631" s="94"/>
    </row>
    <row r="632" customFormat="false" ht="12.75" hidden="false" customHeight="false" outlineLevel="0" collapsed="false">
      <c r="B632" s="69" t="s">
        <v>220</v>
      </c>
      <c r="C632" s="67" t="n">
        <v>6</v>
      </c>
      <c r="D632" s="68" t="n">
        <v>15</v>
      </c>
      <c r="E632" s="68" t="n">
        <v>1</v>
      </c>
      <c r="F632" s="68" t="n">
        <v>5</v>
      </c>
      <c r="G632" s="68" t="n">
        <v>1</v>
      </c>
      <c r="H632" s="68" t="n">
        <v>6</v>
      </c>
      <c r="I632" s="68" t="n">
        <v>3</v>
      </c>
      <c r="J632" s="68" t="n">
        <v>2</v>
      </c>
      <c r="K632" s="68" t="n">
        <v>1</v>
      </c>
      <c r="L632" s="67" t="n">
        <f aca="false">SUM((C632-E632)*2)+(E632*3)+G632</f>
        <v>14</v>
      </c>
      <c r="M632" s="94"/>
      <c r="N632" s="94"/>
    </row>
    <row r="633" customFormat="false" ht="12.75" hidden="false" customHeight="false" outlineLevel="0" collapsed="false">
      <c r="B633" s="69" t="s">
        <v>221</v>
      </c>
      <c r="C633" s="67" t="n">
        <v>8</v>
      </c>
      <c r="D633" s="68" t="n">
        <v>13</v>
      </c>
      <c r="E633" s="68" t="n">
        <v>0</v>
      </c>
      <c r="F633" s="68" t="n">
        <v>0</v>
      </c>
      <c r="G633" s="68" t="n">
        <v>0</v>
      </c>
      <c r="H633" s="68" t="n">
        <v>1</v>
      </c>
      <c r="I633" s="68" t="n">
        <v>4</v>
      </c>
      <c r="J633" s="68" t="n">
        <v>15</v>
      </c>
      <c r="K633" s="68" t="n">
        <v>0</v>
      </c>
      <c r="L633" s="67" t="n">
        <f aca="false">SUM((C633-E633)*2)+(E633*3)+G633</f>
        <v>16</v>
      </c>
      <c r="M633" s="94"/>
      <c r="N633" s="94"/>
    </row>
    <row r="634" customFormat="false" ht="12.75" hidden="false" customHeight="false" outlineLevel="0" collapsed="false">
      <c r="B634" s="69" t="s">
        <v>222</v>
      </c>
      <c r="C634" s="67" t="n">
        <v>4</v>
      </c>
      <c r="D634" s="68" t="n">
        <v>9</v>
      </c>
      <c r="E634" s="68" t="n">
        <v>0</v>
      </c>
      <c r="F634" s="68" t="n">
        <v>5</v>
      </c>
      <c r="G634" s="68" t="n">
        <v>0</v>
      </c>
      <c r="H634" s="68" t="n">
        <v>0</v>
      </c>
      <c r="I634" s="68" t="n">
        <v>1</v>
      </c>
      <c r="J634" s="68" t="n">
        <v>4</v>
      </c>
      <c r="K634" s="68" t="n">
        <v>4</v>
      </c>
      <c r="L634" s="67" t="n">
        <f aca="false">SUM((C634-E634)*2)+(E634*3)+G634</f>
        <v>8</v>
      </c>
      <c r="M634" s="94"/>
      <c r="N634" s="94"/>
    </row>
    <row r="635" customFormat="false" ht="12.75" hidden="false" customHeight="false" outlineLevel="0" collapsed="false">
      <c r="B635" s="69" t="s">
        <v>223</v>
      </c>
      <c r="C635" s="67" t="n">
        <v>0</v>
      </c>
      <c r="D635" s="68" t="n">
        <v>1</v>
      </c>
      <c r="E635" s="68" t="n">
        <v>0</v>
      </c>
      <c r="F635" s="68" t="n">
        <v>0</v>
      </c>
      <c r="G635" s="68" t="n">
        <v>0</v>
      </c>
      <c r="H635" s="68" t="n">
        <v>0</v>
      </c>
      <c r="I635" s="68" t="n">
        <v>1</v>
      </c>
      <c r="J635" s="68" t="n">
        <v>3</v>
      </c>
      <c r="K635" s="68" t="n">
        <v>0</v>
      </c>
      <c r="L635" s="67" t="n">
        <f aca="false">SUM((C635-E635)*2)+(E635*3)+G635</f>
        <v>0</v>
      </c>
      <c r="M635" s="94"/>
      <c r="N635" s="94"/>
    </row>
    <row r="636" customFormat="false" ht="12.75" hidden="false" customHeight="false" outlineLevel="0" collapsed="false">
      <c r="B636" s="69" t="s">
        <v>224</v>
      </c>
      <c r="C636" s="67" t="n">
        <v>0</v>
      </c>
      <c r="D636" s="68" t="n">
        <v>0</v>
      </c>
      <c r="E636" s="68" t="n">
        <v>0</v>
      </c>
      <c r="F636" s="68" t="n">
        <v>0</v>
      </c>
      <c r="G636" s="68" t="n">
        <v>0</v>
      </c>
      <c r="H636" s="68" t="n">
        <v>0</v>
      </c>
      <c r="I636" s="68" t="n">
        <v>0</v>
      </c>
      <c r="J636" s="68" t="n">
        <v>0</v>
      </c>
      <c r="K636" s="68" t="n">
        <v>0</v>
      </c>
      <c r="L636" s="67" t="n">
        <f aca="false">SUM((C636-E636)*2)+(E636*3)+G636</f>
        <v>0</v>
      </c>
      <c r="M636" s="94"/>
      <c r="N636" s="94"/>
    </row>
    <row r="637" customFormat="false" ht="12.75" hidden="false" customHeight="false" outlineLevel="0" collapsed="false">
      <c r="B637" s="70" t="s">
        <v>71</v>
      </c>
      <c r="C637" s="67"/>
      <c r="D637" s="71"/>
      <c r="E637" s="71"/>
      <c r="F637" s="71"/>
      <c r="G637" s="71"/>
      <c r="H637" s="68"/>
      <c r="I637" s="71"/>
      <c r="J637" s="68" t="n">
        <v>2</v>
      </c>
      <c r="K637" s="71"/>
      <c r="L637" s="67"/>
      <c r="M637" s="94"/>
      <c r="N637" s="94"/>
    </row>
    <row r="638" customFormat="false" ht="12.75" hidden="false" customHeight="false" outlineLevel="0" collapsed="false">
      <c r="B638" s="72" t="s">
        <v>72</v>
      </c>
      <c r="C638" s="73" t="n">
        <f aca="false">SUM(C629:C637)</f>
        <v>31</v>
      </c>
      <c r="D638" s="73" t="n">
        <f aca="false">SUM(D629:D637)</f>
        <v>74</v>
      </c>
      <c r="E638" s="73" t="n">
        <f aca="false">SUM(E629:E637)</f>
        <v>1</v>
      </c>
      <c r="F638" s="73" t="n">
        <f aca="false">SUM(F629:F637)</f>
        <v>12</v>
      </c>
      <c r="G638" s="73" t="n">
        <f aca="false">SUM(G629:G637)</f>
        <v>8</v>
      </c>
      <c r="H638" s="73" t="n">
        <f aca="false">SUM(H629:H637)</f>
        <v>16</v>
      </c>
      <c r="I638" s="73" t="n">
        <f aca="false">SUM(I629:I637)</f>
        <v>14</v>
      </c>
      <c r="J638" s="73" t="n">
        <f aca="false">SUM(J629:J637)</f>
        <v>49</v>
      </c>
      <c r="K638" s="73" t="n">
        <f aca="false">SUM(K629:K637)</f>
        <v>12</v>
      </c>
      <c r="L638" s="73" t="n">
        <f aca="false">SUM(L629:L637)</f>
        <v>71</v>
      </c>
      <c r="M638" s="94"/>
      <c r="N638" s="94"/>
    </row>
    <row r="639" customFormat="false" ht="12.75" hidden="false" customHeight="false" outlineLevel="0" collapsed="false">
      <c r="C639" s="74"/>
      <c r="D639" s="74"/>
      <c r="E639" s="74"/>
      <c r="F639" s="74"/>
      <c r="G639" s="74"/>
      <c r="H639" s="74"/>
      <c r="I639" s="67"/>
      <c r="J639" s="67"/>
      <c r="K639" s="67"/>
      <c r="M639" s="94"/>
      <c r="N639" s="94"/>
    </row>
    <row r="640" customFormat="false" ht="12.75" hidden="false" customHeight="false" outlineLevel="0" collapsed="false">
      <c r="B640" s="64" t="s">
        <v>343</v>
      </c>
      <c r="C640" s="65" t="s">
        <v>51</v>
      </c>
      <c r="D640" s="65" t="s">
        <v>52</v>
      </c>
      <c r="E640" s="65" t="s">
        <v>53</v>
      </c>
      <c r="F640" s="65" t="s">
        <v>54</v>
      </c>
      <c r="G640" s="65" t="s">
        <v>55</v>
      </c>
      <c r="H640" s="65" t="s">
        <v>56</v>
      </c>
      <c r="I640" s="65" t="s">
        <v>57</v>
      </c>
      <c r="J640" s="65" t="s">
        <v>58</v>
      </c>
      <c r="K640" s="65" t="s">
        <v>59</v>
      </c>
      <c r="L640" s="65" t="s">
        <v>60</v>
      </c>
      <c r="M640" s="94"/>
      <c r="N640" s="94"/>
    </row>
    <row r="641" customFormat="false" ht="12.75" hidden="false" customHeight="false" outlineLevel="0" collapsed="false">
      <c r="B641" s="98" t="s">
        <v>375</v>
      </c>
      <c r="C641" s="67" t="n">
        <v>6</v>
      </c>
      <c r="D641" s="68" t="n">
        <v>16</v>
      </c>
      <c r="E641" s="68" t="n">
        <v>0</v>
      </c>
      <c r="F641" s="68" t="n">
        <v>1</v>
      </c>
      <c r="G641" s="68" t="n">
        <v>2</v>
      </c>
      <c r="H641" s="68" t="n">
        <v>2</v>
      </c>
      <c r="I641" s="68" t="n">
        <v>1</v>
      </c>
      <c r="J641" s="68" t="n">
        <v>6</v>
      </c>
      <c r="K641" s="68" t="n">
        <v>2</v>
      </c>
      <c r="L641" s="67" t="n">
        <f aca="false">SUM((C641-E641)*2)+(E641*3)+G641</f>
        <v>14</v>
      </c>
      <c r="M641" s="94"/>
      <c r="N641" s="94"/>
    </row>
    <row r="642" customFormat="false" ht="12.75" hidden="false" customHeight="false" outlineLevel="0" collapsed="false">
      <c r="B642" s="70" t="s">
        <v>376</v>
      </c>
      <c r="C642" s="67" t="n">
        <v>4</v>
      </c>
      <c r="D642" s="68" t="n">
        <v>7</v>
      </c>
      <c r="E642" s="68" t="n">
        <v>2</v>
      </c>
      <c r="F642" s="68" t="n">
        <v>3</v>
      </c>
      <c r="G642" s="68" t="n">
        <v>0</v>
      </c>
      <c r="H642" s="68" t="n">
        <v>1</v>
      </c>
      <c r="I642" s="68" t="n">
        <v>3</v>
      </c>
      <c r="J642" s="68" t="n">
        <v>2</v>
      </c>
      <c r="K642" s="68" t="n">
        <v>2</v>
      </c>
      <c r="L642" s="67" t="n">
        <f aca="false">SUM((C642-E642)*2)+(E642*3)+G642</f>
        <v>10</v>
      </c>
      <c r="M642" s="94"/>
      <c r="N642" s="94"/>
    </row>
    <row r="643" customFormat="false" ht="12.75" hidden="false" customHeight="false" outlineLevel="0" collapsed="false">
      <c r="B643" s="70" t="s">
        <v>377</v>
      </c>
      <c r="C643" s="67" t="n">
        <v>8</v>
      </c>
      <c r="D643" s="68" t="n">
        <v>15</v>
      </c>
      <c r="E643" s="68" t="n">
        <v>0</v>
      </c>
      <c r="F643" s="68" t="n">
        <v>0</v>
      </c>
      <c r="G643" s="68" t="n">
        <v>0</v>
      </c>
      <c r="H643" s="68" t="n">
        <v>0</v>
      </c>
      <c r="I643" s="68" t="n">
        <v>4</v>
      </c>
      <c r="J643" s="68" t="n">
        <v>14</v>
      </c>
      <c r="K643" s="68" t="n">
        <v>1</v>
      </c>
      <c r="L643" s="67" t="n">
        <f aca="false">SUM((C643-E643)*2)+(E643*3)+G643</f>
        <v>16</v>
      </c>
      <c r="M643" s="94"/>
      <c r="N643" s="94"/>
    </row>
    <row r="644" customFormat="false" ht="12.75" hidden="false" customHeight="false" outlineLevel="0" collapsed="false">
      <c r="B644" s="70" t="s">
        <v>378</v>
      </c>
      <c r="C644" s="67" t="n">
        <v>7</v>
      </c>
      <c r="D644" s="68" t="n">
        <v>17</v>
      </c>
      <c r="E644" s="68" t="n">
        <v>3</v>
      </c>
      <c r="F644" s="68" t="n">
        <v>8</v>
      </c>
      <c r="G644" s="68" t="n">
        <v>3</v>
      </c>
      <c r="H644" s="68" t="n">
        <v>5</v>
      </c>
      <c r="I644" s="68" t="n">
        <v>2</v>
      </c>
      <c r="J644" s="68" t="n">
        <v>7</v>
      </c>
      <c r="K644" s="68" t="n">
        <v>6</v>
      </c>
      <c r="L644" s="67" t="n">
        <f aca="false">SUM((C644-E644)*2)+(E644*3)+G644</f>
        <v>20</v>
      </c>
      <c r="M644" s="94"/>
      <c r="N644" s="94"/>
    </row>
    <row r="645" customFormat="false" ht="12.75" hidden="false" customHeight="false" outlineLevel="0" collapsed="false">
      <c r="B645" s="70" t="s">
        <v>379</v>
      </c>
      <c r="C645" s="67" t="n">
        <v>4</v>
      </c>
      <c r="D645" s="68" t="n">
        <v>9</v>
      </c>
      <c r="E645" s="68" t="n">
        <v>0</v>
      </c>
      <c r="F645" s="68" t="n">
        <v>0</v>
      </c>
      <c r="G645" s="68" t="n">
        <v>0</v>
      </c>
      <c r="H645" s="68" t="n">
        <v>0</v>
      </c>
      <c r="I645" s="68" t="n">
        <v>4</v>
      </c>
      <c r="J645" s="68" t="n">
        <v>7</v>
      </c>
      <c r="K645" s="68" t="n">
        <v>0</v>
      </c>
      <c r="L645" s="67" t="n">
        <f aca="false">SUM((C645-E645)*2)+(E645*3)+G645</f>
        <v>8</v>
      </c>
      <c r="M645" s="94"/>
      <c r="N645" s="94"/>
    </row>
    <row r="646" customFormat="false" ht="12.75" hidden="false" customHeight="false" outlineLevel="0" collapsed="false">
      <c r="B646" s="70" t="s">
        <v>380</v>
      </c>
      <c r="C646" s="67" t="n">
        <v>0</v>
      </c>
      <c r="D646" s="68" t="n">
        <v>2</v>
      </c>
      <c r="E646" s="68" t="n">
        <v>0</v>
      </c>
      <c r="F646" s="68" t="n">
        <v>1</v>
      </c>
      <c r="G646" s="68" t="n">
        <v>2</v>
      </c>
      <c r="H646" s="68" t="n">
        <v>2</v>
      </c>
      <c r="I646" s="68" t="n">
        <v>4</v>
      </c>
      <c r="J646" s="68" t="n">
        <v>1</v>
      </c>
      <c r="K646" s="68" t="n">
        <v>3</v>
      </c>
      <c r="L646" s="67" t="n">
        <f aca="false">SUM((C646-E646)*2)+(E646*3)+G646</f>
        <v>2</v>
      </c>
      <c r="M646" s="94"/>
      <c r="N646" s="94"/>
    </row>
    <row r="647" customFormat="false" ht="12.75" hidden="false" customHeight="false" outlineLevel="0" collapsed="false">
      <c r="B647" s="70" t="s">
        <v>381</v>
      </c>
      <c r="C647" s="67" t="n">
        <v>0</v>
      </c>
      <c r="D647" s="68" t="n">
        <v>0</v>
      </c>
      <c r="E647" s="68" t="n">
        <v>0</v>
      </c>
      <c r="F647" s="68" t="n">
        <v>0</v>
      </c>
      <c r="G647" s="68" t="n">
        <v>0</v>
      </c>
      <c r="H647" s="68" t="n">
        <v>0</v>
      </c>
      <c r="I647" s="68" t="n">
        <v>0</v>
      </c>
      <c r="J647" s="68" t="n">
        <v>0</v>
      </c>
      <c r="K647" s="68" t="n">
        <v>0</v>
      </c>
      <c r="L647" s="67" t="n">
        <f aca="false">SUM((C647-E647)*2)+(E647*3)+G647</f>
        <v>0</v>
      </c>
      <c r="M647" s="94"/>
      <c r="N647" s="94"/>
    </row>
    <row r="648" customFormat="false" ht="12.75" hidden="false" customHeight="false" outlineLevel="0" collapsed="false">
      <c r="B648" s="70" t="s">
        <v>382</v>
      </c>
      <c r="C648" s="67" t="n">
        <v>0</v>
      </c>
      <c r="D648" s="68" t="n">
        <v>2</v>
      </c>
      <c r="E648" s="68" t="n">
        <v>0</v>
      </c>
      <c r="F648" s="68" t="n">
        <v>0</v>
      </c>
      <c r="G648" s="68" t="n">
        <v>2</v>
      </c>
      <c r="H648" s="68" t="n">
        <v>4</v>
      </c>
      <c r="I648" s="68" t="n">
        <v>0</v>
      </c>
      <c r="J648" s="68" t="n">
        <v>4</v>
      </c>
      <c r="K648" s="68" t="n">
        <v>0</v>
      </c>
      <c r="L648" s="67" t="n">
        <f aca="false">SUM((C648-E648)*2)+(E648*3)+G648</f>
        <v>2</v>
      </c>
      <c r="M648" s="94"/>
      <c r="N648" s="94"/>
    </row>
    <row r="649" customFormat="false" ht="12.75" hidden="false" customHeight="false" outlineLevel="0" collapsed="false">
      <c r="B649" s="70" t="s">
        <v>71</v>
      </c>
      <c r="J649" s="67" t="n">
        <v>5</v>
      </c>
      <c r="L649" s="67"/>
      <c r="M649" s="94"/>
      <c r="N649" s="94"/>
    </row>
    <row r="650" customFormat="false" ht="12.75" hidden="false" customHeight="false" outlineLevel="0" collapsed="false">
      <c r="B650" s="75" t="s">
        <v>72</v>
      </c>
      <c r="C650" s="73" t="n">
        <f aca="false">SUM(C641:C649)</f>
        <v>29</v>
      </c>
      <c r="D650" s="73" t="n">
        <f aca="false">SUM(D641:D649)</f>
        <v>68</v>
      </c>
      <c r="E650" s="73" t="n">
        <f aca="false">SUM(E641:E649)</f>
        <v>5</v>
      </c>
      <c r="F650" s="73" t="n">
        <f aca="false">SUM(F641:F649)</f>
        <v>13</v>
      </c>
      <c r="G650" s="73" t="n">
        <f aca="false">SUM(G641:G649)</f>
        <v>9</v>
      </c>
      <c r="H650" s="73" t="n">
        <f aca="false">SUM(H641:H649)</f>
        <v>14</v>
      </c>
      <c r="I650" s="73" t="n">
        <f aca="false">SUM(I641:I649)</f>
        <v>18</v>
      </c>
      <c r="J650" s="73" t="n">
        <f aca="false">SUM(J641:J649)</f>
        <v>46</v>
      </c>
      <c r="K650" s="73" t="n">
        <f aca="false">SUM(K641:K649)</f>
        <v>14</v>
      </c>
      <c r="L650" s="73" t="n">
        <f aca="false">SUM(L641:L649)</f>
        <v>72</v>
      </c>
      <c r="M650" s="94"/>
      <c r="N650" s="94"/>
    </row>
    <row r="651" customFormat="false" ht="12.75" hidden="false" customHeight="false" outlineLevel="0" collapsed="false">
      <c r="M651" s="94"/>
      <c r="N651" s="94"/>
    </row>
    <row r="652" customFormat="false" ht="12.75" hidden="false" customHeight="false" outlineLevel="0" collapsed="false">
      <c r="M652" s="94"/>
      <c r="N652" s="94"/>
    </row>
    <row r="653" customFormat="false" ht="12.75" hidden="false" customHeight="false" outlineLevel="0" collapsed="false">
      <c r="B653" s="76" t="s">
        <v>82</v>
      </c>
      <c r="C653" s="0" t="s">
        <v>383</v>
      </c>
      <c r="M653" s="94"/>
      <c r="N653" s="94"/>
    </row>
    <row r="654" customFormat="false" ht="12.75" hidden="false" customHeight="false" outlineLevel="0" collapsed="false">
      <c r="B654" s="76"/>
      <c r="C654" s="0" t="s">
        <v>384</v>
      </c>
      <c r="M654" s="94"/>
      <c r="N654" s="94"/>
    </row>
    <row r="655" customFormat="false" ht="12.75" hidden="false" customHeight="false" outlineLevel="0" collapsed="false">
      <c r="B655" s="76"/>
      <c r="M655" s="94"/>
      <c r="N655" s="94"/>
    </row>
    <row r="656" customFormat="false" ht="12.75" hidden="false" customHeight="false" outlineLevel="0" collapsed="false">
      <c r="B656" s="76" t="s">
        <v>85</v>
      </c>
      <c r="C656" s="2" t="s">
        <v>385</v>
      </c>
      <c r="M656" s="94"/>
      <c r="N656" s="94"/>
    </row>
    <row r="657" customFormat="false" ht="12.75" hidden="false" customHeight="false" outlineLevel="0" collapsed="false">
      <c r="M657" s="94"/>
      <c r="N657" s="94"/>
    </row>
    <row r="658" customFormat="false" ht="13.5" hidden="false" customHeight="false" outlineLevel="0" collapsed="false">
      <c r="B658" s="77" t="s">
        <v>87</v>
      </c>
      <c r="D658" s="65" t="s">
        <v>216</v>
      </c>
      <c r="E658" s="65"/>
      <c r="F658" s="65" t="s">
        <v>343</v>
      </c>
      <c r="M658" s="94"/>
      <c r="N658" s="94"/>
    </row>
    <row r="659" customFormat="false" ht="13.5" hidden="false" customHeight="false" outlineLevel="0" collapsed="false">
      <c r="B659" s="78" t="s">
        <v>88</v>
      </c>
      <c r="C659" s="79" t="s">
        <v>89</v>
      </c>
      <c r="D659" s="80" t="n">
        <v>31</v>
      </c>
      <c r="E659" s="81" t="n">
        <f aca="false">SUM(D659/D660)</f>
        <v>0.418918918918919</v>
      </c>
      <c r="F659" s="80" t="n">
        <v>29</v>
      </c>
      <c r="G659" s="81" t="n">
        <f aca="false">SUM(F659/F660)</f>
        <v>0.426470588235294</v>
      </c>
      <c r="H659" s="74"/>
      <c r="M659" s="94"/>
      <c r="N659" s="94"/>
    </row>
    <row r="660" customFormat="false" ht="13.5" hidden="false" customHeight="false" outlineLevel="0" collapsed="false">
      <c r="B660" s="82" t="s">
        <v>90</v>
      </c>
      <c r="C660" s="83" t="s">
        <v>89</v>
      </c>
      <c r="D660" s="84" t="n">
        <v>74</v>
      </c>
      <c r="E660" s="85"/>
      <c r="F660" s="84" t="n">
        <v>68</v>
      </c>
      <c r="G660" s="86"/>
      <c r="H660" s="74"/>
      <c r="M660" s="94"/>
      <c r="N660" s="94"/>
    </row>
    <row r="661" customFormat="false" ht="13.5" hidden="false" customHeight="false" outlineLevel="0" collapsed="false">
      <c r="B661" s="82" t="s">
        <v>53</v>
      </c>
      <c r="C661" s="83" t="s">
        <v>89</v>
      </c>
      <c r="D661" s="87" t="n">
        <v>1</v>
      </c>
      <c r="E661" s="81" t="n">
        <f aca="false">SUM(D661/D662)</f>
        <v>0.0833333333333333</v>
      </c>
      <c r="F661" s="88" t="n">
        <v>5</v>
      </c>
      <c r="G661" s="81" t="n">
        <f aca="false">SUM(F661/F662)</f>
        <v>0.384615384615385</v>
      </c>
      <c r="H661" s="74"/>
      <c r="M661" s="94"/>
      <c r="N661" s="94"/>
    </row>
    <row r="662" customFormat="false" ht="13.5" hidden="false" customHeight="false" outlineLevel="0" collapsed="false">
      <c r="B662" s="82" t="s">
        <v>91</v>
      </c>
      <c r="C662" s="83" t="s">
        <v>89</v>
      </c>
      <c r="D662" s="84" t="n">
        <v>12</v>
      </c>
      <c r="E662" s="85"/>
      <c r="F662" s="84" t="n">
        <v>13</v>
      </c>
      <c r="G662" s="86"/>
      <c r="H662" s="74"/>
      <c r="M662" s="94"/>
      <c r="N662" s="94"/>
    </row>
    <row r="663" customFormat="false" ht="13.5" hidden="false" customHeight="false" outlineLevel="0" collapsed="false">
      <c r="B663" s="82" t="s">
        <v>55</v>
      </c>
      <c r="C663" s="83" t="s">
        <v>89</v>
      </c>
      <c r="D663" s="84" t="n">
        <v>8</v>
      </c>
      <c r="E663" s="81" t="n">
        <f aca="false">SUM(D663/D664)</f>
        <v>0.5</v>
      </c>
      <c r="F663" s="84" t="n">
        <v>9</v>
      </c>
      <c r="G663" s="81" t="n">
        <f aca="false">SUM(F663/F664)</f>
        <v>0.642857142857143</v>
      </c>
      <c r="M663" s="94"/>
      <c r="N663" s="94"/>
    </row>
    <row r="664" customFormat="false" ht="12.75" hidden="false" customHeight="false" outlineLevel="0" collapsed="false">
      <c r="B664" s="82" t="s">
        <v>92</v>
      </c>
      <c r="C664" s="83" t="s">
        <v>89</v>
      </c>
      <c r="D664" s="84" t="n">
        <v>16</v>
      </c>
      <c r="E664" s="89"/>
      <c r="F664" s="84" t="n">
        <v>14</v>
      </c>
      <c r="G664" s="90"/>
      <c r="M664" s="94"/>
      <c r="N664" s="94"/>
    </row>
    <row r="665" customFormat="false" ht="12.75" hidden="false" customHeight="false" outlineLevel="0" collapsed="false">
      <c r="B665" s="82" t="s">
        <v>93</v>
      </c>
      <c r="C665" s="83" t="s">
        <v>89</v>
      </c>
      <c r="D665" s="84" t="n">
        <v>49</v>
      </c>
      <c r="E665" s="89"/>
      <c r="F665" s="84" t="n">
        <v>46</v>
      </c>
      <c r="G665" s="82"/>
      <c r="M665" s="94"/>
      <c r="N665" s="94"/>
    </row>
    <row r="666" customFormat="false" ht="12.75" hidden="false" customHeight="false" outlineLevel="0" collapsed="false">
      <c r="B666" s="82" t="s">
        <v>94</v>
      </c>
      <c r="C666" s="83" t="s">
        <v>89</v>
      </c>
      <c r="D666" s="84" t="n">
        <v>20</v>
      </c>
      <c r="E666" s="89"/>
      <c r="F666" s="84" t="n">
        <v>15</v>
      </c>
      <c r="G666" s="82"/>
      <c r="M666" s="94"/>
      <c r="N666" s="94"/>
    </row>
    <row r="667" customFormat="false" ht="12.75" hidden="false" customHeight="false" outlineLevel="0" collapsed="false">
      <c r="B667" s="82" t="s">
        <v>95</v>
      </c>
      <c r="C667" s="83" t="s">
        <v>89</v>
      </c>
      <c r="D667" s="84" t="n">
        <v>11</v>
      </c>
      <c r="E667" s="89"/>
      <c r="F667" s="84" t="n">
        <v>14</v>
      </c>
      <c r="G667" s="82"/>
      <c r="M667" s="94"/>
      <c r="N667" s="94"/>
    </row>
    <row r="668" customFormat="false" ht="12.75" hidden="false" customHeight="false" outlineLevel="0" collapsed="false">
      <c r="B668" s="82" t="s">
        <v>96</v>
      </c>
      <c r="C668" s="83" t="s">
        <v>89</v>
      </c>
      <c r="D668" s="84" t="n">
        <v>8</v>
      </c>
      <c r="E668" s="89"/>
      <c r="F668" s="84" t="n">
        <v>6</v>
      </c>
      <c r="G668" s="82"/>
      <c r="M668" s="94"/>
      <c r="N668" s="94"/>
    </row>
    <row r="669" customFormat="false" ht="12.75" hidden="false" customHeight="false" outlineLevel="0" collapsed="false">
      <c r="B669" s="82" t="s">
        <v>97</v>
      </c>
      <c r="C669" s="83" t="s">
        <v>89</v>
      </c>
      <c r="D669" s="84" t="n">
        <v>2</v>
      </c>
      <c r="E669" s="89"/>
      <c r="F669" s="84" t="n">
        <v>1</v>
      </c>
      <c r="G669" s="82"/>
      <c r="M669" s="94"/>
      <c r="N669" s="94"/>
    </row>
    <row r="670" customFormat="false" ht="13.5" hidden="false" customHeight="false" outlineLevel="0" collapsed="false">
      <c r="B670" s="91" t="s">
        <v>98</v>
      </c>
      <c r="C670" s="83" t="s">
        <v>89</v>
      </c>
      <c r="D670" s="92" t="n">
        <v>14</v>
      </c>
      <c r="E670" s="93"/>
      <c r="F670" s="92" t="n">
        <v>18</v>
      </c>
      <c r="G670" s="91"/>
      <c r="M670" s="94"/>
      <c r="N670" s="94"/>
    </row>
    <row r="671" customFormat="false" ht="12.75" hidden="false" customHeight="false" outlineLevel="0" collapsed="false">
      <c r="A671" s="94"/>
      <c r="B671" s="103"/>
      <c r="C671" s="94"/>
      <c r="D671" s="94"/>
      <c r="E671" s="94"/>
      <c r="F671" s="94"/>
      <c r="G671" s="94"/>
      <c r="H671" s="94"/>
      <c r="I671" s="94"/>
      <c r="J671" s="94"/>
      <c r="K671" s="94"/>
      <c r="L671" s="94"/>
      <c r="M671" s="94"/>
      <c r="N671" s="94"/>
    </row>
    <row r="672" customFormat="false" ht="12.75" hidden="false" customHeight="false" outlineLevel="0" collapsed="false">
      <c r="A672" s="94"/>
      <c r="B672" s="94"/>
      <c r="C672" s="94"/>
      <c r="D672" s="94"/>
      <c r="E672" s="94"/>
      <c r="F672" s="94"/>
      <c r="G672" s="94"/>
      <c r="H672" s="94"/>
      <c r="I672" s="94"/>
      <c r="J672" s="94"/>
      <c r="K672" s="94"/>
      <c r="L672" s="94"/>
      <c r="M672" s="94"/>
      <c r="N672" s="94"/>
    </row>
    <row r="673" customFormat="false" ht="12.75" hidden="false" customHeight="false" outlineLevel="0" collapsed="false">
      <c r="A673" s="94"/>
      <c r="B673" s="94"/>
      <c r="C673" s="94"/>
      <c r="D673" s="94"/>
      <c r="E673" s="94"/>
      <c r="F673" s="94"/>
      <c r="G673" s="94"/>
      <c r="H673" s="94"/>
      <c r="I673" s="94"/>
      <c r="J673" s="94"/>
      <c r="K673" s="94"/>
      <c r="L673" s="94"/>
      <c r="M673" s="94"/>
      <c r="N673" s="94"/>
    </row>
    <row r="674" customFormat="false" ht="12.75" hidden="false" customHeight="false" outlineLevel="0" collapsed="false">
      <c r="A674" s="94"/>
      <c r="B674" s="94"/>
      <c r="C674" s="94"/>
      <c r="D674" s="94"/>
      <c r="E674" s="94"/>
      <c r="F674" s="94"/>
      <c r="G674" s="94"/>
      <c r="H674" s="94"/>
      <c r="I674" s="94"/>
      <c r="J674" s="94"/>
      <c r="K674" s="94"/>
      <c r="L674" s="94"/>
      <c r="M674" s="94"/>
      <c r="N674" s="94"/>
    </row>
    <row r="675" customFormat="false" ht="18" hidden="false" customHeight="false" outlineLevel="0" collapsed="false">
      <c r="B675" s="1" t="s">
        <v>386</v>
      </c>
      <c r="M675" s="94"/>
      <c r="N675" s="94"/>
    </row>
    <row r="676" customFormat="false" ht="12.75" hidden="false" customHeight="false" outlineLevel="0" collapsed="false">
      <c r="B676" s="3" t="s">
        <v>100</v>
      </c>
      <c r="M676" s="94"/>
      <c r="N676" s="94"/>
    </row>
    <row r="677" customFormat="false" ht="12.75" hidden="false" customHeight="false" outlineLevel="0" collapsed="false">
      <c r="B677" s="2"/>
      <c r="M677" s="94"/>
      <c r="N677" s="94"/>
    </row>
    <row r="678" customFormat="false" ht="12.75" hidden="false" customHeight="false" outlineLevel="0" collapsed="false">
      <c r="B678" s="2" t="s">
        <v>387</v>
      </c>
      <c r="M678" s="94"/>
      <c r="N678" s="94"/>
    </row>
    <row r="679" customFormat="false" ht="12.75" hidden="false" customHeight="false" outlineLevel="0" collapsed="false">
      <c r="B679" s="2" t="s">
        <v>388</v>
      </c>
      <c r="M679" s="94"/>
      <c r="N679" s="94"/>
    </row>
    <row r="680" customFormat="false" ht="12.75" hidden="false" customHeight="false" outlineLevel="0" collapsed="false">
      <c r="B680" s="2" t="s">
        <v>389</v>
      </c>
      <c r="M680" s="94"/>
      <c r="N680" s="94"/>
    </row>
    <row r="681" customFormat="false" ht="12.75" hidden="false" customHeight="false" outlineLevel="0" collapsed="false">
      <c r="B681" s="2" t="s">
        <v>390</v>
      </c>
      <c r="M681" s="94"/>
      <c r="N681" s="94"/>
    </row>
    <row r="682" customFormat="false" ht="12.75" hidden="false" customHeight="false" outlineLevel="0" collapsed="false">
      <c r="B682" s="2" t="s">
        <v>391</v>
      </c>
      <c r="M682" s="94"/>
      <c r="N682" s="94"/>
    </row>
    <row r="683" customFormat="false" ht="12.75" hidden="false" customHeight="false" outlineLevel="0" collapsed="false">
      <c r="B683" s="2" t="s">
        <v>392</v>
      </c>
      <c r="M683" s="94"/>
      <c r="N683" s="94"/>
    </row>
    <row r="684" customFormat="false" ht="12.75" hidden="false" customHeight="false" outlineLevel="0" collapsed="false">
      <c r="B684" s="2" t="s">
        <v>393</v>
      </c>
      <c r="M684" s="94"/>
      <c r="N684" s="94"/>
    </row>
    <row r="685" customFormat="false" ht="12.75" hidden="false" customHeight="false" outlineLevel="0" collapsed="false">
      <c r="B685" s="2" t="s">
        <v>394</v>
      </c>
      <c r="M685" s="94"/>
      <c r="N685" s="94"/>
    </row>
    <row r="686" customFormat="false" ht="12.75" hidden="false" customHeight="false" outlineLevel="0" collapsed="false">
      <c r="B686" s="2" t="s">
        <v>395</v>
      </c>
      <c r="M686" s="94"/>
      <c r="N686" s="94"/>
    </row>
    <row r="687" customFormat="false" ht="12.75" hidden="false" customHeight="false" outlineLevel="0" collapsed="false">
      <c r="B687" s="2" t="s">
        <v>396</v>
      </c>
      <c r="M687" s="94"/>
      <c r="N687" s="94"/>
    </row>
    <row r="688" customFormat="false" ht="12.75" hidden="false" customHeight="false" outlineLevel="0" collapsed="false">
      <c r="B688" s="2" t="s">
        <v>397</v>
      </c>
      <c r="M688" s="94"/>
      <c r="N688" s="94"/>
    </row>
    <row r="689" customFormat="false" ht="12.75" hidden="false" customHeight="false" outlineLevel="0" collapsed="false">
      <c r="B689" s="2" t="s">
        <v>398</v>
      </c>
      <c r="M689" s="94"/>
      <c r="N689" s="94"/>
    </row>
    <row r="690" customFormat="false" ht="12.75" hidden="false" customHeight="false" outlineLevel="0" collapsed="false">
      <c r="B690" s="2" t="s">
        <v>399</v>
      </c>
      <c r="M690" s="94"/>
      <c r="N690" s="94"/>
    </row>
    <row r="691" customFormat="false" ht="12.75" hidden="false" customHeight="false" outlineLevel="0" collapsed="false">
      <c r="B691" s="2" t="s">
        <v>400</v>
      </c>
      <c r="M691" s="94"/>
      <c r="N691" s="94"/>
    </row>
    <row r="692" customFormat="false" ht="12.75" hidden="false" customHeight="false" outlineLevel="0" collapsed="false">
      <c r="B692" s="2" t="s">
        <v>401</v>
      </c>
      <c r="M692" s="94"/>
      <c r="N692" s="94"/>
    </row>
    <row r="693" customFormat="false" ht="12.75" hidden="false" customHeight="false" outlineLevel="0" collapsed="false">
      <c r="B693" s="2" t="s">
        <v>402</v>
      </c>
      <c r="M693" s="94"/>
      <c r="N693" s="94"/>
    </row>
    <row r="694" customFormat="false" ht="12.75" hidden="false" customHeight="false" outlineLevel="0" collapsed="false">
      <c r="B694" s="2" t="s">
        <v>403</v>
      </c>
      <c r="M694" s="94"/>
      <c r="N694" s="94"/>
    </row>
    <row r="695" customFormat="false" ht="12.75" hidden="false" customHeight="false" outlineLevel="0" collapsed="false">
      <c r="B695" s="2" t="s">
        <v>404</v>
      </c>
      <c r="M695" s="94"/>
      <c r="N695" s="94"/>
    </row>
    <row r="696" customFormat="false" ht="12.75" hidden="false" customHeight="false" outlineLevel="0" collapsed="false">
      <c r="B696" s="2" t="s">
        <v>405</v>
      </c>
      <c r="M696" s="94"/>
      <c r="N696" s="94"/>
    </row>
    <row r="697" customFormat="false" ht="12.75" hidden="false" customHeight="false" outlineLevel="0" collapsed="false">
      <c r="B697" s="2" t="s">
        <v>406</v>
      </c>
      <c r="M697" s="94"/>
      <c r="N697" s="94"/>
    </row>
    <row r="698" customFormat="false" ht="12.75" hidden="false" customHeight="false" outlineLevel="0" collapsed="false">
      <c r="B698" s="2"/>
      <c r="M698" s="94"/>
      <c r="N698" s="94"/>
    </row>
    <row r="699" customFormat="false" ht="13.5" hidden="false" customHeight="false" outlineLevel="0" collapsed="false">
      <c r="M699" s="94"/>
      <c r="N699" s="94"/>
    </row>
    <row r="700" customFormat="false" ht="13.5" hidden="false" customHeight="false" outlineLevel="0" collapsed="false">
      <c r="C700" s="53" t="n">
        <v>1</v>
      </c>
      <c r="D700" s="54" t="n">
        <v>2</v>
      </c>
      <c r="E700" s="54" t="n">
        <v>3</v>
      </c>
      <c r="F700" s="55" t="n">
        <v>4</v>
      </c>
      <c r="G700" s="56" t="s">
        <v>47</v>
      </c>
      <c r="M700" s="94"/>
      <c r="N700" s="94"/>
    </row>
    <row r="701" customFormat="false" ht="12.75" hidden="false" customHeight="false" outlineLevel="0" collapsed="false">
      <c r="B701" s="57" t="s">
        <v>13</v>
      </c>
      <c r="C701" s="58" t="n">
        <v>8</v>
      </c>
      <c r="D701" s="58" t="n">
        <v>8</v>
      </c>
      <c r="E701" s="58" t="n">
        <v>16</v>
      </c>
      <c r="F701" s="59" t="n">
        <v>16</v>
      </c>
      <c r="G701" s="60" t="n">
        <f aca="false">SUM(C701:F701)</f>
        <v>48</v>
      </c>
      <c r="M701" s="94"/>
      <c r="N701" s="94"/>
    </row>
    <row r="702" customFormat="false" ht="13.5" hidden="false" customHeight="false" outlineLevel="0" collapsed="false">
      <c r="B702" s="57" t="s">
        <v>407</v>
      </c>
      <c r="C702" s="61" t="n">
        <v>4</v>
      </c>
      <c r="D702" s="61" t="n">
        <v>11</v>
      </c>
      <c r="E702" s="61" t="n">
        <v>14</v>
      </c>
      <c r="F702" s="62" t="n">
        <v>17</v>
      </c>
      <c r="G702" s="63" t="n">
        <f aca="false">SUM(C702:F702)</f>
        <v>46</v>
      </c>
      <c r="M702" s="94"/>
      <c r="N702" s="94"/>
    </row>
    <row r="703" customFormat="false" ht="12.75" hidden="false" customHeight="false" outlineLevel="0" collapsed="false">
      <c r="M703" s="94"/>
      <c r="N703" s="94"/>
    </row>
    <row r="704" customFormat="false" ht="12.75" hidden="false" customHeight="false" outlineLevel="0" collapsed="false">
      <c r="B704" s="64" t="s">
        <v>120</v>
      </c>
      <c r="C704" s="65" t="s">
        <v>51</v>
      </c>
      <c r="D704" s="65" t="s">
        <v>52</v>
      </c>
      <c r="E704" s="65" t="s">
        <v>53</v>
      </c>
      <c r="F704" s="65" t="s">
        <v>54</v>
      </c>
      <c r="G704" s="65" t="s">
        <v>55</v>
      </c>
      <c r="H704" s="65" t="s">
        <v>56</v>
      </c>
      <c r="I704" s="65" t="s">
        <v>57</v>
      </c>
      <c r="J704" s="65" t="s">
        <v>58</v>
      </c>
      <c r="K704" s="65" t="s">
        <v>59</v>
      </c>
      <c r="L704" s="65" t="s">
        <v>60</v>
      </c>
      <c r="M704" s="94"/>
      <c r="N704" s="94"/>
    </row>
    <row r="705" customFormat="false" ht="12.75" hidden="false" customHeight="false" outlineLevel="0" collapsed="false">
      <c r="B705" s="98" t="s">
        <v>121</v>
      </c>
      <c r="C705" s="67" t="n">
        <v>0</v>
      </c>
      <c r="D705" s="68" t="n">
        <v>2</v>
      </c>
      <c r="E705" s="68" t="n">
        <v>0</v>
      </c>
      <c r="F705" s="68" t="n">
        <v>2</v>
      </c>
      <c r="G705" s="68" t="n">
        <v>0</v>
      </c>
      <c r="H705" s="68" t="n">
        <v>0</v>
      </c>
      <c r="I705" s="68" t="n">
        <v>2</v>
      </c>
      <c r="J705" s="68" t="n">
        <v>0</v>
      </c>
      <c r="K705" s="68" t="n">
        <v>1</v>
      </c>
      <c r="L705" s="67" t="n">
        <f aca="false">SUM((C705-E705)*2)+(E705*3)+G705</f>
        <v>0</v>
      </c>
      <c r="M705" s="94"/>
      <c r="N705" s="94"/>
    </row>
    <row r="706" customFormat="false" ht="12.75" hidden="false" customHeight="false" outlineLevel="0" collapsed="false">
      <c r="B706" s="70" t="s">
        <v>122</v>
      </c>
      <c r="C706" s="67" t="n">
        <v>0</v>
      </c>
      <c r="D706" s="68" t="n">
        <v>1</v>
      </c>
      <c r="E706" s="68" t="n">
        <v>0</v>
      </c>
      <c r="F706" s="68" t="n">
        <v>0</v>
      </c>
      <c r="G706" s="68" t="n">
        <v>0</v>
      </c>
      <c r="H706" s="68" t="n">
        <v>0</v>
      </c>
      <c r="I706" s="68" t="n">
        <v>3</v>
      </c>
      <c r="J706" s="68" t="n">
        <v>1</v>
      </c>
      <c r="K706" s="68" t="n">
        <v>0</v>
      </c>
      <c r="L706" s="67" t="n">
        <f aca="false">SUM((C706-E706)*2)+(E706*3)+G706</f>
        <v>0</v>
      </c>
      <c r="M706" s="94"/>
      <c r="N706" s="94"/>
    </row>
    <row r="707" customFormat="false" ht="12.75" hidden="false" customHeight="false" outlineLevel="0" collapsed="false">
      <c r="B707" s="70" t="s">
        <v>123</v>
      </c>
      <c r="C707" s="67" t="n">
        <v>7</v>
      </c>
      <c r="D707" s="68" t="n">
        <v>12</v>
      </c>
      <c r="E707" s="68" t="n">
        <v>0</v>
      </c>
      <c r="F707" s="68" t="n">
        <v>0</v>
      </c>
      <c r="G707" s="68" t="n">
        <v>2</v>
      </c>
      <c r="H707" s="68" t="n">
        <v>3</v>
      </c>
      <c r="I707" s="68" t="n">
        <v>0</v>
      </c>
      <c r="J707" s="68" t="n">
        <v>10</v>
      </c>
      <c r="K707" s="68" t="n">
        <v>4</v>
      </c>
      <c r="L707" s="67" t="n">
        <f aca="false">SUM((C707-E707)*2)+(E707*3)+G707</f>
        <v>16</v>
      </c>
      <c r="M707" s="94"/>
      <c r="N707" s="94"/>
    </row>
    <row r="708" customFormat="false" ht="12.75" hidden="false" customHeight="false" outlineLevel="0" collapsed="false">
      <c r="B708" s="70" t="s">
        <v>124</v>
      </c>
      <c r="C708" s="67" t="n">
        <v>5</v>
      </c>
      <c r="D708" s="68" t="n">
        <v>11</v>
      </c>
      <c r="E708" s="68" t="n">
        <v>0</v>
      </c>
      <c r="F708" s="68" t="n">
        <v>4</v>
      </c>
      <c r="G708" s="68" t="n">
        <v>5</v>
      </c>
      <c r="H708" s="68" t="n">
        <v>5</v>
      </c>
      <c r="I708" s="68" t="n">
        <v>0</v>
      </c>
      <c r="J708" s="68" t="n">
        <v>4</v>
      </c>
      <c r="K708" s="68" t="n">
        <v>3</v>
      </c>
      <c r="L708" s="67" t="n">
        <f aca="false">SUM((C708-E708)*2)+(E708*3)+G708</f>
        <v>15</v>
      </c>
      <c r="M708" s="94"/>
      <c r="N708" s="94"/>
    </row>
    <row r="709" customFormat="false" ht="12.75" hidden="false" customHeight="false" outlineLevel="0" collapsed="false">
      <c r="B709" s="70" t="s">
        <v>125</v>
      </c>
      <c r="C709" s="67" t="n">
        <v>7</v>
      </c>
      <c r="D709" s="68" t="n">
        <v>13</v>
      </c>
      <c r="E709" s="68" t="n">
        <v>0</v>
      </c>
      <c r="F709" s="68" t="n">
        <v>0</v>
      </c>
      <c r="G709" s="68" t="n">
        <v>1</v>
      </c>
      <c r="H709" s="68" t="n">
        <v>2</v>
      </c>
      <c r="I709" s="68" t="n">
        <v>3</v>
      </c>
      <c r="J709" s="68" t="n">
        <v>8</v>
      </c>
      <c r="K709" s="68" t="n">
        <v>1</v>
      </c>
      <c r="L709" s="67" t="n">
        <f aca="false">SUM((C709-E709)*2)+(E709*3)+G709</f>
        <v>15</v>
      </c>
      <c r="M709" s="94"/>
      <c r="N709" s="94"/>
    </row>
    <row r="710" customFormat="false" ht="12.75" hidden="false" customHeight="false" outlineLevel="0" collapsed="false">
      <c r="B710" s="70" t="s">
        <v>126</v>
      </c>
      <c r="C710" s="67" t="n">
        <v>0</v>
      </c>
      <c r="D710" s="68" t="n">
        <v>2</v>
      </c>
      <c r="E710" s="68" t="n">
        <v>0</v>
      </c>
      <c r="F710" s="68" t="n">
        <v>2</v>
      </c>
      <c r="G710" s="68" t="n">
        <v>0</v>
      </c>
      <c r="H710" s="68" t="n">
        <v>0</v>
      </c>
      <c r="I710" s="68" t="n">
        <v>1</v>
      </c>
      <c r="J710" s="68" t="n">
        <v>1</v>
      </c>
      <c r="K710" s="68" t="n">
        <v>0</v>
      </c>
      <c r="L710" s="67" t="n">
        <f aca="false">SUM((C710-E710)*2)+(E710*3)+G710</f>
        <v>0</v>
      </c>
      <c r="M710" s="94"/>
      <c r="N710" s="94"/>
    </row>
    <row r="711" customFormat="false" ht="12.75" hidden="false" customHeight="false" outlineLevel="0" collapsed="false">
      <c r="B711" s="70" t="s">
        <v>127</v>
      </c>
      <c r="C711" s="67" t="n">
        <v>0</v>
      </c>
      <c r="D711" s="68" t="n">
        <v>0</v>
      </c>
      <c r="E711" s="68" t="n">
        <v>0</v>
      </c>
      <c r="F711" s="68" t="n">
        <v>0</v>
      </c>
      <c r="G711" s="68" t="n">
        <v>0</v>
      </c>
      <c r="H711" s="68" t="n">
        <v>0</v>
      </c>
      <c r="I711" s="68" t="n">
        <v>0</v>
      </c>
      <c r="J711" s="68" t="n">
        <v>0</v>
      </c>
      <c r="K711" s="68" t="n">
        <v>0</v>
      </c>
      <c r="L711" s="67" t="n">
        <f aca="false">SUM((C711-E711)*2)+(E711*3)+G711</f>
        <v>0</v>
      </c>
      <c r="M711" s="94"/>
      <c r="N711" s="94"/>
    </row>
    <row r="712" customFormat="false" ht="12.75" hidden="false" customHeight="false" outlineLevel="0" collapsed="false">
      <c r="B712" s="70" t="s">
        <v>128</v>
      </c>
      <c r="C712" s="67" t="n">
        <v>1</v>
      </c>
      <c r="D712" s="68" t="n">
        <v>3</v>
      </c>
      <c r="E712" s="68" t="n">
        <v>0</v>
      </c>
      <c r="F712" s="68" t="n">
        <v>0</v>
      </c>
      <c r="G712" s="68" t="n">
        <v>0</v>
      </c>
      <c r="H712" s="68" t="n">
        <v>0</v>
      </c>
      <c r="I712" s="68" t="n">
        <v>0</v>
      </c>
      <c r="J712" s="68" t="n">
        <v>5</v>
      </c>
      <c r="K712" s="68" t="n">
        <v>1</v>
      </c>
      <c r="L712" s="67" t="n">
        <f aca="false">SUM((C712-E712)*2)+(E712*3)+G712</f>
        <v>2</v>
      </c>
      <c r="M712" s="94"/>
      <c r="N712" s="94"/>
    </row>
    <row r="713" customFormat="false" ht="12.75" hidden="false" customHeight="false" outlineLevel="0" collapsed="false">
      <c r="B713" s="70" t="s">
        <v>129</v>
      </c>
      <c r="C713" s="67" t="n">
        <v>0</v>
      </c>
      <c r="D713" s="68" t="n">
        <v>1</v>
      </c>
      <c r="E713" s="68" t="n">
        <v>0</v>
      </c>
      <c r="F713" s="68" t="n">
        <v>0</v>
      </c>
      <c r="G713" s="68" t="n">
        <v>0</v>
      </c>
      <c r="H713" s="68" t="n">
        <v>0</v>
      </c>
      <c r="I713" s="68" t="n">
        <v>1</v>
      </c>
      <c r="J713" s="68" t="n">
        <v>2</v>
      </c>
      <c r="K713" s="68" t="n">
        <v>0</v>
      </c>
      <c r="L713" s="67" t="n">
        <f aca="false">SUM((C713-E713)*2)+(E713*3)+G713</f>
        <v>0</v>
      </c>
      <c r="M713" s="94"/>
      <c r="N713" s="94"/>
    </row>
    <row r="714" customFormat="false" ht="12.75" hidden="false" customHeight="false" outlineLevel="0" collapsed="false">
      <c r="B714" s="70" t="s">
        <v>71</v>
      </c>
      <c r="C714" s="67"/>
      <c r="D714" s="71"/>
      <c r="E714" s="71"/>
      <c r="F714" s="71"/>
      <c r="G714" s="71"/>
      <c r="H714" s="68"/>
      <c r="I714" s="71"/>
      <c r="J714" s="68" t="n">
        <v>3</v>
      </c>
      <c r="K714" s="71"/>
      <c r="L714" s="67"/>
      <c r="M714" s="94"/>
      <c r="N714" s="94"/>
    </row>
    <row r="715" customFormat="false" ht="12.75" hidden="false" customHeight="false" outlineLevel="0" collapsed="false">
      <c r="B715" s="72" t="s">
        <v>72</v>
      </c>
      <c r="C715" s="73" t="n">
        <f aca="false">SUM(C705:C714)</f>
        <v>20</v>
      </c>
      <c r="D715" s="73" t="n">
        <f aca="false">SUM(D705:D714)</f>
        <v>45</v>
      </c>
      <c r="E715" s="73" t="n">
        <f aca="false">SUM(E705:E714)</f>
        <v>0</v>
      </c>
      <c r="F715" s="73" t="n">
        <f aca="false">SUM(F705:F714)</f>
        <v>8</v>
      </c>
      <c r="G715" s="73" t="n">
        <f aca="false">SUM(G705:G714)</f>
        <v>8</v>
      </c>
      <c r="H715" s="73" t="n">
        <f aca="false">SUM(H705:H714)</f>
        <v>10</v>
      </c>
      <c r="I715" s="73" t="n">
        <f aca="false">SUM(I705:I714)</f>
        <v>10</v>
      </c>
      <c r="J715" s="73" t="n">
        <f aca="false">SUM(J705:J714)</f>
        <v>34</v>
      </c>
      <c r="K715" s="73" t="n">
        <f aca="false">SUM(K705:K714)</f>
        <v>10</v>
      </c>
      <c r="L715" s="73" t="n">
        <f aca="false">SUM(L705:L714)</f>
        <v>48</v>
      </c>
      <c r="M715" s="94"/>
      <c r="N715" s="94"/>
    </row>
    <row r="716" customFormat="false" ht="12.75" hidden="false" customHeight="false" outlineLevel="0" collapsed="false">
      <c r="C716" s="74"/>
      <c r="D716" s="74"/>
      <c r="E716" s="74"/>
      <c r="F716" s="74"/>
      <c r="G716" s="74"/>
      <c r="H716" s="74"/>
      <c r="I716" s="67"/>
      <c r="J716" s="67"/>
      <c r="K716" s="67"/>
      <c r="M716" s="94"/>
      <c r="N716" s="94"/>
    </row>
    <row r="717" customFormat="false" ht="12.75" hidden="false" customHeight="false" outlineLevel="0" collapsed="false">
      <c r="B717" s="64" t="s">
        <v>157</v>
      </c>
      <c r="C717" s="65" t="s">
        <v>51</v>
      </c>
      <c r="D717" s="65" t="s">
        <v>52</v>
      </c>
      <c r="E717" s="65" t="s">
        <v>53</v>
      </c>
      <c r="F717" s="65" t="s">
        <v>54</v>
      </c>
      <c r="G717" s="65" t="s">
        <v>55</v>
      </c>
      <c r="H717" s="65" t="s">
        <v>56</v>
      </c>
      <c r="I717" s="65" t="s">
        <v>57</v>
      </c>
      <c r="J717" s="65" t="s">
        <v>58</v>
      </c>
      <c r="K717" s="65" t="s">
        <v>59</v>
      </c>
      <c r="L717" s="65" t="s">
        <v>60</v>
      </c>
      <c r="M717" s="94"/>
      <c r="N717" s="94"/>
    </row>
    <row r="718" customFormat="false" ht="12.75" hidden="false" customHeight="false" outlineLevel="0" collapsed="false">
      <c r="B718" s="98" t="s">
        <v>158</v>
      </c>
      <c r="C718" s="67" t="n">
        <v>2</v>
      </c>
      <c r="D718" s="68" t="n">
        <v>8</v>
      </c>
      <c r="E718" s="68" t="n">
        <v>1</v>
      </c>
      <c r="F718" s="68" t="n">
        <v>4</v>
      </c>
      <c r="G718" s="68" t="n">
        <v>1</v>
      </c>
      <c r="H718" s="68" t="n">
        <v>2</v>
      </c>
      <c r="I718" s="68" t="n">
        <v>2</v>
      </c>
      <c r="J718" s="68" t="n">
        <v>2</v>
      </c>
      <c r="K718" s="68" t="n">
        <v>3</v>
      </c>
      <c r="L718" s="67" t="n">
        <f aca="false">SUM((C718-E718)*2)+(E718*3)+G718</f>
        <v>6</v>
      </c>
      <c r="M718" s="94"/>
      <c r="N718" s="94"/>
    </row>
    <row r="719" customFormat="false" ht="12.75" hidden="false" customHeight="false" outlineLevel="0" collapsed="false">
      <c r="B719" s="70" t="s">
        <v>159</v>
      </c>
      <c r="C719" s="67" t="n">
        <v>1</v>
      </c>
      <c r="D719" s="68" t="n">
        <v>3</v>
      </c>
      <c r="E719" s="68" t="n">
        <v>0</v>
      </c>
      <c r="F719" s="68" t="n">
        <v>1</v>
      </c>
      <c r="G719" s="68" t="n">
        <v>0</v>
      </c>
      <c r="H719" s="68" t="n">
        <v>0</v>
      </c>
      <c r="I719" s="68" t="n">
        <v>2</v>
      </c>
      <c r="J719" s="68" t="n">
        <v>1</v>
      </c>
      <c r="K719" s="68" t="n">
        <v>0</v>
      </c>
      <c r="L719" s="67" t="n">
        <f aca="false">SUM((C719-E719)*2)+(E719*3)+G719</f>
        <v>2</v>
      </c>
      <c r="M719" s="94"/>
      <c r="N719" s="94"/>
    </row>
    <row r="720" customFormat="false" ht="12.75" hidden="false" customHeight="false" outlineLevel="0" collapsed="false">
      <c r="B720" s="70" t="s">
        <v>160</v>
      </c>
      <c r="C720" s="67" t="n">
        <v>7</v>
      </c>
      <c r="D720" s="68" t="n">
        <v>15</v>
      </c>
      <c r="E720" s="68" t="n">
        <v>0</v>
      </c>
      <c r="F720" s="68" t="n">
        <v>0</v>
      </c>
      <c r="G720" s="68" t="n">
        <v>0</v>
      </c>
      <c r="H720" s="68" t="n">
        <v>0</v>
      </c>
      <c r="I720" s="68" t="n">
        <v>4</v>
      </c>
      <c r="J720" s="68" t="n">
        <v>8</v>
      </c>
      <c r="K720" s="68" t="n">
        <v>1</v>
      </c>
      <c r="L720" s="67" t="n">
        <f aca="false">SUM((C720-E720)*2)+(E720*3)+G720</f>
        <v>14</v>
      </c>
      <c r="M720" s="94"/>
      <c r="N720" s="94"/>
    </row>
    <row r="721" customFormat="false" ht="12.75" hidden="false" customHeight="false" outlineLevel="0" collapsed="false">
      <c r="B721" s="70" t="s">
        <v>161</v>
      </c>
      <c r="C721" s="67" t="n">
        <v>4</v>
      </c>
      <c r="D721" s="68" t="n">
        <v>7</v>
      </c>
      <c r="E721" s="68" t="n">
        <v>0</v>
      </c>
      <c r="F721" s="68" t="n">
        <v>0</v>
      </c>
      <c r="G721" s="68" t="n">
        <v>0</v>
      </c>
      <c r="H721" s="68" t="n">
        <v>0</v>
      </c>
      <c r="I721" s="68" t="n">
        <v>0</v>
      </c>
      <c r="J721" s="68" t="n">
        <v>3</v>
      </c>
      <c r="K721" s="68" t="n">
        <v>1</v>
      </c>
      <c r="L721" s="67" t="n">
        <f aca="false">SUM((C721-E721)*2)+(E721*3)+G721</f>
        <v>8</v>
      </c>
      <c r="M721" s="94"/>
      <c r="N721" s="94"/>
    </row>
    <row r="722" customFormat="false" ht="12.75" hidden="false" customHeight="false" outlineLevel="0" collapsed="false">
      <c r="B722" s="70" t="s">
        <v>162</v>
      </c>
      <c r="C722" s="67" t="n">
        <v>6</v>
      </c>
      <c r="D722" s="68" t="n">
        <v>15</v>
      </c>
      <c r="E722" s="68" t="n">
        <v>1</v>
      </c>
      <c r="F722" s="68" t="n">
        <v>3</v>
      </c>
      <c r="G722" s="68" t="n">
        <v>0</v>
      </c>
      <c r="H722" s="68" t="n">
        <v>0</v>
      </c>
      <c r="I722" s="68" t="n">
        <v>2</v>
      </c>
      <c r="J722" s="68" t="n">
        <v>12</v>
      </c>
      <c r="K722" s="68" t="n">
        <v>4</v>
      </c>
      <c r="L722" s="67" t="n">
        <f aca="false">SUM((C722-E722)*2)+(E722*3)+G722</f>
        <v>13</v>
      </c>
      <c r="M722" s="94"/>
      <c r="N722" s="94"/>
    </row>
    <row r="723" customFormat="false" ht="12.75" hidden="false" customHeight="false" outlineLevel="0" collapsed="false">
      <c r="B723" s="70" t="s">
        <v>163</v>
      </c>
      <c r="C723" s="67" t="n">
        <v>1</v>
      </c>
      <c r="D723" s="68" t="n">
        <v>4</v>
      </c>
      <c r="E723" s="68" t="n">
        <v>0</v>
      </c>
      <c r="F723" s="68" t="n">
        <v>0</v>
      </c>
      <c r="G723" s="68" t="n">
        <v>0</v>
      </c>
      <c r="H723" s="68" t="n">
        <v>1</v>
      </c>
      <c r="I723" s="68" t="n">
        <v>0</v>
      </c>
      <c r="J723" s="68" t="n">
        <v>1</v>
      </c>
      <c r="K723" s="68" t="n">
        <v>0</v>
      </c>
      <c r="L723" s="67" t="n">
        <f aca="false">SUM((C723-E723)*2)+(E723*3)+G723</f>
        <v>2</v>
      </c>
      <c r="M723" s="94"/>
      <c r="N723" s="94"/>
    </row>
    <row r="724" customFormat="false" ht="12.75" hidden="false" customHeight="false" outlineLevel="0" collapsed="false">
      <c r="B724" s="70" t="s">
        <v>164</v>
      </c>
      <c r="C724" s="67" t="n">
        <v>0</v>
      </c>
      <c r="D724" s="68" t="n">
        <v>1</v>
      </c>
      <c r="E724" s="68" t="n">
        <v>0</v>
      </c>
      <c r="F724" s="68" t="n">
        <v>0</v>
      </c>
      <c r="G724" s="68" t="n">
        <v>1</v>
      </c>
      <c r="H724" s="68" t="n">
        <v>2</v>
      </c>
      <c r="I724" s="68" t="n">
        <v>0</v>
      </c>
      <c r="J724" s="68" t="n">
        <v>0</v>
      </c>
      <c r="K724" s="68" t="n">
        <v>0</v>
      </c>
      <c r="L724" s="67" t="n">
        <f aca="false">SUM((C724-E724)*2)+(E724*3)+G724</f>
        <v>1</v>
      </c>
      <c r="M724" s="94"/>
      <c r="N724" s="94"/>
    </row>
    <row r="725" customFormat="false" ht="12.75" hidden="false" customHeight="false" outlineLevel="0" collapsed="false">
      <c r="B725" s="70" t="s">
        <v>165</v>
      </c>
      <c r="C725" s="67" t="n">
        <v>0</v>
      </c>
      <c r="D725" s="68" t="n">
        <v>0</v>
      </c>
      <c r="E725" s="68" t="n">
        <v>0</v>
      </c>
      <c r="F725" s="68" t="n">
        <v>0</v>
      </c>
      <c r="G725" s="68" t="n">
        <v>0</v>
      </c>
      <c r="H725" s="68" t="n">
        <v>0</v>
      </c>
      <c r="I725" s="68" t="n">
        <v>0</v>
      </c>
      <c r="J725" s="68" t="n">
        <v>0</v>
      </c>
      <c r="K725" s="68" t="n">
        <v>0</v>
      </c>
      <c r="L725" s="67" t="n">
        <f aca="false">SUM((C725-E725)*2)+(E725*3)+G725</f>
        <v>0</v>
      </c>
      <c r="M725" s="94"/>
      <c r="N725" s="94"/>
    </row>
    <row r="726" customFormat="false" ht="12.75" hidden="false" customHeight="false" outlineLevel="0" collapsed="false">
      <c r="B726" s="70" t="s">
        <v>71</v>
      </c>
      <c r="J726" s="67" t="n">
        <v>1</v>
      </c>
      <c r="L726" s="67"/>
      <c r="M726" s="94"/>
      <c r="N726" s="94"/>
    </row>
    <row r="727" customFormat="false" ht="12.75" hidden="false" customHeight="false" outlineLevel="0" collapsed="false">
      <c r="B727" s="75" t="s">
        <v>72</v>
      </c>
      <c r="C727" s="73" t="n">
        <f aca="false">SUM(C718:C726)</f>
        <v>21</v>
      </c>
      <c r="D727" s="73" t="n">
        <f aca="false">SUM(D718:D726)</f>
        <v>53</v>
      </c>
      <c r="E727" s="73" t="n">
        <f aca="false">SUM(E718:E726)</f>
        <v>2</v>
      </c>
      <c r="F727" s="73" t="n">
        <f aca="false">SUM(F718:F726)</f>
        <v>8</v>
      </c>
      <c r="G727" s="73" t="n">
        <f aca="false">SUM(G718:G726)</f>
        <v>2</v>
      </c>
      <c r="H727" s="73" t="n">
        <f aca="false">SUM(H718:H726)</f>
        <v>5</v>
      </c>
      <c r="I727" s="73" t="n">
        <f aca="false">SUM(I718:I726)</f>
        <v>10</v>
      </c>
      <c r="J727" s="73" t="n">
        <f aca="false">SUM(J718:J726)</f>
        <v>28</v>
      </c>
      <c r="K727" s="73" t="n">
        <f aca="false">SUM(K718:K726)</f>
        <v>9</v>
      </c>
      <c r="L727" s="73" t="n">
        <f aca="false">SUM(L718:L726)</f>
        <v>46</v>
      </c>
      <c r="M727" s="94"/>
      <c r="N727" s="94"/>
    </row>
    <row r="728" customFormat="false" ht="12.75" hidden="false" customHeight="false" outlineLevel="0" collapsed="false">
      <c r="M728" s="94"/>
      <c r="N728" s="94"/>
    </row>
    <row r="729" customFormat="false" ht="12.75" hidden="false" customHeight="false" outlineLevel="0" collapsed="false">
      <c r="M729" s="94"/>
      <c r="N729" s="94"/>
    </row>
    <row r="730" customFormat="false" ht="12.75" hidden="false" customHeight="false" outlineLevel="0" collapsed="false">
      <c r="B730" s="76" t="s">
        <v>82</v>
      </c>
      <c r="C730" s="0" t="s">
        <v>130</v>
      </c>
      <c r="M730" s="94"/>
      <c r="N730" s="94"/>
    </row>
    <row r="731" customFormat="false" ht="12.75" hidden="false" customHeight="false" outlineLevel="0" collapsed="false">
      <c r="B731" s="76"/>
      <c r="M731" s="94"/>
      <c r="N731" s="94"/>
    </row>
    <row r="732" customFormat="false" ht="12.75" hidden="false" customHeight="false" outlineLevel="0" collapsed="false">
      <c r="B732" s="76" t="s">
        <v>85</v>
      </c>
      <c r="C732" s="2" t="s">
        <v>408</v>
      </c>
      <c r="M732" s="94"/>
      <c r="N732" s="94"/>
    </row>
    <row r="733" customFormat="false" ht="12.75" hidden="false" customHeight="false" outlineLevel="0" collapsed="false">
      <c r="M733" s="94"/>
      <c r="N733" s="94"/>
    </row>
    <row r="734" customFormat="false" ht="13.5" hidden="false" customHeight="false" outlineLevel="0" collapsed="false">
      <c r="B734" s="77" t="s">
        <v>87</v>
      </c>
      <c r="D734" s="65" t="s">
        <v>120</v>
      </c>
      <c r="E734" s="65"/>
      <c r="F734" s="65" t="s">
        <v>157</v>
      </c>
      <c r="M734" s="94"/>
      <c r="N734" s="94"/>
    </row>
    <row r="735" customFormat="false" ht="13.5" hidden="false" customHeight="false" outlineLevel="0" collapsed="false">
      <c r="B735" s="78" t="s">
        <v>88</v>
      </c>
      <c r="C735" s="79" t="s">
        <v>89</v>
      </c>
      <c r="D735" s="80" t="n">
        <v>20</v>
      </c>
      <c r="E735" s="81" t="n">
        <f aca="false">SUM(D735/D736)</f>
        <v>0.444444444444444</v>
      </c>
      <c r="F735" s="80" t="n">
        <v>21</v>
      </c>
      <c r="G735" s="81" t="n">
        <f aca="false">SUM(F735/F736)</f>
        <v>0.39622641509434</v>
      </c>
      <c r="H735" s="74"/>
      <c r="M735" s="94"/>
      <c r="N735" s="94"/>
    </row>
    <row r="736" customFormat="false" ht="13.5" hidden="false" customHeight="false" outlineLevel="0" collapsed="false">
      <c r="B736" s="82" t="s">
        <v>90</v>
      </c>
      <c r="C736" s="83" t="s">
        <v>89</v>
      </c>
      <c r="D736" s="84" t="n">
        <v>45</v>
      </c>
      <c r="E736" s="85"/>
      <c r="F736" s="84" t="n">
        <v>53</v>
      </c>
      <c r="G736" s="86"/>
      <c r="H736" s="74"/>
      <c r="M736" s="94"/>
      <c r="N736" s="94"/>
    </row>
    <row r="737" customFormat="false" ht="13.5" hidden="false" customHeight="false" outlineLevel="0" collapsed="false">
      <c r="B737" s="82" t="s">
        <v>53</v>
      </c>
      <c r="C737" s="83" t="s">
        <v>89</v>
      </c>
      <c r="D737" s="87" t="n">
        <v>0</v>
      </c>
      <c r="E737" s="81" t="n">
        <f aca="false">SUM(D737/D738)</f>
        <v>0</v>
      </c>
      <c r="F737" s="88" t="n">
        <v>2</v>
      </c>
      <c r="G737" s="81" t="n">
        <f aca="false">SUM(F737/F738)</f>
        <v>0.25</v>
      </c>
      <c r="H737" s="74"/>
      <c r="M737" s="94"/>
      <c r="N737" s="94"/>
    </row>
    <row r="738" customFormat="false" ht="13.5" hidden="false" customHeight="false" outlineLevel="0" collapsed="false">
      <c r="B738" s="82" t="s">
        <v>91</v>
      </c>
      <c r="C738" s="83" t="s">
        <v>89</v>
      </c>
      <c r="D738" s="84" t="n">
        <v>8</v>
      </c>
      <c r="E738" s="85"/>
      <c r="F738" s="84" t="n">
        <v>8</v>
      </c>
      <c r="G738" s="86"/>
      <c r="H738" s="74"/>
      <c r="M738" s="94"/>
      <c r="N738" s="94"/>
    </row>
    <row r="739" customFormat="false" ht="13.5" hidden="false" customHeight="false" outlineLevel="0" collapsed="false">
      <c r="B739" s="82" t="s">
        <v>55</v>
      </c>
      <c r="C739" s="83" t="s">
        <v>89</v>
      </c>
      <c r="D739" s="84" t="n">
        <v>8</v>
      </c>
      <c r="E739" s="81" t="n">
        <f aca="false">SUM(D739/D740)</f>
        <v>0.8</v>
      </c>
      <c r="F739" s="84" t="n">
        <v>2</v>
      </c>
      <c r="G739" s="81" t="n">
        <f aca="false">SUM(F739/F740)</f>
        <v>0.4</v>
      </c>
      <c r="M739" s="94"/>
      <c r="N739" s="94"/>
    </row>
    <row r="740" customFormat="false" ht="12.75" hidden="false" customHeight="false" outlineLevel="0" collapsed="false">
      <c r="B740" s="82" t="s">
        <v>92</v>
      </c>
      <c r="C740" s="83" t="s">
        <v>89</v>
      </c>
      <c r="D740" s="84" t="n">
        <v>10</v>
      </c>
      <c r="E740" s="89"/>
      <c r="F740" s="84" t="n">
        <v>5</v>
      </c>
      <c r="G740" s="90"/>
      <c r="M740" s="94"/>
      <c r="N740" s="94"/>
    </row>
    <row r="741" customFormat="false" ht="12.75" hidden="false" customHeight="false" outlineLevel="0" collapsed="false">
      <c r="B741" s="82" t="s">
        <v>93</v>
      </c>
      <c r="C741" s="83" t="s">
        <v>89</v>
      </c>
      <c r="D741" s="84" t="n">
        <v>34</v>
      </c>
      <c r="E741" s="89"/>
      <c r="F741" s="84" t="n">
        <v>28</v>
      </c>
      <c r="G741" s="82"/>
      <c r="M741" s="94"/>
      <c r="N741" s="94"/>
    </row>
    <row r="742" customFormat="false" ht="12.75" hidden="false" customHeight="false" outlineLevel="0" collapsed="false">
      <c r="B742" s="82" t="s">
        <v>94</v>
      </c>
      <c r="C742" s="83" t="s">
        <v>89</v>
      </c>
      <c r="D742" s="84" t="n">
        <v>10</v>
      </c>
      <c r="E742" s="89"/>
      <c r="F742" s="84" t="n">
        <v>11</v>
      </c>
      <c r="G742" s="82"/>
      <c r="M742" s="94"/>
      <c r="N742" s="94"/>
    </row>
    <row r="743" customFormat="false" ht="12.75" hidden="false" customHeight="false" outlineLevel="0" collapsed="false">
      <c r="B743" s="82" t="s">
        <v>95</v>
      </c>
      <c r="C743" s="83" t="s">
        <v>89</v>
      </c>
      <c r="D743" s="84" t="n">
        <v>12</v>
      </c>
      <c r="E743" s="89"/>
      <c r="F743" s="84" t="n">
        <v>7</v>
      </c>
      <c r="G743" s="82"/>
      <c r="M743" s="94"/>
      <c r="N743" s="94"/>
    </row>
    <row r="744" customFormat="false" ht="12.75" hidden="false" customHeight="false" outlineLevel="0" collapsed="false">
      <c r="B744" s="82" t="s">
        <v>96</v>
      </c>
      <c r="C744" s="83" t="s">
        <v>89</v>
      </c>
      <c r="D744" s="84" t="n">
        <v>4</v>
      </c>
      <c r="E744" s="89"/>
      <c r="F744" s="84" t="n">
        <v>6</v>
      </c>
      <c r="G744" s="82"/>
      <c r="M744" s="94"/>
      <c r="N744" s="94"/>
    </row>
    <row r="745" customFormat="false" ht="12.75" hidden="false" customHeight="false" outlineLevel="0" collapsed="false">
      <c r="B745" s="82" t="s">
        <v>97</v>
      </c>
      <c r="C745" s="83" t="s">
        <v>89</v>
      </c>
      <c r="D745" s="84" t="n">
        <v>2</v>
      </c>
      <c r="E745" s="89"/>
      <c r="F745" s="84" t="n">
        <v>5</v>
      </c>
      <c r="G745" s="82"/>
      <c r="M745" s="94"/>
      <c r="N745" s="94"/>
    </row>
    <row r="746" customFormat="false" ht="13.5" hidden="false" customHeight="false" outlineLevel="0" collapsed="false">
      <c r="B746" s="91" t="s">
        <v>98</v>
      </c>
      <c r="C746" s="83" t="s">
        <v>89</v>
      </c>
      <c r="D746" s="92" t="n">
        <v>10</v>
      </c>
      <c r="E746" s="93"/>
      <c r="F746" s="92" t="n">
        <v>10</v>
      </c>
      <c r="G746" s="91"/>
      <c r="M746" s="94"/>
      <c r="N746" s="94"/>
    </row>
    <row r="747" customFormat="false" ht="12.75" hidden="false" customHeight="false" outlineLevel="0" collapsed="false">
      <c r="A747" s="94"/>
      <c r="B747" s="94"/>
      <c r="C747" s="104"/>
      <c r="D747" s="101"/>
      <c r="E747" s="105"/>
      <c r="F747" s="101"/>
      <c r="G747" s="94"/>
      <c r="H747" s="94"/>
      <c r="I747" s="94"/>
      <c r="J747" s="94"/>
      <c r="K747" s="94"/>
      <c r="L747" s="94"/>
      <c r="M747" s="94"/>
      <c r="N747" s="94"/>
    </row>
    <row r="748" customFormat="false" ht="12.75" hidden="false" customHeight="false" outlineLevel="0" collapsed="false">
      <c r="A748" s="94"/>
      <c r="B748" s="94"/>
      <c r="C748" s="104"/>
      <c r="D748" s="101"/>
      <c r="E748" s="105"/>
      <c r="F748" s="101"/>
      <c r="G748" s="94"/>
      <c r="H748" s="94"/>
      <c r="I748" s="94"/>
      <c r="J748" s="94"/>
      <c r="K748" s="94"/>
      <c r="L748" s="94"/>
      <c r="M748" s="94"/>
      <c r="N748" s="94"/>
    </row>
    <row r="749" customFormat="false" ht="12.75" hidden="false" customHeight="false" outlineLevel="0" collapsed="false">
      <c r="A749" s="94"/>
      <c r="B749" s="94"/>
      <c r="C749" s="104"/>
      <c r="D749" s="101"/>
      <c r="E749" s="105"/>
      <c r="F749" s="101"/>
      <c r="G749" s="94"/>
      <c r="H749" s="94"/>
      <c r="I749" s="94"/>
      <c r="J749" s="94"/>
      <c r="K749" s="94"/>
      <c r="L749" s="94"/>
      <c r="M749" s="94"/>
      <c r="N749" s="94"/>
    </row>
    <row r="750" customFormat="false" ht="12.75" hidden="false" customHeight="false" outlineLevel="0" collapsed="false">
      <c r="A750" s="94"/>
      <c r="B750" s="94"/>
      <c r="C750" s="104"/>
      <c r="D750" s="101"/>
      <c r="E750" s="105"/>
      <c r="F750" s="101"/>
      <c r="G750" s="94"/>
      <c r="H750" s="94"/>
      <c r="I750" s="94"/>
      <c r="J750" s="94"/>
      <c r="K750" s="94"/>
      <c r="L750" s="94"/>
      <c r="M750" s="94"/>
      <c r="N750" s="94"/>
    </row>
    <row r="751" customFormat="false" ht="18" hidden="false" customHeight="false" outlineLevel="0" collapsed="false">
      <c r="B751" s="1" t="s">
        <v>409</v>
      </c>
      <c r="M751" s="94"/>
      <c r="N751" s="94"/>
    </row>
    <row r="752" customFormat="false" ht="12.75" hidden="false" customHeight="false" outlineLevel="0" collapsed="false">
      <c r="B752" s="3" t="s">
        <v>100</v>
      </c>
      <c r="M752" s="94"/>
      <c r="N752" s="94"/>
    </row>
    <row r="753" customFormat="false" ht="12.75" hidden="false" customHeight="false" outlineLevel="0" collapsed="false">
      <c r="B753" s="2"/>
      <c r="M753" s="94"/>
      <c r="N753" s="94"/>
    </row>
    <row r="754" customFormat="false" ht="12.75" hidden="false" customHeight="false" outlineLevel="0" collapsed="false">
      <c r="B754" s="2" t="s">
        <v>410</v>
      </c>
      <c r="M754" s="94"/>
      <c r="N754" s="94"/>
    </row>
    <row r="755" customFormat="false" ht="12.75" hidden="false" customHeight="false" outlineLevel="0" collapsed="false">
      <c r="B755" s="2" t="s">
        <v>411</v>
      </c>
      <c r="M755" s="94"/>
      <c r="N755" s="94"/>
    </row>
    <row r="756" customFormat="false" ht="12.75" hidden="false" customHeight="false" outlineLevel="0" collapsed="false">
      <c r="B756" s="2" t="s">
        <v>412</v>
      </c>
      <c r="M756" s="94"/>
      <c r="N756" s="94"/>
    </row>
    <row r="757" customFormat="false" ht="12.75" hidden="false" customHeight="false" outlineLevel="0" collapsed="false">
      <c r="B757" s="2" t="s">
        <v>413</v>
      </c>
      <c r="M757" s="94"/>
      <c r="N757" s="94"/>
    </row>
    <row r="758" customFormat="false" ht="12.75" hidden="false" customHeight="false" outlineLevel="0" collapsed="false">
      <c r="B758" s="2" t="s">
        <v>414</v>
      </c>
      <c r="M758" s="94"/>
      <c r="N758" s="94"/>
    </row>
    <row r="759" customFormat="false" ht="12.75" hidden="false" customHeight="false" outlineLevel="0" collapsed="false">
      <c r="M759" s="94"/>
      <c r="N759" s="94"/>
    </row>
    <row r="760" customFormat="false" ht="13.5" hidden="false" customHeight="false" outlineLevel="0" collapsed="false">
      <c r="M760" s="94"/>
      <c r="N760" s="94"/>
    </row>
    <row r="761" customFormat="false" ht="13.5" hidden="false" customHeight="false" outlineLevel="0" collapsed="false">
      <c r="C761" s="53" t="n">
        <v>1</v>
      </c>
      <c r="D761" s="54" t="n">
        <v>2</v>
      </c>
      <c r="E761" s="54" t="n">
        <v>3</v>
      </c>
      <c r="F761" s="55" t="n">
        <v>4</v>
      </c>
      <c r="G761" s="56" t="s">
        <v>47</v>
      </c>
      <c r="M761" s="94"/>
      <c r="N761" s="94"/>
    </row>
    <row r="762" customFormat="false" ht="12.75" hidden="false" customHeight="false" outlineLevel="0" collapsed="false">
      <c r="B762" s="57" t="s">
        <v>20</v>
      </c>
      <c r="C762" s="58" t="n">
        <v>9</v>
      </c>
      <c r="D762" s="58" t="n">
        <v>10</v>
      </c>
      <c r="E762" s="58" t="n">
        <v>17</v>
      </c>
      <c r="F762" s="59" t="n">
        <v>16</v>
      </c>
      <c r="G762" s="60" t="n">
        <f aca="false">SUM(C762:F762)</f>
        <v>52</v>
      </c>
      <c r="M762" s="94"/>
      <c r="N762" s="94"/>
    </row>
    <row r="763" customFormat="false" ht="13.5" hidden="false" customHeight="false" outlineLevel="0" collapsed="false">
      <c r="B763" s="57" t="s">
        <v>18</v>
      </c>
      <c r="C763" s="61" t="n">
        <v>13</v>
      </c>
      <c r="D763" s="61" t="n">
        <v>13</v>
      </c>
      <c r="E763" s="61" t="n">
        <v>16</v>
      </c>
      <c r="F763" s="62" t="n">
        <v>21</v>
      </c>
      <c r="G763" s="63" t="n">
        <f aca="false">SUM(C763:F763)</f>
        <v>63</v>
      </c>
      <c r="M763" s="94"/>
      <c r="N763" s="94"/>
    </row>
    <row r="764" customFormat="false" ht="12.75" hidden="false" customHeight="false" outlineLevel="0" collapsed="false">
      <c r="M764" s="94"/>
      <c r="N764" s="94"/>
    </row>
    <row r="765" customFormat="false" ht="12.75" hidden="false" customHeight="false" outlineLevel="0" collapsed="false">
      <c r="B765" s="64" t="s">
        <v>415</v>
      </c>
      <c r="C765" s="65" t="s">
        <v>51</v>
      </c>
      <c r="D765" s="65" t="s">
        <v>52</v>
      </c>
      <c r="E765" s="65" t="s">
        <v>53</v>
      </c>
      <c r="F765" s="65" t="s">
        <v>54</v>
      </c>
      <c r="G765" s="65" t="s">
        <v>55</v>
      </c>
      <c r="H765" s="65" t="s">
        <v>56</v>
      </c>
      <c r="I765" s="65" t="s">
        <v>57</v>
      </c>
      <c r="J765" s="65" t="s">
        <v>58</v>
      </c>
      <c r="K765" s="65" t="s">
        <v>59</v>
      </c>
      <c r="L765" s="65" t="s">
        <v>60</v>
      </c>
      <c r="M765" s="94"/>
      <c r="N765" s="94"/>
    </row>
    <row r="766" customFormat="false" ht="12.75" hidden="false" customHeight="false" outlineLevel="0" collapsed="false">
      <c r="B766" s="98" t="s">
        <v>261</v>
      </c>
      <c r="C766" s="67" t="n">
        <v>5</v>
      </c>
      <c r="D766" s="68" t="n">
        <v>16</v>
      </c>
      <c r="E766" s="68" t="n">
        <v>2</v>
      </c>
      <c r="F766" s="68" t="n">
        <v>7</v>
      </c>
      <c r="G766" s="68" t="n">
        <v>2</v>
      </c>
      <c r="H766" s="68" t="n">
        <v>2</v>
      </c>
      <c r="I766" s="68" t="n">
        <v>4</v>
      </c>
      <c r="J766" s="68" t="n">
        <v>3</v>
      </c>
      <c r="K766" s="68" t="n">
        <v>1</v>
      </c>
      <c r="L766" s="67" t="n">
        <f aca="false">SUM((C766-E766)*2)+(E766*3)+G766</f>
        <v>14</v>
      </c>
      <c r="M766" s="94"/>
      <c r="N766" s="94"/>
    </row>
    <row r="767" customFormat="false" ht="12.75" hidden="false" customHeight="false" outlineLevel="0" collapsed="false">
      <c r="B767" s="70" t="s">
        <v>262</v>
      </c>
      <c r="C767" s="67" t="n">
        <v>3</v>
      </c>
      <c r="D767" s="68" t="n">
        <v>7</v>
      </c>
      <c r="E767" s="68" t="n">
        <v>0</v>
      </c>
      <c r="F767" s="68" t="n">
        <v>3</v>
      </c>
      <c r="G767" s="68" t="n">
        <v>3</v>
      </c>
      <c r="H767" s="68" t="n">
        <v>3</v>
      </c>
      <c r="I767" s="68" t="n">
        <v>4</v>
      </c>
      <c r="J767" s="68" t="n">
        <v>3</v>
      </c>
      <c r="K767" s="68" t="n">
        <v>2</v>
      </c>
      <c r="L767" s="67" t="n">
        <f aca="false">SUM((C767-E767)*2)+(E767*3)+G767</f>
        <v>9</v>
      </c>
      <c r="M767" s="94"/>
      <c r="N767" s="94"/>
    </row>
    <row r="768" customFormat="false" ht="12.75" hidden="false" customHeight="false" outlineLevel="0" collapsed="false">
      <c r="B768" s="70" t="s">
        <v>263</v>
      </c>
      <c r="C768" s="67" t="n">
        <v>6</v>
      </c>
      <c r="D768" s="68" t="n">
        <v>11</v>
      </c>
      <c r="E768" s="68" t="n">
        <v>0</v>
      </c>
      <c r="F768" s="68" t="n">
        <v>1</v>
      </c>
      <c r="G768" s="68" t="n">
        <v>5</v>
      </c>
      <c r="H768" s="68" t="n">
        <v>8</v>
      </c>
      <c r="I768" s="68" t="n">
        <v>5</v>
      </c>
      <c r="J768" s="68" t="n">
        <v>11</v>
      </c>
      <c r="K768" s="68" t="n">
        <v>1</v>
      </c>
      <c r="L768" s="67" t="n">
        <f aca="false">SUM((C768-E768)*2)+(E768*3)+G768</f>
        <v>17</v>
      </c>
      <c r="M768" s="94"/>
      <c r="N768" s="94"/>
    </row>
    <row r="769" customFormat="false" ht="12.75" hidden="false" customHeight="false" outlineLevel="0" collapsed="false">
      <c r="B769" s="70" t="s">
        <v>264</v>
      </c>
      <c r="C769" s="67" t="n">
        <v>1</v>
      </c>
      <c r="D769" s="68" t="n">
        <v>5</v>
      </c>
      <c r="E769" s="68" t="n">
        <v>0</v>
      </c>
      <c r="F769" s="68" t="n">
        <v>1</v>
      </c>
      <c r="G769" s="68" t="n">
        <v>2</v>
      </c>
      <c r="H769" s="68" t="n">
        <v>2</v>
      </c>
      <c r="I769" s="68" t="n">
        <v>3</v>
      </c>
      <c r="J769" s="68" t="n">
        <v>2</v>
      </c>
      <c r="K769" s="68" t="n">
        <v>1</v>
      </c>
      <c r="L769" s="67" t="n">
        <f aca="false">SUM((C769-E769)*2)+(E769*3)+G769</f>
        <v>4</v>
      </c>
      <c r="M769" s="94"/>
      <c r="N769" s="94"/>
    </row>
    <row r="770" customFormat="false" ht="12.75" hidden="false" customHeight="false" outlineLevel="0" collapsed="false">
      <c r="B770" s="70" t="s">
        <v>265</v>
      </c>
      <c r="C770" s="67" t="n">
        <v>4</v>
      </c>
      <c r="D770" s="68" t="n">
        <v>11</v>
      </c>
      <c r="E770" s="68" t="n">
        <v>0</v>
      </c>
      <c r="F770" s="68" t="n">
        <v>2</v>
      </c>
      <c r="G770" s="68" t="n">
        <v>0</v>
      </c>
      <c r="H770" s="68" t="n">
        <v>0</v>
      </c>
      <c r="I770" s="68" t="n">
        <v>1</v>
      </c>
      <c r="J770" s="68" t="n">
        <v>6</v>
      </c>
      <c r="K770" s="68" t="n">
        <v>2</v>
      </c>
      <c r="L770" s="67" t="n">
        <f aca="false">SUM((C770-E770)*2)+(E770*3)+G770</f>
        <v>8</v>
      </c>
      <c r="M770" s="94"/>
      <c r="N770" s="94"/>
    </row>
    <row r="771" customFormat="false" ht="12.75" hidden="false" customHeight="false" outlineLevel="0" collapsed="false">
      <c r="B771" s="70" t="s">
        <v>266</v>
      </c>
      <c r="C771" s="67" t="n">
        <v>0</v>
      </c>
      <c r="D771" s="68" t="n">
        <v>0</v>
      </c>
      <c r="E771" s="68" t="n">
        <v>0</v>
      </c>
      <c r="F771" s="68" t="n">
        <v>0</v>
      </c>
      <c r="G771" s="68" t="n">
        <v>0</v>
      </c>
      <c r="H771" s="68" t="n">
        <v>0</v>
      </c>
      <c r="I771" s="68" t="n">
        <v>0</v>
      </c>
      <c r="J771" s="68" t="n">
        <v>1</v>
      </c>
      <c r="K771" s="68" t="n">
        <v>0</v>
      </c>
      <c r="L771" s="67" t="n">
        <f aca="false">SUM((C771-E771)*2)+(E771*3)+G771</f>
        <v>0</v>
      </c>
      <c r="M771" s="94"/>
      <c r="N771" s="94"/>
    </row>
    <row r="772" customFormat="false" ht="12.75" hidden="false" customHeight="false" outlineLevel="0" collapsed="false">
      <c r="B772" s="70" t="s">
        <v>267</v>
      </c>
      <c r="C772" s="67" t="n">
        <v>0</v>
      </c>
      <c r="D772" s="68" t="n">
        <v>0</v>
      </c>
      <c r="E772" s="68" t="n">
        <v>0</v>
      </c>
      <c r="F772" s="68" t="n">
        <v>0</v>
      </c>
      <c r="G772" s="68" t="n">
        <v>0</v>
      </c>
      <c r="H772" s="68" t="n">
        <v>0</v>
      </c>
      <c r="I772" s="68" t="n">
        <v>0</v>
      </c>
      <c r="J772" s="68" t="n">
        <v>0</v>
      </c>
      <c r="K772" s="68" t="n">
        <v>0</v>
      </c>
      <c r="L772" s="67" t="n">
        <f aca="false">SUM((C772-E772)*2)+(E772*3)+G772</f>
        <v>0</v>
      </c>
      <c r="M772" s="94"/>
      <c r="N772" s="94"/>
    </row>
    <row r="773" customFormat="false" ht="12.75" hidden="false" customHeight="false" outlineLevel="0" collapsed="false">
      <c r="B773" s="70" t="s">
        <v>268</v>
      </c>
      <c r="C773" s="67" t="n">
        <v>0</v>
      </c>
      <c r="D773" s="68" t="n">
        <v>2</v>
      </c>
      <c r="E773" s="68" t="n">
        <v>0</v>
      </c>
      <c r="F773" s="68" t="n">
        <v>0</v>
      </c>
      <c r="G773" s="68" t="n">
        <v>0</v>
      </c>
      <c r="H773" s="68" t="n">
        <v>0</v>
      </c>
      <c r="I773" s="68" t="n">
        <v>3</v>
      </c>
      <c r="J773" s="68" t="n">
        <v>7</v>
      </c>
      <c r="K773" s="68" t="n">
        <v>1</v>
      </c>
      <c r="L773" s="67" t="n">
        <f aca="false">SUM((C773-E773)*2)+(E773*3)+G773</f>
        <v>0</v>
      </c>
      <c r="M773" s="94"/>
      <c r="N773" s="94"/>
    </row>
    <row r="774" customFormat="false" ht="12.75" hidden="false" customHeight="false" outlineLevel="0" collapsed="false">
      <c r="B774" s="70" t="s">
        <v>269</v>
      </c>
      <c r="C774" s="67" t="n">
        <v>0</v>
      </c>
      <c r="D774" s="68" t="n">
        <v>0</v>
      </c>
      <c r="E774" s="68" t="n">
        <v>0</v>
      </c>
      <c r="F774" s="68" t="n">
        <v>0</v>
      </c>
      <c r="G774" s="68" t="n">
        <v>0</v>
      </c>
      <c r="H774" s="68" t="n">
        <v>0</v>
      </c>
      <c r="I774" s="68" t="n">
        <v>0</v>
      </c>
      <c r="J774" s="68" t="n">
        <v>2</v>
      </c>
      <c r="K774" s="68" t="n">
        <v>0</v>
      </c>
      <c r="L774" s="67" t="n">
        <f aca="false">SUM((C774-E774)*2)+(E774*3)+G774</f>
        <v>0</v>
      </c>
      <c r="M774" s="94"/>
      <c r="N774" s="94"/>
    </row>
    <row r="775" customFormat="false" ht="12.75" hidden="false" customHeight="false" outlineLevel="0" collapsed="false">
      <c r="B775" s="70" t="s">
        <v>71</v>
      </c>
      <c r="C775" s="67"/>
      <c r="D775" s="71"/>
      <c r="E775" s="71"/>
      <c r="F775" s="71"/>
      <c r="G775" s="71"/>
      <c r="H775" s="68"/>
      <c r="I775" s="71"/>
      <c r="J775" s="68" t="n">
        <v>1</v>
      </c>
      <c r="K775" s="71"/>
      <c r="L775" s="67"/>
      <c r="M775" s="94"/>
      <c r="N775" s="94"/>
    </row>
    <row r="776" customFormat="false" ht="12.75" hidden="false" customHeight="false" outlineLevel="0" collapsed="false">
      <c r="B776" s="72" t="s">
        <v>72</v>
      </c>
      <c r="C776" s="73" t="n">
        <f aca="false">SUM(C766:C775)</f>
        <v>19</v>
      </c>
      <c r="D776" s="73" t="n">
        <f aca="false">SUM(D766:D775)</f>
        <v>52</v>
      </c>
      <c r="E776" s="73" t="n">
        <f aca="false">SUM(E766:E775)</f>
        <v>2</v>
      </c>
      <c r="F776" s="73" t="n">
        <f aca="false">SUM(F766:F775)</f>
        <v>14</v>
      </c>
      <c r="G776" s="73" t="n">
        <f aca="false">SUM(G766:G775)</f>
        <v>12</v>
      </c>
      <c r="H776" s="73" t="n">
        <f aca="false">SUM(H766:H775)</f>
        <v>15</v>
      </c>
      <c r="I776" s="73" t="n">
        <f aca="false">SUM(I766:I775)</f>
        <v>20</v>
      </c>
      <c r="J776" s="73" t="n">
        <f aca="false">SUM(J766:J775)</f>
        <v>36</v>
      </c>
      <c r="K776" s="73" t="n">
        <f aca="false">SUM(K766:K775)</f>
        <v>8</v>
      </c>
      <c r="L776" s="73" t="n">
        <f aca="false">SUM(L766:L775)</f>
        <v>52</v>
      </c>
      <c r="M776" s="94"/>
      <c r="N776" s="94"/>
    </row>
    <row r="777" customFormat="false" ht="12.75" hidden="false" customHeight="false" outlineLevel="0" collapsed="false">
      <c r="C777" s="74"/>
      <c r="D777" s="74"/>
      <c r="E777" s="74"/>
      <c r="F777" s="74"/>
      <c r="G777" s="74"/>
      <c r="H777" s="74"/>
      <c r="I777" s="67"/>
      <c r="J777" s="67"/>
      <c r="K777" s="67"/>
      <c r="M777" s="94"/>
      <c r="N777" s="94"/>
    </row>
    <row r="778" customFormat="false" ht="12.75" hidden="false" customHeight="false" outlineLevel="0" collapsed="false">
      <c r="B778" s="64" t="s">
        <v>73</v>
      </c>
      <c r="C778" s="65" t="s">
        <v>51</v>
      </c>
      <c r="D778" s="65" t="s">
        <v>52</v>
      </c>
      <c r="E778" s="65" t="s">
        <v>53</v>
      </c>
      <c r="F778" s="65" t="s">
        <v>54</v>
      </c>
      <c r="G778" s="65" t="s">
        <v>55</v>
      </c>
      <c r="H778" s="65" t="s">
        <v>56</v>
      </c>
      <c r="I778" s="65" t="s">
        <v>57</v>
      </c>
      <c r="J778" s="65" t="s">
        <v>58</v>
      </c>
      <c r="K778" s="65" t="s">
        <v>59</v>
      </c>
      <c r="L778" s="65" t="s">
        <v>60</v>
      </c>
      <c r="M778" s="94"/>
      <c r="N778" s="94"/>
    </row>
    <row r="779" customFormat="false" ht="12.75" hidden="false" customHeight="false" outlineLevel="0" collapsed="false">
      <c r="B779" s="66" t="s">
        <v>301</v>
      </c>
      <c r="C779" s="67" t="n">
        <v>3</v>
      </c>
      <c r="D779" s="68" t="n">
        <v>8</v>
      </c>
      <c r="E779" s="68" t="n">
        <v>2</v>
      </c>
      <c r="F779" s="68" t="n">
        <v>5</v>
      </c>
      <c r="G779" s="68" t="n">
        <v>2</v>
      </c>
      <c r="H779" s="68" t="n">
        <v>2</v>
      </c>
      <c r="I779" s="68" t="n">
        <v>1</v>
      </c>
      <c r="J779" s="68" t="n">
        <v>2</v>
      </c>
      <c r="K779" s="68" t="n">
        <v>0</v>
      </c>
      <c r="L779" s="67" t="n">
        <f aca="false">SUM((C779-E779)*2)+(E779*3)+G779</f>
        <v>10</v>
      </c>
      <c r="M779" s="94"/>
      <c r="N779" s="94"/>
    </row>
    <row r="780" customFormat="false" ht="12.75" hidden="false" customHeight="false" outlineLevel="0" collapsed="false">
      <c r="B780" s="69" t="s">
        <v>302</v>
      </c>
      <c r="C780" s="67" t="n">
        <v>3</v>
      </c>
      <c r="D780" s="68" t="n">
        <v>10</v>
      </c>
      <c r="E780" s="68" t="n">
        <v>2</v>
      </c>
      <c r="F780" s="68" t="n">
        <v>4</v>
      </c>
      <c r="G780" s="68" t="n">
        <v>5</v>
      </c>
      <c r="H780" s="68" t="n">
        <v>5</v>
      </c>
      <c r="I780" s="68" t="n">
        <v>1</v>
      </c>
      <c r="J780" s="68" t="n">
        <v>2</v>
      </c>
      <c r="K780" s="68" t="n">
        <v>3</v>
      </c>
      <c r="L780" s="67" t="n">
        <f aca="false">SUM((C780-E780)*2)+(E780*3)+G780</f>
        <v>13</v>
      </c>
      <c r="M780" s="94"/>
      <c r="N780" s="94"/>
    </row>
    <row r="781" customFormat="false" ht="12.75" hidden="false" customHeight="false" outlineLevel="0" collapsed="false">
      <c r="B781" s="69" t="s">
        <v>303</v>
      </c>
      <c r="C781" s="67" t="n">
        <v>2</v>
      </c>
      <c r="D781" s="68" t="n">
        <v>5</v>
      </c>
      <c r="E781" s="68" t="n">
        <v>0</v>
      </c>
      <c r="F781" s="68" t="n">
        <v>0</v>
      </c>
      <c r="G781" s="68" t="n">
        <v>0</v>
      </c>
      <c r="H781" s="68" t="n">
        <v>0</v>
      </c>
      <c r="I781" s="68" t="n">
        <v>4</v>
      </c>
      <c r="J781" s="68" t="n">
        <v>9</v>
      </c>
      <c r="K781" s="68" t="n">
        <v>1</v>
      </c>
      <c r="L781" s="67" t="n">
        <f aca="false">SUM((C781-E781)*2)+(E781*3)+G781</f>
        <v>4</v>
      </c>
      <c r="M781" s="94"/>
      <c r="N781" s="94"/>
    </row>
    <row r="782" customFormat="false" ht="12.75" hidden="false" customHeight="false" outlineLevel="0" collapsed="false">
      <c r="B782" s="69" t="s">
        <v>304</v>
      </c>
      <c r="C782" s="67" t="n">
        <v>8</v>
      </c>
      <c r="D782" s="68" t="n">
        <v>17</v>
      </c>
      <c r="E782" s="68" t="n">
        <v>2</v>
      </c>
      <c r="F782" s="68" t="n">
        <v>7</v>
      </c>
      <c r="G782" s="68" t="n">
        <v>0</v>
      </c>
      <c r="H782" s="68" t="n">
        <v>0</v>
      </c>
      <c r="I782" s="68" t="n">
        <v>0</v>
      </c>
      <c r="J782" s="68" t="n">
        <v>4</v>
      </c>
      <c r="K782" s="68" t="n">
        <v>3</v>
      </c>
      <c r="L782" s="67" t="n">
        <f aca="false">SUM((C782-E782)*2)+(E782*3)+G782</f>
        <v>18</v>
      </c>
      <c r="M782" s="94"/>
      <c r="N782" s="94"/>
    </row>
    <row r="783" customFormat="false" ht="12.75" hidden="false" customHeight="false" outlineLevel="0" collapsed="false">
      <c r="B783" s="69" t="s">
        <v>305</v>
      </c>
      <c r="C783" s="67" t="n">
        <v>3</v>
      </c>
      <c r="D783" s="68" t="n">
        <v>9</v>
      </c>
      <c r="E783" s="68" t="n">
        <v>0</v>
      </c>
      <c r="F783" s="68" t="n">
        <v>0</v>
      </c>
      <c r="G783" s="68" t="n">
        <v>0</v>
      </c>
      <c r="H783" s="68" t="n">
        <v>0</v>
      </c>
      <c r="I783" s="68" t="n">
        <v>4</v>
      </c>
      <c r="J783" s="68" t="n">
        <v>4</v>
      </c>
      <c r="K783" s="68" t="n">
        <v>2</v>
      </c>
      <c r="L783" s="67" t="n">
        <f aca="false">SUM((C783-E783)*2)+(E783*3)+G783</f>
        <v>6</v>
      </c>
      <c r="M783" s="94"/>
      <c r="N783" s="94"/>
    </row>
    <row r="784" customFormat="false" ht="12.75" hidden="false" customHeight="false" outlineLevel="0" collapsed="false">
      <c r="B784" s="69" t="s">
        <v>306</v>
      </c>
      <c r="C784" s="67" t="n">
        <v>1</v>
      </c>
      <c r="D784" s="68" t="n">
        <v>4</v>
      </c>
      <c r="E784" s="68" t="n">
        <v>0</v>
      </c>
      <c r="F784" s="68" t="n">
        <v>0</v>
      </c>
      <c r="G784" s="68" t="n">
        <v>0</v>
      </c>
      <c r="H784" s="68" t="n">
        <v>0</v>
      </c>
      <c r="I784" s="68" t="n">
        <v>2</v>
      </c>
      <c r="J784" s="68" t="n">
        <v>11</v>
      </c>
      <c r="K784" s="68" t="n">
        <v>1</v>
      </c>
      <c r="L784" s="67" t="n">
        <f aca="false">SUM((C784-E784)*2)+(E784*3)+G784</f>
        <v>2</v>
      </c>
      <c r="M784" s="94"/>
      <c r="N784" s="94"/>
    </row>
    <row r="785" customFormat="false" ht="12.75" hidden="false" customHeight="false" outlineLevel="0" collapsed="false">
      <c r="B785" s="69" t="s">
        <v>307</v>
      </c>
      <c r="C785" s="67" t="n">
        <v>1</v>
      </c>
      <c r="D785" s="68" t="n">
        <v>3</v>
      </c>
      <c r="E785" s="68" t="n">
        <v>0</v>
      </c>
      <c r="F785" s="68" t="n">
        <v>1</v>
      </c>
      <c r="G785" s="68" t="n">
        <v>7</v>
      </c>
      <c r="H785" s="68" t="n">
        <v>9</v>
      </c>
      <c r="I785" s="68" t="n">
        <v>0</v>
      </c>
      <c r="J785" s="68" t="n">
        <v>2</v>
      </c>
      <c r="K785" s="68" t="n">
        <v>2</v>
      </c>
      <c r="L785" s="67" t="n">
        <f aca="false">SUM((C785-E785)*2)+(E785*3)+G785</f>
        <v>9</v>
      </c>
      <c r="M785" s="94"/>
      <c r="N785" s="94"/>
    </row>
    <row r="786" customFormat="false" ht="12.75" hidden="false" customHeight="false" outlineLevel="0" collapsed="false">
      <c r="B786" s="69" t="s">
        <v>308</v>
      </c>
      <c r="C786" s="67" t="n">
        <v>0</v>
      </c>
      <c r="D786" s="68" t="n">
        <v>0</v>
      </c>
      <c r="E786" s="68" t="n">
        <v>0</v>
      </c>
      <c r="F786" s="68" t="n">
        <v>0</v>
      </c>
      <c r="G786" s="68" t="n">
        <v>1</v>
      </c>
      <c r="H786" s="68" t="n">
        <v>4</v>
      </c>
      <c r="I786" s="68" t="n">
        <v>0</v>
      </c>
      <c r="J786" s="68" t="n">
        <v>1</v>
      </c>
      <c r="K786" s="68" t="n">
        <v>0</v>
      </c>
      <c r="L786" s="67" t="n">
        <f aca="false">SUM((C786-E786)*2)+(E786*3)+G786</f>
        <v>1</v>
      </c>
      <c r="M786" s="94"/>
      <c r="N786" s="94"/>
    </row>
    <row r="787" customFormat="false" ht="12.75" hidden="false" customHeight="false" outlineLevel="0" collapsed="false">
      <c r="B787" s="69" t="s">
        <v>309</v>
      </c>
      <c r="C787" s="67" t="n">
        <v>0</v>
      </c>
      <c r="D787" s="68" t="n">
        <v>0</v>
      </c>
      <c r="E787" s="68" t="n">
        <v>0</v>
      </c>
      <c r="F787" s="68" t="n">
        <v>0</v>
      </c>
      <c r="G787" s="68" t="n">
        <v>0</v>
      </c>
      <c r="H787" s="68" t="n">
        <v>0</v>
      </c>
      <c r="I787" s="68" t="n">
        <v>0</v>
      </c>
      <c r="J787" s="68" t="n">
        <v>0</v>
      </c>
      <c r="K787" s="68" t="n">
        <v>0</v>
      </c>
      <c r="L787" s="67" t="n">
        <f aca="false">SUM((C787-E787)*2)+(E787*3)+G787</f>
        <v>0</v>
      </c>
      <c r="M787" s="94"/>
      <c r="N787" s="94"/>
    </row>
    <row r="788" customFormat="false" ht="12.75" hidden="false" customHeight="false" outlineLevel="0" collapsed="false">
      <c r="B788" s="70" t="s">
        <v>71</v>
      </c>
      <c r="J788" s="67" t="n">
        <v>5</v>
      </c>
      <c r="L788" s="67"/>
      <c r="M788" s="94"/>
      <c r="N788" s="94"/>
    </row>
    <row r="789" customFormat="false" ht="12.75" hidden="false" customHeight="false" outlineLevel="0" collapsed="false">
      <c r="B789" s="75" t="s">
        <v>72</v>
      </c>
      <c r="C789" s="73" t="n">
        <f aca="false">SUM(C779:C788)</f>
        <v>21</v>
      </c>
      <c r="D789" s="73" t="n">
        <f aca="false">SUM(D779:D788)</f>
        <v>56</v>
      </c>
      <c r="E789" s="73" t="n">
        <f aca="false">SUM(E779:E788)</f>
        <v>6</v>
      </c>
      <c r="F789" s="73" t="n">
        <f aca="false">SUM(F779:F788)</f>
        <v>17</v>
      </c>
      <c r="G789" s="73" t="n">
        <f aca="false">SUM(G779:G788)</f>
        <v>15</v>
      </c>
      <c r="H789" s="73" t="n">
        <f aca="false">SUM(H779:H788)</f>
        <v>20</v>
      </c>
      <c r="I789" s="73" t="n">
        <f aca="false">SUM(I779:I788)</f>
        <v>12</v>
      </c>
      <c r="J789" s="73" t="n">
        <f aca="false">SUM(J779:J788)</f>
        <v>40</v>
      </c>
      <c r="K789" s="73" t="n">
        <f aca="false">SUM(K779:K788)</f>
        <v>12</v>
      </c>
      <c r="L789" s="73" t="n">
        <f aca="false">SUM(L779:L788)</f>
        <v>63</v>
      </c>
      <c r="M789" s="94"/>
      <c r="N789" s="94"/>
    </row>
    <row r="790" customFormat="false" ht="12.75" hidden="false" customHeight="false" outlineLevel="0" collapsed="false">
      <c r="M790" s="94"/>
      <c r="N790" s="94"/>
    </row>
    <row r="791" customFormat="false" ht="12.75" hidden="false" customHeight="false" outlineLevel="0" collapsed="false">
      <c r="M791" s="94"/>
      <c r="N791" s="94"/>
    </row>
    <row r="792" customFormat="false" ht="12.75" hidden="false" customHeight="false" outlineLevel="0" collapsed="false">
      <c r="B792" s="76" t="s">
        <v>82</v>
      </c>
      <c r="C792" s="2" t="s">
        <v>130</v>
      </c>
      <c r="M792" s="94"/>
      <c r="N792" s="94"/>
    </row>
    <row r="793" customFormat="false" ht="12.75" hidden="false" customHeight="false" outlineLevel="0" collapsed="false">
      <c r="B793" s="76"/>
      <c r="M793" s="94"/>
      <c r="N793" s="94"/>
    </row>
    <row r="794" customFormat="false" ht="12.75" hidden="false" customHeight="false" outlineLevel="0" collapsed="false">
      <c r="B794" s="76" t="s">
        <v>85</v>
      </c>
      <c r="C794" s="2" t="s">
        <v>416</v>
      </c>
      <c r="M794" s="94"/>
      <c r="N794" s="94"/>
    </row>
    <row r="795" customFormat="false" ht="12.75" hidden="false" customHeight="false" outlineLevel="0" collapsed="false">
      <c r="M795" s="94"/>
      <c r="N795" s="94"/>
    </row>
    <row r="796" customFormat="false" ht="13.5" hidden="false" customHeight="false" outlineLevel="0" collapsed="false">
      <c r="B796" s="77" t="s">
        <v>87</v>
      </c>
      <c r="D796" s="65" t="s">
        <v>415</v>
      </c>
      <c r="E796" s="65"/>
      <c r="F796" s="65" t="s">
        <v>73</v>
      </c>
      <c r="M796" s="94"/>
      <c r="N796" s="94"/>
    </row>
    <row r="797" customFormat="false" ht="13.5" hidden="false" customHeight="false" outlineLevel="0" collapsed="false">
      <c r="B797" s="78" t="s">
        <v>88</v>
      </c>
      <c r="C797" s="79" t="s">
        <v>89</v>
      </c>
      <c r="D797" s="80" t="n">
        <v>19</v>
      </c>
      <c r="E797" s="81" t="n">
        <f aca="false">SUM(D797/D798)</f>
        <v>0.365384615384615</v>
      </c>
      <c r="F797" s="80" t="n">
        <v>21</v>
      </c>
      <c r="G797" s="81" t="n">
        <f aca="false">SUM(F797/F798)</f>
        <v>0.375</v>
      </c>
      <c r="H797" s="74"/>
      <c r="M797" s="94"/>
      <c r="N797" s="94"/>
    </row>
    <row r="798" customFormat="false" ht="13.5" hidden="false" customHeight="false" outlineLevel="0" collapsed="false">
      <c r="B798" s="82" t="s">
        <v>90</v>
      </c>
      <c r="C798" s="83" t="s">
        <v>89</v>
      </c>
      <c r="D798" s="84" t="n">
        <v>52</v>
      </c>
      <c r="E798" s="85"/>
      <c r="F798" s="84" t="n">
        <v>56</v>
      </c>
      <c r="G798" s="86"/>
      <c r="H798" s="74"/>
      <c r="M798" s="94"/>
      <c r="N798" s="94"/>
    </row>
    <row r="799" customFormat="false" ht="13.5" hidden="false" customHeight="false" outlineLevel="0" collapsed="false">
      <c r="B799" s="82" t="s">
        <v>53</v>
      </c>
      <c r="C799" s="83" t="s">
        <v>89</v>
      </c>
      <c r="D799" s="87" t="n">
        <v>2</v>
      </c>
      <c r="E799" s="81" t="n">
        <f aca="false">SUM(D799/D800)</f>
        <v>0.142857142857143</v>
      </c>
      <c r="F799" s="88" t="n">
        <v>6</v>
      </c>
      <c r="G799" s="81" t="n">
        <f aca="false">SUM(F799/F800)</f>
        <v>0.352941176470588</v>
      </c>
      <c r="H799" s="74"/>
      <c r="M799" s="94"/>
      <c r="N799" s="94"/>
    </row>
    <row r="800" customFormat="false" ht="13.5" hidden="false" customHeight="false" outlineLevel="0" collapsed="false">
      <c r="B800" s="82" t="s">
        <v>91</v>
      </c>
      <c r="C800" s="83" t="s">
        <v>89</v>
      </c>
      <c r="D800" s="84" t="n">
        <v>14</v>
      </c>
      <c r="E800" s="85"/>
      <c r="F800" s="84" t="n">
        <v>17</v>
      </c>
      <c r="G800" s="86"/>
      <c r="H800" s="74"/>
      <c r="M800" s="94"/>
      <c r="N800" s="94"/>
    </row>
    <row r="801" customFormat="false" ht="13.5" hidden="false" customHeight="false" outlineLevel="0" collapsed="false">
      <c r="B801" s="82" t="s">
        <v>55</v>
      </c>
      <c r="C801" s="83" t="s">
        <v>89</v>
      </c>
      <c r="D801" s="84" t="n">
        <v>12</v>
      </c>
      <c r="E801" s="81" t="n">
        <f aca="false">SUM(D801/D802)</f>
        <v>0.8</v>
      </c>
      <c r="F801" s="84" t="n">
        <v>15</v>
      </c>
      <c r="G801" s="81" t="n">
        <f aca="false">SUM(F801/F802)</f>
        <v>0.75</v>
      </c>
      <c r="M801" s="94"/>
      <c r="N801" s="94"/>
    </row>
    <row r="802" customFormat="false" ht="12.75" hidden="false" customHeight="false" outlineLevel="0" collapsed="false">
      <c r="B802" s="82" t="s">
        <v>92</v>
      </c>
      <c r="C802" s="83" t="s">
        <v>89</v>
      </c>
      <c r="D802" s="84" t="n">
        <v>15</v>
      </c>
      <c r="E802" s="89"/>
      <c r="F802" s="84" t="n">
        <v>20</v>
      </c>
      <c r="G802" s="90"/>
      <c r="M802" s="94"/>
      <c r="N802" s="94"/>
    </row>
    <row r="803" customFormat="false" ht="12.75" hidden="false" customHeight="false" outlineLevel="0" collapsed="false">
      <c r="B803" s="82" t="s">
        <v>93</v>
      </c>
      <c r="C803" s="83" t="s">
        <v>89</v>
      </c>
      <c r="D803" s="84" t="n">
        <v>36</v>
      </c>
      <c r="E803" s="89"/>
      <c r="F803" s="84" t="n">
        <v>40</v>
      </c>
      <c r="G803" s="82"/>
      <c r="M803" s="94"/>
      <c r="N803" s="94"/>
    </row>
    <row r="804" customFormat="false" ht="12.75" hidden="false" customHeight="false" outlineLevel="0" collapsed="false">
      <c r="B804" s="82" t="s">
        <v>94</v>
      </c>
      <c r="C804" s="83" t="s">
        <v>89</v>
      </c>
      <c r="D804" s="84" t="n">
        <v>9</v>
      </c>
      <c r="E804" s="89"/>
      <c r="F804" s="84" t="n">
        <v>11</v>
      </c>
      <c r="G804" s="82"/>
      <c r="M804" s="94"/>
      <c r="N804" s="94"/>
    </row>
    <row r="805" customFormat="false" ht="12.75" hidden="false" customHeight="false" outlineLevel="0" collapsed="false">
      <c r="B805" s="82" t="s">
        <v>95</v>
      </c>
      <c r="C805" s="83" t="s">
        <v>89</v>
      </c>
      <c r="D805" s="84" t="n">
        <v>15</v>
      </c>
      <c r="E805" s="89"/>
      <c r="F805" s="84" t="n">
        <v>10</v>
      </c>
      <c r="G805" s="82"/>
      <c r="M805" s="94"/>
      <c r="N805" s="94"/>
    </row>
    <row r="806" customFormat="false" ht="12.75" hidden="false" customHeight="false" outlineLevel="0" collapsed="false">
      <c r="B806" s="82" t="s">
        <v>96</v>
      </c>
      <c r="C806" s="83" t="s">
        <v>89</v>
      </c>
      <c r="D806" s="84" t="n">
        <v>4</v>
      </c>
      <c r="E806" s="89"/>
      <c r="F806" s="84" t="n">
        <v>3</v>
      </c>
      <c r="G806" s="82"/>
      <c r="M806" s="94"/>
      <c r="N806" s="94"/>
    </row>
    <row r="807" customFormat="false" ht="12.75" hidden="false" customHeight="false" outlineLevel="0" collapsed="false">
      <c r="B807" s="82" t="s">
        <v>97</v>
      </c>
      <c r="C807" s="83" t="s">
        <v>89</v>
      </c>
      <c r="D807" s="84" t="n">
        <v>2</v>
      </c>
      <c r="E807" s="89"/>
      <c r="F807" s="84" t="n">
        <v>3</v>
      </c>
      <c r="G807" s="82"/>
      <c r="M807" s="94"/>
      <c r="N807" s="94"/>
    </row>
    <row r="808" customFormat="false" ht="13.5" hidden="false" customHeight="false" outlineLevel="0" collapsed="false">
      <c r="B808" s="91" t="s">
        <v>98</v>
      </c>
      <c r="C808" s="83" t="s">
        <v>89</v>
      </c>
      <c r="D808" s="92" t="n">
        <v>20</v>
      </c>
      <c r="E808" s="93"/>
      <c r="F808" s="92" t="n">
        <v>12</v>
      </c>
      <c r="G808" s="91"/>
      <c r="M808" s="94"/>
      <c r="N808" s="94"/>
    </row>
    <row r="809" customFormat="false" ht="12.75" hidden="false" customHeight="false" outlineLevel="0" collapsed="false">
      <c r="A809" s="94"/>
      <c r="B809" s="94"/>
      <c r="C809" s="94"/>
      <c r="D809" s="94"/>
      <c r="E809" s="94"/>
      <c r="F809" s="94"/>
      <c r="G809" s="94"/>
      <c r="H809" s="94"/>
      <c r="I809" s="94"/>
      <c r="J809" s="94"/>
      <c r="K809" s="94"/>
      <c r="L809" s="94"/>
      <c r="M809" s="94"/>
      <c r="N809" s="94"/>
    </row>
    <row r="810" customFormat="false" ht="12.75" hidden="false" customHeight="false" outlineLevel="0" collapsed="false">
      <c r="A810" s="94"/>
      <c r="B810" s="94"/>
      <c r="C810" s="94"/>
      <c r="D810" s="94"/>
      <c r="E810" s="94"/>
      <c r="F810" s="94"/>
      <c r="G810" s="94"/>
      <c r="H810" s="94"/>
      <c r="I810" s="94"/>
      <c r="J810" s="94"/>
      <c r="K810" s="94"/>
      <c r="L810" s="94"/>
      <c r="M810" s="94"/>
      <c r="N810" s="94"/>
    </row>
    <row r="811" customFormat="false" ht="12.75" hidden="false" customHeight="false" outlineLevel="0" collapsed="false">
      <c r="A811" s="94"/>
      <c r="B811" s="94"/>
      <c r="C811" s="94"/>
      <c r="D811" s="94"/>
      <c r="E811" s="94"/>
      <c r="F811" s="94"/>
      <c r="G811" s="94"/>
      <c r="H811" s="94"/>
      <c r="I811" s="94"/>
      <c r="J811" s="94"/>
      <c r="K811" s="94"/>
      <c r="L811" s="94"/>
      <c r="M811" s="94"/>
      <c r="N811" s="94"/>
    </row>
    <row r="812" customFormat="false" ht="12.75" hidden="false" customHeight="false" outlineLevel="0" collapsed="false">
      <c r="A812" s="94"/>
      <c r="B812" s="94"/>
      <c r="C812" s="94"/>
      <c r="D812" s="94"/>
      <c r="E812" s="94"/>
      <c r="F812" s="94"/>
      <c r="G812" s="94"/>
      <c r="H812" s="94"/>
      <c r="I812" s="94"/>
      <c r="J812" s="94"/>
      <c r="K812" s="94"/>
      <c r="L812" s="94"/>
      <c r="M812" s="94"/>
      <c r="N812" s="94"/>
    </row>
    <row r="813" customFormat="false" ht="23.25" hidden="false" customHeight="false" outlineLevel="0" collapsed="false">
      <c r="A813" s="94"/>
      <c r="B813" s="106" t="s">
        <v>417</v>
      </c>
      <c r="C813" s="94"/>
      <c r="D813" s="94"/>
      <c r="E813" s="94"/>
      <c r="F813" s="94"/>
      <c r="G813" s="94"/>
      <c r="H813" s="94"/>
      <c r="I813" s="94"/>
      <c r="J813" s="94"/>
      <c r="K813" s="94"/>
      <c r="L813" s="94"/>
      <c r="M813" s="94"/>
      <c r="N813" s="94"/>
    </row>
    <row r="814" customFormat="false" ht="12.75" hidden="false" customHeight="false" outlineLevel="0" collapsed="false">
      <c r="A814" s="94"/>
      <c r="B814" s="94"/>
      <c r="C814" s="94"/>
      <c r="D814" s="94"/>
      <c r="E814" s="94"/>
      <c r="F814" s="94"/>
      <c r="G814" s="94"/>
      <c r="H814" s="94"/>
      <c r="I814" s="94"/>
      <c r="J814" s="94"/>
      <c r="K814" s="94"/>
      <c r="L814" s="94"/>
      <c r="M814" s="94"/>
      <c r="N814" s="94"/>
    </row>
    <row r="815" customFormat="false" ht="12.75" hidden="false" customHeight="false" outlineLevel="0" collapsed="false">
      <c r="A815" s="94"/>
      <c r="B815" s="94"/>
      <c r="C815" s="94"/>
      <c r="D815" s="94"/>
      <c r="E815" s="94"/>
      <c r="F815" s="94"/>
      <c r="G815" s="94"/>
      <c r="H815" s="94"/>
      <c r="I815" s="94"/>
      <c r="J815" s="94"/>
      <c r="K815" s="94"/>
      <c r="L815" s="94"/>
      <c r="M815" s="94"/>
      <c r="N815" s="94"/>
    </row>
    <row r="816" customFormat="false" ht="18" hidden="false" customHeight="false" outlineLevel="0" collapsed="false">
      <c r="B816" s="1" t="s">
        <v>418</v>
      </c>
      <c r="M816" s="94"/>
      <c r="N816" s="94"/>
    </row>
    <row r="817" customFormat="false" ht="12.75" hidden="false" customHeight="false" outlineLevel="0" collapsed="false">
      <c r="B817" s="3" t="s">
        <v>23</v>
      </c>
      <c r="M817" s="94"/>
      <c r="N817" s="94"/>
    </row>
    <row r="818" customFormat="false" ht="12.75" hidden="false" customHeight="false" outlineLevel="0" collapsed="false">
      <c r="B818" s="2"/>
      <c r="M818" s="94"/>
      <c r="N818" s="94"/>
    </row>
    <row r="819" customFormat="false" ht="12.75" hidden="false" customHeight="false" outlineLevel="0" collapsed="false">
      <c r="B819" s="2" t="s">
        <v>419</v>
      </c>
      <c r="M819" s="94"/>
      <c r="N819" s="94"/>
    </row>
    <row r="820" customFormat="false" ht="12.75" hidden="false" customHeight="false" outlineLevel="0" collapsed="false">
      <c r="B820" s="2" t="s">
        <v>420</v>
      </c>
      <c r="M820" s="94"/>
      <c r="N820" s="94"/>
    </row>
    <row r="821" customFormat="false" ht="12.75" hidden="false" customHeight="false" outlineLevel="0" collapsed="false">
      <c r="B821" s="2" t="s">
        <v>421</v>
      </c>
      <c r="M821" s="94"/>
      <c r="N821" s="94"/>
    </row>
    <row r="822" customFormat="false" ht="12.75" hidden="false" customHeight="false" outlineLevel="0" collapsed="false">
      <c r="B822" s="2" t="s">
        <v>422</v>
      </c>
      <c r="M822" s="94"/>
      <c r="N822" s="94"/>
    </row>
    <row r="823" customFormat="false" ht="12.75" hidden="false" customHeight="false" outlineLevel="0" collapsed="false">
      <c r="B823" s="2" t="s">
        <v>423</v>
      </c>
      <c r="M823" s="94"/>
      <c r="N823" s="94"/>
    </row>
    <row r="824" customFormat="false" ht="12.75" hidden="false" customHeight="false" outlineLevel="0" collapsed="false">
      <c r="B824" s="2" t="s">
        <v>424</v>
      </c>
      <c r="M824" s="94"/>
      <c r="N824" s="94"/>
    </row>
    <row r="825" customFormat="false" ht="12.75" hidden="false" customHeight="false" outlineLevel="0" collapsed="false">
      <c r="B825" s="2" t="s">
        <v>425</v>
      </c>
      <c r="M825" s="94"/>
      <c r="N825" s="94"/>
    </row>
    <row r="826" customFormat="false" ht="12.75" hidden="false" customHeight="false" outlineLevel="0" collapsed="false">
      <c r="B826" s="2" t="s">
        <v>426</v>
      </c>
      <c r="M826" s="94"/>
      <c r="N826" s="94"/>
    </row>
    <row r="827" customFormat="false" ht="12.75" hidden="false" customHeight="false" outlineLevel="0" collapsed="false">
      <c r="B827" s="2" t="s">
        <v>427</v>
      </c>
      <c r="M827" s="94"/>
      <c r="N827" s="94"/>
    </row>
    <row r="828" customFormat="false" ht="12.75" hidden="false" customHeight="false" outlineLevel="0" collapsed="false">
      <c r="B828" s="2" t="s">
        <v>428</v>
      </c>
      <c r="M828" s="94"/>
      <c r="N828" s="94"/>
    </row>
    <row r="829" customFormat="false" ht="12.75" hidden="false" customHeight="false" outlineLevel="0" collapsed="false">
      <c r="B829" s="2" t="s">
        <v>429</v>
      </c>
      <c r="M829" s="94"/>
      <c r="N829" s="94"/>
    </row>
    <row r="830" customFormat="false" ht="12.75" hidden="false" customHeight="false" outlineLevel="0" collapsed="false">
      <c r="B830" s="2" t="s">
        <v>430</v>
      </c>
      <c r="M830" s="94"/>
      <c r="N830" s="94"/>
    </row>
    <row r="831" customFormat="false" ht="12.75" hidden="false" customHeight="false" outlineLevel="0" collapsed="false">
      <c r="B831" s="2" t="s">
        <v>431</v>
      </c>
      <c r="M831" s="94"/>
      <c r="N831" s="94"/>
    </row>
    <row r="832" customFormat="false" ht="12.75" hidden="false" customHeight="false" outlineLevel="0" collapsed="false">
      <c r="B832" s="2" t="s">
        <v>432</v>
      </c>
      <c r="M832" s="94"/>
      <c r="N832" s="94"/>
    </row>
    <row r="833" customFormat="false" ht="12.75" hidden="false" customHeight="false" outlineLevel="0" collapsed="false">
      <c r="B833" s="2" t="s">
        <v>433</v>
      </c>
      <c r="M833" s="94"/>
      <c r="N833" s="94"/>
    </row>
    <row r="834" customFormat="false" ht="12.75" hidden="false" customHeight="false" outlineLevel="0" collapsed="false">
      <c r="B834" s="2" t="s">
        <v>434</v>
      </c>
      <c r="M834" s="94"/>
      <c r="N834" s="94"/>
    </row>
    <row r="835" customFormat="false" ht="12.75" hidden="false" customHeight="false" outlineLevel="0" collapsed="false">
      <c r="B835" s="2" t="s">
        <v>435</v>
      </c>
      <c r="M835" s="94"/>
      <c r="N835" s="94"/>
    </row>
    <row r="836" customFormat="false" ht="12.75" hidden="false" customHeight="false" outlineLevel="0" collapsed="false">
      <c r="B836" s="2" t="s">
        <v>436</v>
      </c>
      <c r="M836" s="94"/>
      <c r="N836" s="94"/>
    </row>
    <row r="837" customFormat="false" ht="12.75" hidden="false" customHeight="false" outlineLevel="0" collapsed="false">
      <c r="B837" s="2" t="s">
        <v>437</v>
      </c>
      <c r="M837" s="94"/>
      <c r="N837" s="94"/>
    </row>
    <row r="838" customFormat="false" ht="12.75" hidden="false" customHeight="false" outlineLevel="0" collapsed="false">
      <c r="B838" s="2" t="s">
        <v>438</v>
      </c>
      <c r="M838" s="94"/>
      <c r="N838" s="94"/>
    </row>
    <row r="839" customFormat="false" ht="12.75" hidden="false" customHeight="false" outlineLevel="0" collapsed="false">
      <c r="B839" s="2" t="s">
        <v>439</v>
      </c>
      <c r="M839" s="94"/>
      <c r="N839" s="94"/>
    </row>
    <row r="840" customFormat="false" ht="12.75" hidden="false" customHeight="false" outlineLevel="0" collapsed="false">
      <c r="B840" s="2" t="s">
        <v>440</v>
      </c>
      <c r="M840" s="94"/>
      <c r="N840" s="94"/>
    </row>
    <row r="841" customFormat="false" ht="12.75" hidden="false" customHeight="false" outlineLevel="0" collapsed="false">
      <c r="B841" s="2" t="s">
        <v>367</v>
      </c>
      <c r="M841" s="94"/>
      <c r="N841" s="94"/>
    </row>
    <row r="842" customFormat="false" ht="12.75" hidden="false" customHeight="false" outlineLevel="0" collapsed="false">
      <c r="B842" s="2" t="s">
        <v>441</v>
      </c>
      <c r="M842" s="94"/>
      <c r="N842" s="94"/>
    </row>
    <row r="843" customFormat="false" ht="12.75" hidden="false" customHeight="false" outlineLevel="0" collapsed="false">
      <c r="M843" s="94"/>
      <c r="N843" s="94"/>
    </row>
    <row r="844" customFormat="false" ht="13.5" hidden="false" customHeight="false" outlineLevel="0" collapsed="false">
      <c r="M844" s="94"/>
      <c r="N844" s="94"/>
    </row>
    <row r="845" customFormat="false" ht="13.5" hidden="false" customHeight="false" outlineLevel="0" collapsed="false">
      <c r="C845" s="53" t="n">
        <v>1</v>
      </c>
      <c r="D845" s="54" t="n">
        <v>2</v>
      </c>
      <c r="E845" s="54" t="n">
        <v>3</v>
      </c>
      <c r="F845" s="55" t="n">
        <v>4</v>
      </c>
      <c r="G845" s="56" t="s">
        <v>47</v>
      </c>
      <c r="M845" s="94"/>
      <c r="N845" s="94"/>
    </row>
    <row r="846" customFormat="false" ht="12.75" hidden="false" customHeight="false" outlineLevel="0" collapsed="false">
      <c r="B846" s="57" t="s">
        <v>342</v>
      </c>
      <c r="C846" s="58" t="n">
        <v>18</v>
      </c>
      <c r="D846" s="58" t="n">
        <v>24</v>
      </c>
      <c r="E846" s="58" t="n">
        <v>14</v>
      </c>
      <c r="F846" s="59" t="n">
        <v>18</v>
      </c>
      <c r="G846" s="60" t="n">
        <f aca="false">SUM(C846:F846)</f>
        <v>74</v>
      </c>
      <c r="M846" s="94"/>
      <c r="N846" s="94"/>
    </row>
    <row r="847" customFormat="false" ht="13.5" hidden="false" customHeight="false" outlineLevel="0" collapsed="false">
      <c r="B847" s="57" t="s">
        <v>374</v>
      </c>
      <c r="C847" s="61" t="n">
        <v>12</v>
      </c>
      <c r="D847" s="61" t="n">
        <v>25</v>
      </c>
      <c r="E847" s="61" t="n">
        <v>18</v>
      </c>
      <c r="F847" s="62" t="n">
        <v>16</v>
      </c>
      <c r="G847" s="63" t="n">
        <f aca="false">SUM(C847:F847)</f>
        <v>71</v>
      </c>
      <c r="M847" s="94"/>
      <c r="N847" s="94"/>
    </row>
    <row r="848" customFormat="false" ht="12.75" hidden="false" customHeight="false" outlineLevel="0" collapsed="false">
      <c r="M848" s="94"/>
      <c r="N848" s="94"/>
    </row>
    <row r="849" customFormat="false" ht="12.75" hidden="false" customHeight="false" outlineLevel="0" collapsed="false">
      <c r="B849" s="97" t="n">
        <v>1962</v>
      </c>
      <c r="C849" s="65" t="s">
        <v>51</v>
      </c>
      <c r="D849" s="65" t="s">
        <v>52</v>
      </c>
      <c r="E849" s="65" t="s">
        <v>53</v>
      </c>
      <c r="F849" s="65" t="s">
        <v>54</v>
      </c>
      <c r="G849" s="65" t="s">
        <v>55</v>
      </c>
      <c r="H849" s="65" t="s">
        <v>56</v>
      </c>
      <c r="I849" s="65" t="s">
        <v>57</v>
      </c>
      <c r="J849" s="65" t="s">
        <v>58</v>
      </c>
      <c r="K849" s="65" t="s">
        <v>59</v>
      </c>
      <c r="L849" s="65" t="s">
        <v>60</v>
      </c>
      <c r="M849" s="94"/>
      <c r="N849" s="94"/>
    </row>
    <row r="850" customFormat="false" ht="12.75" hidden="false" customHeight="false" outlineLevel="0" collapsed="false">
      <c r="B850" s="98" t="s">
        <v>344</v>
      </c>
      <c r="C850" s="67" t="n">
        <v>8</v>
      </c>
      <c r="D850" s="68" t="n">
        <v>14</v>
      </c>
      <c r="E850" s="68" t="n">
        <v>2</v>
      </c>
      <c r="F850" s="68" t="n">
        <v>2</v>
      </c>
      <c r="G850" s="68" t="n">
        <v>1</v>
      </c>
      <c r="H850" s="68" t="n">
        <v>3</v>
      </c>
      <c r="I850" s="68" t="n">
        <v>5</v>
      </c>
      <c r="J850" s="68" t="n">
        <v>3</v>
      </c>
      <c r="K850" s="68" t="n">
        <v>4</v>
      </c>
      <c r="L850" s="67" t="n">
        <f aca="false">SUM((C850-E850)*2)+(E850*3)+G850</f>
        <v>19</v>
      </c>
      <c r="M850" s="94"/>
      <c r="N850" s="94"/>
    </row>
    <row r="851" customFormat="false" ht="12.75" hidden="false" customHeight="false" outlineLevel="0" collapsed="false">
      <c r="B851" s="70" t="s">
        <v>345</v>
      </c>
      <c r="C851" s="67" t="n">
        <v>2</v>
      </c>
      <c r="D851" s="68" t="n">
        <v>4</v>
      </c>
      <c r="E851" s="68" t="n">
        <v>0</v>
      </c>
      <c r="F851" s="68" t="n">
        <v>0</v>
      </c>
      <c r="G851" s="68" t="n">
        <v>0</v>
      </c>
      <c r="H851" s="68" t="n">
        <v>0</v>
      </c>
      <c r="I851" s="68" t="n">
        <v>5</v>
      </c>
      <c r="J851" s="68" t="n">
        <v>0</v>
      </c>
      <c r="K851" s="68" t="n">
        <v>7</v>
      </c>
      <c r="L851" s="67" t="n">
        <f aca="false">SUM((C851-E851)*2)+(E851*3)+G851</f>
        <v>4</v>
      </c>
      <c r="M851" s="94"/>
      <c r="N851" s="94"/>
    </row>
    <row r="852" customFormat="false" ht="12.75" hidden="false" customHeight="false" outlineLevel="0" collapsed="false">
      <c r="B852" s="70" t="s">
        <v>346</v>
      </c>
      <c r="C852" s="67" t="n">
        <v>5</v>
      </c>
      <c r="D852" s="68" t="n">
        <v>15</v>
      </c>
      <c r="E852" s="68" t="n">
        <v>0</v>
      </c>
      <c r="F852" s="68" t="n">
        <v>0</v>
      </c>
      <c r="G852" s="68" t="n">
        <v>1</v>
      </c>
      <c r="H852" s="68" t="n">
        <v>2</v>
      </c>
      <c r="I852" s="68" t="n">
        <v>5</v>
      </c>
      <c r="J852" s="68" t="n">
        <v>11</v>
      </c>
      <c r="K852" s="68" t="n">
        <v>0</v>
      </c>
      <c r="L852" s="67" t="n">
        <f aca="false">SUM((C852-E852)*2)+(E852*3)+G852</f>
        <v>11</v>
      </c>
      <c r="M852" s="94"/>
      <c r="N852" s="94"/>
    </row>
    <row r="853" customFormat="false" ht="12.75" hidden="false" customHeight="false" outlineLevel="0" collapsed="false">
      <c r="B853" s="70" t="s">
        <v>347</v>
      </c>
      <c r="C853" s="67" t="n">
        <v>3</v>
      </c>
      <c r="D853" s="68" t="n">
        <v>8</v>
      </c>
      <c r="E853" s="68" t="n">
        <v>0</v>
      </c>
      <c r="F853" s="68" t="n">
        <v>0</v>
      </c>
      <c r="G853" s="68" t="n">
        <v>5</v>
      </c>
      <c r="H853" s="68" t="n">
        <v>6</v>
      </c>
      <c r="I853" s="68" t="n">
        <v>2</v>
      </c>
      <c r="J853" s="68" t="n">
        <v>6</v>
      </c>
      <c r="K853" s="68" t="n">
        <v>6</v>
      </c>
      <c r="L853" s="67" t="n">
        <f aca="false">SUM((C853-E853)*2)+(E853*3)+G853</f>
        <v>11</v>
      </c>
      <c r="M853" s="94"/>
      <c r="N853" s="94"/>
    </row>
    <row r="854" customFormat="false" ht="12.75" hidden="false" customHeight="false" outlineLevel="0" collapsed="false">
      <c r="B854" s="70" t="s">
        <v>348</v>
      </c>
      <c r="C854" s="67" t="n">
        <v>12</v>
      </c>
      <c r="D854" s="68" t="n">
        <v>23</v>
      </c>
      <c r="E854" s="68" t="n">
        <v>3</v>
      </c>
      <c r="F854" s="68" t="n">
        <v>5</v>
      </c>
      <c r="G854" s="68" t="n">
        <v>0</v>
      </c>
      <c r="H854" s="68" t="n">
        <v>1</v>
      </c>
      <c r="I854" s="68" t="n">
        <v>3</v>
      </c>
      <c r="J854" s="68" t="n">
        <v>7</v>
      </c>
      <c r="K854" s="68" t="n">
        <v>4</v>
      </c>
      <c r="L854" s="67" t="n">
        <f aca="false">SUM((C854-E854)*2)+(E854*3)+G854</f>
        <v>27</v>
      </c>
      <c r="M854" s="94"/>
      <c r="N854" s="94"/>
    </row>
    <row r="855" customFormat="false" ht="12.75" hidden="false" customHeight="false" outlineLevel="0" collapsed="false">
      <c r="B855" s="70" t="s">
        <v>349</v>
      </c>
      <c r="C855" s="67" t="n">
        <v>0</v>
      </c>
      <c r="D855" s="68" t="n">
        <v>0</v>
      </c>
      <c r="E855" s="68" t="n">
        <v>0</v>
      </c>
      <c r="F855" s="68" t="n">
        <v>0</v>
      </c>
      <c r="G855" s="68" t="n">
        <v>0</v>
      </c>
      <c r="H855" s="68" t="n">
        <v>0</v>
      </c>
      <c r="I855" s="68" t="n">
        <v>0</v>
      </c>
      <c r="J855" s="68" t="n">
        <v>1</v>
      </c>
      <c r="K855" s="68" t="n">
        <v>0</v>
      </c>
      <c r="L855" s="67" t="n">
        <f aca="false">SUM((C855-E855)*2)+(E855*3)+G855</f>
        <v>0</v>
      </c>
      <c r="M855" s="94"/>
      <c r="N855" s="94"/>
    </row>
    <row r="856" customFormat="false" ht="12.75" hidden="false" customHeight="false" outlineLevel="0" collapsed="false">
      <c r="B856" s="70" t="s">
        <v>350</v>
      </c>
      <c r="C856" s="67" t="n">
        <v>0</v>
      </c>
      <c r="D856" s="68" t="n">
        <v>1</v>
      </c>
      <c r="E856" s="68" t="n">
        <v>0</v>
      </c>
      <c r="F856" s="68" t="n">
        <v>0</v>
      </c>
      <c r="G856" s="68" t="n">
        <v>0</v>
      </c>
      <c r="H856" s="68" t="n">
        <v>0</v>
      </c>
      <c r="I856" s="68" t="n">
        <v>2</v>
      </c>
      <c r="J856" s="68" t="n">
        <v>2</v>
      </c>
      <c r="K856" s="68" t="n">
        <v>2</v>
      </c>
      <c r="L856" s="67" t="n">
        <f aca="false">SUM((C856-E856)*2)+(E856*3)+G856</f>
        <v>0</v>
      </c>
      <c r="M856" s="94"/>
      <c r="N856" s="94"/>
    </row>
    <row r="857" customFormat="false" ht="12.75" hidden="false" customHeight="false" outlineLevel="0" collapsed="false">
      <c r="B857" s="70" t="s">
        <v>351</v>
      </c>
      <c r="C857" s="67" t="n">
        <v>1</v>
      </c>
      <c r="D857" s="68" t="n">
        <v>3</v>
      </c>
      <c r="E857" s="68" t="n">
        <v>0</v>
      </c>
      <c r="F857" s="68" t="n">
        <v>0</v>
      </c>
      <c r="G857" s="68" t="n">
        <v>0</v>
      </c>
      <c r="H857" s="68" t="n">
        <v>0</v>
      </c>
      <c r="I857" s="68" t="n">
        <v>2</v>
      </c>
      <c r="J857" s="68" t="n">
        <v>7</v>
      </c>
      <c r="K857" s="68" t="n">
        <v>1</v>
      </c>
      <c r="L857" s="67" t="n">
        <f aca="false">SUM((C857-E857)*2)+(E857*3)+G857</f>
        <v>2</v>
      </c>
      <c r="M857" s="94"/>
      <c r="N857" s="94"/>
    </row>
    <row r="858" customFormat="false" ht="12.75" hidden="false" customHeight="false" outlineLevel="0" collapsed="false">
      <c r="B858" s="70" t="s">
        <v>442</v>
      </c>
      <c r="C858" s="67" t="n">
        <v>0</v>
      </c>
      <c r="D858" s="68" t="n">
        <v>0</v>
      </c>
      <c r="E858" s="68" t="n">
        <v>0</v>
      </c>
      <c r="F858" s="68" t="n">
        <v>0</v>
      </c>
      <c r="G858" s="68" t="n">
        <v>0</v>
      </c>
      <c r="H858" s="68" t="n">
        <v>0</v>
      </c>
      <c r="I858" s="68" t="n">
        <v>0</v>
      </c>
      <c r="J858" s="68" t="n">
        <v>0</v>
      </c>
      <c r="K858" s="68" t="n">
        <v>0</v>
      </c>
      <c r="L858" s="67" t="n">
        <f aca="false">SUM((C858-E858)*2)+(E858*3)+G858</f>
        <v>0</v>
      </c>
      <c r="M858" s="94"/>
      <c r="N858" s="94"/>
    </row>
    <row r="859" customFormat="false" ht="12.75" hidden="false" customHeight="false" outlineLevel="0" collapsed="false">
      <c r="B859" s="70" t="s">
        <v>443</v>
      </c>
      <c r="C859" s="67" t="n">
        <v>0</v>
      </c>
      <c r="D859" s="68" t="n">
        <v>0</v>
      </c>
      <c r="E859" s="68" t="n">
        <v>0</v>
      </c>
      <c r="F859" s="68" t="n">
        <v>0</v>
      </c>
      <c r="G859" s="68" t="n">
        <v>0</v>
      </c>
      <c r="H859" s="68" t="n">
        <v>0</v>
      </c>
      <c r="I859" s="68" t="n">
        <v>0</v>
      </c>
      <c r="J859" s="68" t="n">
        <v>0</v>
      </c>
      <c r="K859" s="68" t="n">
        <v>0</v>
      </c>
      <c r="L859" s="67" t="n">
        <f aca="false">SUM((C859-E859)*2)+(E859*3)+G859</f>
        <v>0</v>
      </c>
      <c r="M859" s="94"/>
      <c r="N859" s="94"/>
    </row>
    <row r="860" customFormat="false" ht="12.75" hidden="false" customHeight="false" outlineLevel="0" collapsed="false">
      <c r="B860" s="70" t="s">
        <v>71</v>
      </c>
      <c r="C860" s="67"/>
      <c r="D860" s="71"/>
      <c r="E860" s="71"/>
      <c r="F860" s="71"/>
      <c r="G860" s="71"/>
      <c r="H860" s="68"/>
      <c r="I860" s="71"/>
      <c r="J860" s="68" t="n">
        <v>1</v>
      </c>
      <c r="K860" s="71"/>
      <c r="L860" s="67"/>
      <c r="M860" s="94"/>
      <c r="N860" s="94"/>
    </row>
    <row r="861" customFormat="false" ht="12.75" hidden="false" customHeight="false" outlineLevel="0" collapsed="false">
      <c r="B861" s="72" t="s">
        <v>72</v>
      </c>
      <c r="C861" s="73" t="n">
        <f aca="false">SUM(C850:C860)</f>
        <v>31</v>
      </c>
      <c r="D861" s="73" t="n">
        <f aca="false">SUM(D850:D860)</f>
        <v>68</v>
      </c>
      <c r="E861" s="73" t="n">
        <f aca="false">SUM(E850:E860)</f>
        <v>5</v>
      </c>
      <c r="F861" s="73" t="n">
        <f aca="false">SUM(F850:F860)</f>
        <v>7</v>
      </c>
      <c r="G861" s="73" t="n">
        <f aca="false">SUM(G850:G860)</f>
        <v>7</v>
      </c>
      <c r="H861" s="73" t="n">
        <f aca="false">SUM(H850:H860)</f>
        <v>12</v>
      </c>
      <c r="I861" s="73" t="n">
        <f aca="false">SUM(I850:I860)</f>
        <v>24</v>
      </c>
      <c r="J861" s="73" t="n">
        <f aca="false">SUM(J850:J860)</f>
        <v>38</v>
      </c>
      <c r="K861" s="73" t="n">
        <f aca="false">SUM(K850:K860)</f>
        <v>24</v>
      </c>
      <c r="L861" s="73" t="n">
        <f aca="false">SUM(L850:L860)</f>
        <v>74</v>
      </c>
      <c r="M861" s="94"/>
      <c r="N861" s="94"/>
    </row>
    <row r="862" customFormat="false" ht="12.75" hidden="false" customHeight="false" outlineLevel="0" collapsed="false">
      <c r="C862" s="74"/>
      <c r="D862" s="74"/>
      <c r="E862" s="74"/>
      <c r="F862" s="74"/>
      <c r="G862" s="74"/>
      <c r="H862" s="74"/>
      <c r="I862" s="67"/>
      <c r="J862" s="67"/>
      <c r="K862" s="67"/>
      <c r="M862" s="94"/>
      <c r="N862" s="94"/>
    </row>
    <row r="863" customFormat="false" ht="12.75" hidden="false" customHeight="false" outlineLevel="0" collapsed="false">
      <c r="B863" s="97" t="n">
        <v>1966</v>
      </c>
      <c r="C863" s="65" t="s">
        <v>51</v>
      </c>
      <c r="D863" s="65" t="s">
        <v>52</v>
      </c>
      <c r="E863" s="65" t="s">
        <v>53</v>
      </c>
      <c r="F863" s="65" t="s">
        <v>54</v>
      </c>
      <c r="G863" s="65" t="s">
        <v>55</v>
      </c>
      <c r="H863" s="65" t="s">
        <v>56</v>
      </c>
      <c r="I863" s="65" t="s">
        <v>57</v>
      </c>
      <c r="J863" s="65" t="s">
        <v>58</v>
      </c>
      <c r="K863" s="65" t="s">
        <v>59</v>
      </c>
      <c r="L863" s="65" t="s">
        <v>60</v>
      </c>
      <c r="M863" s="94"/>
      <c r="N863" s="94"/>
    </row>
    <row r="864" customFormat="false" ht="12.75" hidden="false" customHeight="false" outlineLevel="0" collapsed="false">
      <c r="B864" s="98" t="s">
        <v>375</v>
      </c>
      <c r="C864" s="67" t="n">
        <v>5</v>
      </c>
      <c r="D864" s="68" t="n">
        <v>14</v>
      </c>
      <c r="E864" s="68" t="n">
        <v>0</v>
      </c>
      <c r="F864" s="68" t="n">
        <v>3</v>
      </c>
      <c r="G864" s="68" t="n">
        <v>2</v>
      </c>
      <c r="H864" s="68" t="n">
        <v>6</v>
      </c>
      <c r="I864" s="68" t="n">
        <v>3</v>
      </c>
      <c r="J864" s="68" t="n">
        <v>6</v>
      </c>
      <c r="K864" s="68" t="n">
        <v>5</v>
      </c>
      <c r="L864" s="67" t="n">
        <f aca="false">SUM((C864-E864)*2)+(E864*3)+G864</f>
        <v>12</v>
      </c>
      <c r="M864" s="94"/>
      <c r="N864" s="94"/>
    </row>
    <row r="865" customFormat="false" ht="12.75" hidden="false" customHeight="false" outlineLevel="0" collapsed="false">
      <c r="B865" s="70" t="s">
        <v>376</v>
      </c>
      <c r="C865" s="67" t="n">
        <v>3</v>
      </c>
      <c r="D865" s="68" t="n">
        <v>9</v>
      </c>
      <c r="E865" s="68" t="n">
        <v>0</v>
      </c>
      <c r="F865" s="68" t="n">
        <v>3</v>
      </c>
      <c r="G865" s="68" t="n">
        <v>2</v>
      </c>
      <c r="H865" s="68" t="n">
        <v>3</v>
      </c>
      <c r="I865" s="68" t="n">
        <v>1</v>
      </c>
      <c r="J865" s="68" t="n">
        <v>4</v>
      </c>
      <c r="K865" s="68" t="n">
        <v>1</v>
      </c>
      <c r="L865" s="67" t="n">
        <f aca="false">SUM((C865-E865)*2)+(E865*3)+G865</f>
        <v>8</v>
      </c>
      <c r="M865" s="94"/>
      <c r="N865" s="94"/>
    </row>
    <row r="866" customFormat="false" ht="12.75" hidden="false" customHeight="false" outlineLevel="0" collapsed="false">
      <c r="B866" s="70" t="s">
        <v>377</v>
      </c>
      <c r="C866" s="67" t="n">
        <v>6</v>
      </c>
      <c r="D866" s="68" t="n">
        <v>14</v>
      </c>
      <c r="E866" s="68" t="n">
        <v>0</v>
      </c>
      <c r="F866" s="68" t="n">
        <v>0</v>
      </c>
      <c r="G866" s="68" t="n">
        <v>1</v>
      </c>
      <c r="H866" s="68" t="n">
        <v>4</v>
      </c>
      <c r="I866" s="68" t="n">
        <v>3</v>
      </c>
      <c r="J866" s="68" t="n">
        <v>17</v>
      </c>
      <c r="K866" s="68" t="n">
        <v>0</v>
      </c>
      <c r="L866" s="67" t="n">
        <f aca="false">SUM((C866-E866)*2)+(E866*3)+G866</f>
        <v>13</v>
      </c>
      <c r="M866" s="94"/>
      <c r="N866" s="94"/>
    </row>
    <row r="867" customFormat="false" ht="12.75" hidden="false" customHeight="false" outlineLevel="0" collapsed="false">
      <c r="B867" s="70" t="s">
        <v>378</v>
      </c>
      <c r="C867" s="67" t="n">
        <v>9</v>
      </c>
      <c r="D867" s="68" t="n">
        <v>21</v>
      </c>
      <c r="E867" s="68" t="n">
        <v>1</v>
      </c>
      <c r="F867" s="68" t="n">
        <v>5</v>
      </c>
      <c r="G867" s="68" t="n">
        <v>6</v>
      </c>
      <c r="H867" s="68" t="n">
        <v>8</v>
      </c>
      <c r="I867" s="68" t="n">
        <v>2</v>
      </c>
      <c r="J867" s="68" t="n">
        <v>12</v>
      </c>
      <c r="K867" s="68" t="n">
        <v>1</v>
      </c>
      <c r="L867" s="67" t="n">
        <f aca="false">SUM((C867-E867)*2)+(E867*3)+G867</f>
        <v>25</v>
      </c>
      <c r="M867" s="94"/>
      <c r="N867" s="94"/>
    </row>
    <row r="868" customFormat="false" ht="12.75" hidden="false" customHeight="false" outlineLevel="0" collapsed="false">
      <c r="B868" s="70" t="s">
        <v>379</v>
      </c>
      <c r="C868" s="67" t="n">
        <v>2</v>
      </c>
      <c r="D868" s="68" t="n">
        <v>7</v>
      </c>
      <c r="E868" s="68" t="n">
        <v>0</v>
      </c>
      <c r="F868" s="68" t="n">
        <v>0</v>
      </c>
      <c r="G868" s="68" t="n">
        <v>2</v>
      </c>
      <c r="H868" s="68" t="n">
        <v>3</v>
      </c>
      <c r="I868" s="68" t="n">
        <v>3</v>
      </c>
      <c r="J868" s="68" t="n">
        <v>11</v>
      </c>
      <c r="K868" s="68" t="n">
        <v>0</v>
      </c>
      <c r="L868" s="67" t="n">
        <f aca="false">SUM((C868-E868)*2)+(E868*3)+G868</f>
        <v>6</v>
      </c>
      <c r="M868" s="94"/>
      <c r="N868" s="94"/>
    </row>
    <row r="869" customFormat="false" ht="12.75" hidden="false" customHeight="false" outlineLevel="0" collapsed="false">
      <c r="B869" s="70" t="s">
        <v>380</v>
      </c>
      <c r="C869" s="67" t="n">
        <v>1</v>
      </c>
      <c r="D869" s="68" t="n">
        <v>2</v>
      </c>
      <c r="E869" s="68" t="n">
        <v>0</v>
      </c>
      <c r="F869" s="68" t="n">
        <v>0</v>
      </c>
      <c r="G869" s="68" t="n">
        <v>1</v>
      </c>
      <c r="H869" s="68" t="n">
        <v>1</v>
      </c>
      <c r="I869" s="68" t="n">
        <v>1</v>
      </c>
      <c r="J869" s="68" t="n">
        <v>1</v>
      </c>
      <c r="K869" s="68" t="n">
        <v>1</v>
      </c>
      <c r="L869" s="67" t="n">
        <f aca="false">SUM((C869-E869)*2)+(E869*3)+G869</f>
        <v>3</v>
      </c>
      <c r="M869" s="94"/>
      <c r="N869" s="94"/>
    </row>
    <row r="870" customFormat="false" ht="12.75" hidden="false" customHeight="false" outlineLevel="0" collapsed="false">
      <c r="B870" s="70" t="s">
        <v>381</v>
      </c>
      <c r="C870" s="67" t="n">
        <v>0</v>
      </c>
      <c r="D870" s="68" t="n">
        <v>1</v>
      </c>
      <c r="E870" s="68" t="n">
        <v>0</v>
      </c>
      <c r="F870" s="68" t="n">
        <v>0</v>
      </c>
      <c r="G870" s="68" t="n">
        <v>0</v>
      </c>
      <c r="H870" s="68" t="n">
        <v>0</v>
      </c>
      <c r="I870" s="68" t="n">
        <v>1</v>
      </c>
      <c r="J870" s="68" t="n">
        <v>0</v>
      </c>
      <c r="K870" s="68" t="n">
        <v>0</v>
      </c>
      <c r="L870" s="67" t="n">
        <f aca="false">SUM((C870-E870)*2)+(E870*3)+G870</f>
        <v>0</v>
      </c>
      <c r="M870" s="94"/>
      <c r="N870" s="94"/>
    </row>
    <row r="871" customFormat="false" ht="12.75" hidden="false" customHeight="false" outlineLevel="0" collapsed="false">
      <c r="B871" s="70" t="s">
        <v>382</v>
      </c>
      <c r="C871" s="67" t="n">
        <v>1</v>
      </c>
      <c r="D871" s="68" t="n">
        <v>2</v>
      </c>
      <c r="E871" s="68" t="n">
        <v>0</v>
      </c>
      <c r="F871" s="68" t="n">
        <v>0</v>
      </c>
      <c r="G871" s="68" t="n">
        <v>2</v>
      </c>
      <c r="H871" s="68" t="n">
        <v>4</v>
      </c>
      <c r="I871" s="68" t="n">
        <v>0</v>
      </c>
      <c r="J871" s="68" t="n">
        <v>4</v>
      </c>
      <c r="K871" s="68" t="n">
        <v>0</v>
      </c>
      <c r="L871" s="67" t="n">
        <f aca="false">SUM((C871-E871)*2)+(E871*3)+G871</f>
        <v>4</v>
      </c>
      <c r="M871" s="94"/>
      <c r="N871" s="94"/>
    </row>
    <row r="872" customFormat="false" ht="12.75" hidden="false" customHeight="false" outlineLevel="0" collapsed="false">
      <c r="B872" s="70" t="s">
        <v>444</v>
      </c>
      <c r="C872" s="67" t="n">
        <v>0</v>
      </c>
      <c r="D872" s="68" t="n">
        <v>0</v>
      </c>
      <c r="E872" s="68" t="n">
        <v>0</v>
      </c>
      <c r="F872" s="68" t="n">
        <v>0</v>
      </c>
      <c r="G872" s="68" t="n">
        <v>0</v>
      </c>
      <c r="H872" s="68" t="n">
        <v>0</v>
      </c>
      <c r="I872" s="68" t="n">
        <v>0</v>
      </c>
      <c r="J872" s="68" t="n">
        <v>1</v>
      </c>
      <c r="K872" s="68" t="n">
        <v>0</v>
      </c>
      <c r="L872" s="67" t="n">
        <f aca="false">SUM((C872-E872)*2)+(E872*3)+G872</f>
        <v>0</v>
      </c>
      <c r="M872" s="94"/>
      <c r="N872" s="94"/>
    </row>
    <row r="873" customFormat="false" ht="12.75" hidden="false" customHeight="false" outlineLevel="0" collapsed="false">
      <c r="B873" s="70" t="s">
        <v>71</v>
      </c>
      <c r="J873" s="67" t="n">
        <v>7</v>
      </c>
      <c r="L873" s="67"/>
      <c r="M873" s="66"/>
    </row>
    <row r="874" customFormat="false" ht="12.75" hidden="false" customHeight="false" outlineLevel="0" collapsed="false">
      <c r="B874" s="75" t="s">
        <v>72</v>
      </c>
      <c r="C874" s="73" t="n">
        <f aca="false">SUM(C864:C873)</f>
        <v>27</v>
      </c>
      <c r="D874" s="73" t="n">
        <f aca="false">SUM(D864:D873)</f>
        <v>70</v>
      </c>
      <c r="E874" s="73" t="n">
        <f aca="false">SUM(E864:E873)</f>
        <v>1</v>
      </c>
      <c r="F874" s="73" t="n">
        <f aca="false">SUM(F864:F873)</f>
        <v>11</v>
      </c>
      <c r="G874" s="73" t="n">
        <f aca="false">SUM(G864:G873)</f>
        <v>16</v>
      </c>
      <c r="H874" s="73" t="n">
        <f aca="false">SUM(H864:H873)</f>
        <v>29</v>
      </c>
      <c r="I874" s="73" t="n">
        <f aca="false">SUM(I864:I873)</f>
        <v>14</v>
      </c>
      <c r="J874" s="73" t="n">
        <f aca="false">SUM(J864:J873)</f>
        <v>63</v>
      </c>
      <c r="K874" s="73" t="n">
        <f aca="false">SUM(K864:K873)</f>
        <v>8</v>
      </c>
      <c r="L874" s="73" t="n">
        <f aca="false">SUM(L864:L873)</f>
        <v>71</v>
      </c>
      <c r="M874" s="66"/>
    </row>
    <row r="875" customFormat="false" ht="12.75" hidden="false" customHeight="false" outlineLevel="0" collapsed="false">
      <c r="M875" s="66"/>
    </row>
    <row r="876" customFormat="false" ht="12.75" hidden="false" customHeight="false" outlineLevel="0" collapsed="false">
      <c r="M876" s="66"/>
    </row>
    <row r="877" customFormat="false" ht="12.75" hidden="false" customHeight="false" outlineLevel="0" collapsed="false">
      <c r="B877" s="76" t="s">
        <v>82</v>
      </c>
      <c r="C877" s="0" t="s">
        <v>130</v>
      </c>
      <c r="M877" s="66"/>
    </row>
    <row r="878" customFormat="false" ht="12.75" hidden="false" customHeight="false" outlineLevel="0" collapsed="false">
      <c r="B878" s="76"/>
      <c r="M878" s="66"/>
    </row>
    <row r="879" customFormat="false" ht="12.75" hidden="false" customHeight="false" outlineLevel="0" collapsed="false">
      <c r="B879" s="76" t="s">
        <v>85</v>
      </c>
      <c r="C879" s="2" t="s">
        <v>445</v>
      </c>
      <c r="M879" s="66"/>
    </row>
    <row r="880" customFormat="false" ht="12.75" hidden="false" customHeight="false" outlineLevel="0" collapsed="false">
      <c r="M880" s="66"/>
    </row>
    <row r="881" customFormat="false" ht="13.5" hidden="false" customHeight="false" outlineLevel="0" collapsed="false">
      <c r="B881" s="77" t="s">
        <v>87</v>
      </c>
      <c r="D881" s="65" t="n">
        <v>1962</v>
      </c>
      <c r="E881" s="65"/>
      <c r="F881" s="65" t="n">
        <v>1966</v>
      </c>
      <c r="M881" s="66"/>
    </row>
    <row r="882" customFormat="false" ht="13.5" hidden="false" customHeight="false" outlineLevel="0" collapsed="false">
      <c r="B882" s="78" t="s">
        <v>88</v>
      </c>
      <c r="C882" s="79" t="s">
        <v>89</v>
      </c>
      <c r="D882" s="80" t="n">
        <v>31</v>
      </c>
      <c r="E882" s="81" t="n">
        <f aca="false">SUM(D882/D883)</f>
        <v>0.455882352941176</v>
      </c>
      <c r="F882" s="80" t="n">
        <v>27</v>
      </c>
      <c r="G882" s="81" t="n">
        <f aca="false">SUM(F882/F883)</f>
        <v>0.385714285714286</v>
      </c>
      <c r="H882" s="74"/>
      <c r="M882" s="66"/>
    </row>
    <row r="883" customFormat="false" ht="13.5" hidden="false" customHeight="false" outlineLevel="0" collapsed="false">
      <c r="B883" s="82" t="s">
        <v>90</v>
      </c>
      <c r="C883" s="83" t="s">
        <v>89</v>
      </c>
      <c r="D883" s="84" t="n">
        <v>68</v>
      </c>
      <c r="E883" s="85"/>
      <c r="F883" s="84" t="n">
        <v>70</v>
      </c>
      <c r="G883" s="86"/>
      <c r="H883" s="74"/>
    </row>
    <row r="884" customFormat="false" ht="13.5" hidden="false" customHeight="false" outlineLevel="0" collapsed="false">
      <c r="B884" s="82" t="s">
        <v>53</v>
      </c>
      <c r="C884" s="83" t="s">
        <v>89</v>
      </c>
      <c r="D884" s="87" t="n">
        <v>5</v>
      </c>
      <c r="E884" s="81" t="n">
        <f aca="false">SUM(D884/D885)</f>
        <v>0.714285714285714</v>
      </c>
      <c r="F884" s="88" t="n">
        <v>1</v>
      </c>
      <c r="G884" s="81" t="n">
        <f aca="false">SUM(F884/F885)</f>
        <v>0.0909090909090909</v>
      </c>
      <c r="H884" s="74"/>
    </row>
    <row r="885" customFormat="false" ht="13.5" hidden="false" customHeight="false" outlineLevel="0" collapsed="false">
      <c r="B885" s="82" t="s">
        <v>91</v>
      </c>
      <c r="C885" s="83" t="s">
        <v>89</v>
      </c>
      <c r="D885" s="84" t="n">
        <v>7</v>
      </c>
      <c r="E885" s="85"/>
      <c r="F885" s="84" t="n">
        <v>11</v>
      </c>
      <c r="G885" s="86"/>
      <c r="H885" s="74"/>
    </row>
    <row r="886" customFormat="false" ht="13.5" hidden="false" customHeight="false" outlineLevel="0" collapsed="false">
      <c r="B886" s="82" t="s">
        <v>55</v>
      </c>
      <c r="C886" s="83" t="s">
        <v>89</v>
      </c>
      <c r="D886" s="84" t="n">
        <v>7</v>
      </c>
      <c r="E886" s="81" t="n">
        <f aca="false">SUM(D886/D887)</f>
        <v>0.583333333333333</v>
      </c>
      <c r="F886" s="84" t="n">
        <v>16</v>
      </c>
      <c r="G886" s="81" t="n">
        <f aca="false">SUM(F886/F887)</f>
        <v>0.551724137931035</v>
      </c>
    </row>
    <row r="887" customFormat="false" ht="12.75" hidden="false" customHeight="false" outlineLevel="0" collapsed="false">
      <c r="B887" s="82" t="s">
        <v>92</v>
      </c>
      <c r="C887" s="83" t="s">
        <v>89</v>
      </c>
      <c r="D887" s="84" t="n">
        <v>12</v>
      </c>
      <c r="E887" s="89"/>
      <c r="F887" s="84" t="n">
        <v>29</v>
      </c>
      <c r="G887" s="90"/>
    </row>
    <row r="888" customFormat="false" ht="12.75" hidden="false" customHeight="false" outlineLevel="0" collapsed="false">
      <c r="B888" s="82" t="s">
        <v>93</v>
      </c>
      <c r="C888" s="83" t="s">
        <v>89</v>
      </c>
      <c r="D888" s="84" t="n">
        <v>38</v>
      </c>
      <c r="E888" s="89"/>
      <c r="F888" s="84" t="n">
        <v>63</v>
      </c>
      <c r="G888" s="82"/>
    </row>
    <row r="889" customFormat="false" ht="12.75" hidden="false" customHeight="false" outlineLevel="0" collapsed="false">
      <c r="B889" s="82" t="s">
        <v>94</v>
      </c>
      <c r="C889" s="83" t="s">
        <v>89</v>
      </c>
      <c r="D889" s="84" t="n">
        <v>8</v>
      </c>
      <c r="E889" s="89"/>
      <c r="F889" s="84" t="n">
        <v>24</v>
      </c>
      <c r="G889" s="82"/>
    </row>
    <row r="890" customFormat="false" ht="12.75" hidden="false" customHeight="false" outlineLevel="0" collapsed="false">
      <c r="B890" s="82" t="s">
        <v>95</v>
      </c>
      <c r="C890" s="83" t="s">
        <v>89</v>
      </c>
      <c r="D890" s="84" t="n">
        <v>17</v>
      </c>
      <c r="E890" s="89"/>
      <c r="F890" s="84" t="n">
        <v>18</v>
      </c>
      <c r="G890" s="82"/>
    </row>
    <row r="891" customFormat="false" ht="12.75" hidden="false" customHeight="false" outlineLevel="0" collapsed="false">
      <c r="B891" s="82" t="s">
        <v>96</v>
      </c>
      <c r="C891" s="83" t="s">
        <v>89</v>
      </c>
      <c r="D891" s="84" t="n">
        <v>9</v>
      </c>
      <c r="E891" s="89"/>
      <c r="F891" s="84" t="n">
        <v>9</v>
      </c>
      <c r="G891" s="82"/>
    </row>
    <row r="892" customFormat="false" ht="12.75" hidden="false" customHeight="false" outlineLevel="0" collapsed="false">
      <c r="B892" s="82" t="s">
        <v>97</v>
      </c>
      <c r="C892" s="83" t="s">
        <v>89</v>
      </c>
      <c r="D892" s="84" t="n">
        <v>3</v>
      </c>
      <c r="E892" s="89"/>
      <c r="F892" s="84" t="n">
        <v>6</v>
      </c>
      <c r="G892" s="82"/>
    </row>
    <row r="893" customFormat="false" ht="13.5" hidden="false" customHeight="false" outlineLevel="0" collapsed="false">
      <c r="B893" s="91" t="s">
        <v>98</v>
      </c>
      <c r="C893" s="83" t="s">
        <v>89</v>
      </c>
      <c r="D893" s="92" t="n">
        <v>24</v>
      </c>
      <c r="E893" s="93"/>
      <c r="F893" s="92" t="n">
        <v>14</v>
      </c>
      <c r="G893" s="91"/>
    </row>
    <row r="898" customFormat="false" ht="18" hidden="false" customHeight="false" outlineLevel="0" collapsed="false">
      <c r="B898" s="1" t="s">
        <v>446</v>
      </c>
    </row>
    <row r="899" customFormat="false" ht="12.75" hidden="false" customHeight="false" outlineLevel="0" collapsed="false">
      <c r="B899" s="3" t="s">
        <v>100</v>
      </c>
    </row>
    <row r="900" customFormat="false" ht="12.75" hidden="false" customHeight="false" outlineLevel="0" collapsed="false">
      <c r="B900" s="2"/>
    </row>
    <row r="901" customFormat="false" ht="12.75" hidden="false" customHeight="false" outlineLevel="0" collapsed="false">
      <c r="B901" s="2" t="s">
        <v>447</v>
      </c>
    </row>
    <row r="902" customFormat="false" ht="12.75" hidden="false" customHeight="false" outlineLevel="0" collapsed="false">
      <c r="B902" s="2" t="s">
        <v>448</v>
      </c>
    </row>
    <row r="903" customFormat="false" ht="12.75" hidden="false" customHeight="false" outlineLevel="0" collapsed="false">
      <c r="B903" s="2" t="s">
        <v>449</v>
      </c>
    </row>
    <row r="904" customFormat="false" ht="12.75" hidden="false" customHeight="false" outlineLevel="0" collapsed="false">
      <c r="B904" s="2" t="s">
        <v>450</v>
      </c>
    </row>
    <row r="905" customFormat="false" ht="12.75" hidden="false" customHeight="false" outlineLevel="0" collapsed="false">
      <c r="B905" s="2" t="s">
        <v>451</v>
      </c>
    </row>
    <row r="906" customFormat="false" ht="12.75" hidden="false" customHeight="false" outlineLevel="0" collapsed="false">
      <c r="B906" s="2" t="s">
        <v>452</v>
      </c>
    </row>
    <row r="907" customFormat="false" ht="12.75" hidden="false" customHeight="false" outlineLevel="0" collapsed="false">
      <c r="B907" s="2" t="s">
        <v>453</v>
      </c>
    </row>
    <row r="908" customFormat="false" ht="12.75" hidden="false" customHeight="false" outlineLevel="0" collapsed="false">
      <c r="B908" s="2" t="s">
        <v>454</v>
      </c>
    </row>
    <row r="909" customFormat="false" ht="12.75" hidden="false" customHeight="false" outlineLevel="0" collapsed="false">
      <c r="B909" s="2" t="s">
        <v>455</v>
      </c>
    </row>
    <row r="910" customFormat="false" ht="12.75" hidden="false" customHeight="false" outlineLevel="0" collapsed="false">
      <c r="B910" s="2" t="s">
        <v>456</v>
      </c>
    </row>
    <row r="911" customFormat="false" ht="12.75" hidden="false" customHeight="false" outlineLevel="0" collapsed="false">
      <c r="B911" s="2" t="s">
        <v>457</v>
      </c>
    </row>
    <row r="912" customFormat="false" ht="12.75" hidden="false" customHeight="false" outlineLevel="0" collapsed="false">
      <c r="B912" s="2" t="s">
        <v>458</v>
      </c>
    </row>
    <row r="913" customFormat="false" ht="12.75" hidden="false" customHeight="false" outlineLevel="0" collapsed="false">
      <c r="B913" s="2" t="s">
        <v>459</v>
      </c>
    </row>
    <row r="914" customFormat="false" ht="12.75" hidden="false" customHeight="false" outlineLevel="0" collapsed="false">
      <c r="B914" s="2" t="s">
        <v>460</v>
      </c>
    </row>
    <row r="915" customFormat="false" ht="12.75" hidden="false" customHeight="false" outlineLevel="0" collapsed="false">
      <c r="B915" s="2" t="s">
        <v>461</v>
      </c>
    </row>
    <row r="916" customFormat="false" ht="12.75" hidden="false" customHeight="false" outlineLevel="0" collapsed="false">
      <c r="B916" s="2" t="s">
        <v>462</v>
      </c>
    </row>
    <row r="917" customFormat="false" ht="12.75" hidden="false" customHeight="false" outlineLevel="0" collapsed="false">
      <c r="B917" s="2" t="s">
        <v>463</v>
      </c>
    </row>
    <row r="918" customFormat="false" ht="12.75" hidden="false" customHeight="false" outlineLevel="0" collapsed="false">
      <c r="B918" s="2" t="s">
        <v>464</v>
      </c>
    </row>
    <row r="919" customFormat="false" ht="12.75" hidden="false" customHeight="false" outlineLevel="0" collapsed="false">
      <c r="B919" s="2" t="s">
        <v>465</v>
      </c>
    </row>
    <row r="921" customFormat="false" ht="13.5" hidden="false" customHeight="false" outlineLevel="0" collapsed="false"/>
    <row r="922" customFormat="false" ht="13.5" hidden="false" customHeight="false" outlineLevel="0" collapsed="false">
      <c r="C922" s="53" t="n">
        <v>1</v>
      </c>
      <c r="D922" s="54" t="n">
        <v>2</v>
      </c>
      <c r="E922" s="54" t="n">
        <v>3</v>
      </c>
      <c r="F922" s="55" t="n">
        <v>4</v>
      </c>
      <c r="G922" s="56" t="s">
        <v>47</v>
      </c>
    </row>
    <row r="923" customFormat="false" ht="12.75" hidden="false" customHeight="false" outlineLevel="0" collapsed="false">
      <c r="B923" s="57" t="s">
        <v>13</v>
      </c>
      <c r="C923" s="58" t="n">
        <v>12</v>
      </c>
      <c r="D923" s="58" t="n">
        <v>17</v>
      </c>
      <c r="E923" s="58" t="n">
        <v>23</v>
      </c>
      <c r="F923" s="59" t="n">
        <v>17</v>
      </c>
      <c r="G923" s="60" t="n">
        <f aca="false">SUM(C923:F923)</f>
        <v>69</v>
      </c>
    </row>
    <row r="924" customFormat="false" ht="13.5" hidden="false" customHeight="false" outlineLevel="0" collapsed="false">
      <c r="B924" s="57" t="s">
        <v>18</v>
      </c>
      <c r="C924" s="61" t="n">
        <v>14</v>
      </c>
      <c r="D924" s="61" t="n">
        <v>15</v>
      </c>
      <c r="E924" s="61" t="n">
        <v>14</v>
      </c>
      <c r="F924" s="62" t="n">
        <v>18</v>
      </c>
      <c r="G924" s="63" t="n">
        <f aca="false">SUM(C924:F924)</f>
        <v>61</v>
      </c>
    </row>
    <row r="926" customFormat="false" ht="12.75" hidden="false" customHeight="false" outlineLevel="0" collapsed="false">
      <c r="B926" s="64" t="s">
        <v>120</v>
      </c>
      <c r="C926" s="65" t="s">
        <v>51</v>
      </c>
      <c r="D926" s="65" t="s">
        <v>52</v>
      </c>
      <c r="E926" s="65" t="s">
        <v>53</v>
      </c>
      <c r="F926" s="65" t="s">
        <v>54</v>
      </c>
      <c r="G926" s="65" t="s">
        <v>55</v>
      </c>
      <c r="H926" s="65" t="s">
        <v>56</v>
      </c>
      <c r="I926" s="65" t="s">
        <v>57</v>
      </c>
      <c r="J926" s="65" t="s">
        <v>58</v>
      </c>
      <c r="K926" s="65" t="s">
        <v>59</v>
      </c>
      <c r="L926" s="65" t="s">
        <v>60</v>
      </c>
    </row>
    <row r="927" customFormat="false" ht="12.75" hidden="false" customHeight="false" outlineLevel="0" collapsed="false">
      <c r="B927" s="98" t="s">
        <v>121</v>
      </c>
      <c r="C927" s="67" t="n">
        <v>1</v>
      </c>
      <c r="D927" s="68" t="n">
        <v>3</v>
      </c>
      <c r="E927" s="68" t="n">
        <v>0</v>
      </c>
      <c r="F927" s="68" t="n">
        <v>1</v>
      </c>
      <c r="G927" s="68" t="n">
        <v>2</v>
      </c>
      <c r="H927" s="68" t="n">
        <v>2</v>
      </c>
      <c r="I927" s="68" t="n">
        <v>2</v>
      </c>
      <c r="J927" s="68" t="n">
        <v>0</v>
      </c>
      <c r="K927" s="68" t="n">
        <v>0</v>
      </c>
      <c r="L927" s="67" t="n">
        <f aca="false">SUM((C927-E927)*2)+(E927*3)+G927</f>
        <v>4</v>
      </c>
    </row>
    <row r="928" customFormat="false" ht="12.75" hidden="false" customHeight="false" outlineLevel="0" collapsed="false">
      <c r="B928" s="70" t="s">
        <v>122</v>
      </c>
      <c r="C928" s="67" t="n">
        <v>2</v>
      </c>
      <c r="D928" s="68" t="n">
        <v>4</v>
      </c>
      <c r="E928" s="68" t="n">
        <v>2</v>
      </c>
      <c r="F928" s="68" t="n">
        <v>3</v>
      </c>
      <c r="G928" s="68" t="n">
        <v>0</v>
      </c>
      <c r="H928" s="68" t="n">
        <v>0</v>
      </c>
      <c r="I928" s="68" t="n">
        <v>2</v>
      </c>
      <c r="J928" s="68" t="n">
        <v>1</v>
      </c>
      <c r="K928" s="68" t="n">
        <v>1</v>
      </c>
      <c r="L928" s="67" t="n">
        <f aca="false">SUM((C928-E928)*2)+(E928*3)+G928</f>
        <v>6</v>
      </c>
    </row>
    <row r="929" customFormat="false" ht="12.75" hidden="false" customHeight="false" outlineLevel="0" collapsed="false">
      <c r="B929" s="70" t="s">
        <v>123</v>
      </c>
      <c r="C929" s="67" t="n">
        <v>8</v>
      </c>
      <c r="D929" s="68" t="n">
        <v>15</v>
      </c>
      <c r="E929" s="68" t="n">
        <v>1</v>
      </c>
      <c r="F929" s="68" t="n">
        <v>1</v>
      </c>
      <c r="G929" s="68" t="n">
        <v>9</v>
      </c>
      <c r="H929" s="68" t="n">
        <v>9</v>
      </c>
      <c r="I929" s="68" t="n">
        <v>1</v>
      </c>
      <c r="J929" s="68" t="n">
        <v>15</v>
      </c>
      <c r="K929" s="68" t="n">
        <v>1</v>
      </c>
      <c r="L929" s="67" t="n">
        <f aca="false">SUM((C929-E929)*2)+(E929*3)+G929</f>
        <v>26</v>
      </c>
    </row>
    <row r="930" customFormat="false" ht="12.75" hidden="false" customHeight="false" outlineLevel="0" collapsed="false">
      <c r="B930" s="70" t="s">
        <v>124</v>
      </c>
      <c r="C930" s="67" t="n">
        <v>4</v>
      </c>
      <c r="D930" s="68" t="n">
        <v>13</v>
      </c>
      <c r="E930" s="68" t="n">
        <v>1</v>
      </c>
      <c r="F930" s="68" t="n">
        <v>4</v>
      </c>
      <c r="G930" s="68" t="n">
        <v>6</v>
      </c>
      <c r="H930" s="68" t="n">
        <v>7</v>
      </c>
      <c r="I930" s="68" t="n">
        <v>3</v>
      </c>
      <c r="J930" s="68" t="n">
        <v>6</v>
      </c>
      <c r="K930" s="68" t="n">
        <v>3</v>
      </c>
      <c r="L930" s="67" t="n">
        <f aca="false">SUM((C930-E930)*2)+(E930*3)+G930</f>
        <v>15</v>
      </c>
    </row>
    <row r="931" customFormat="false" ht="12.75" hidden="false" customHeight="false" outlineLevel="0" collapsed="false">
      <c r="B931" s="70" t="s">
        <v>125</v>
      </c>
      <c r="C931" s="67" t="n">
        <v>1</v>
      </c>
      <c r="D931" s="68" t="n">
        <v>4</v>
      </c>
      <c r="E931" s="68" t="n">
        <v>0</v>
      </c>
      <c r="F931" s="68" t="n">
        <v>0</v>
      </c>
      <c r="G931" s="68" t="n">
        <v>1</v>
      </c>
      <c r="H931" s="68" t="n">
        <v>2</v>
      </c>
      <c r="I931" s="68" t="n">
        <v>5</v>
      </c>
      <c r="J931" s="68" t="n">
        <v>2</v>
      </c>
      <c r="K931" s="68" t="n">
        <v>1</v>
      </c>
      <c r="L931" s="67" t="n">
        <f aca="false">SUM((C931-E931)*2)+(E931*3)+G931</f>
        <v>3</v>
      </c>
    </row>
    <row r="932" customFormat="false" ht="12.75" hidden="false" customHeight="false" outlineLevel="0" collapsed="false">
      <c r="B932" s="70" t="s">
        <v>126</v>
      </c>
      <c r="C932" s="67" t="n">
        <v>1</v>
      </c>
      <c r="D932" s="68" t="n">
        <v>2</v>
      </c>
      <c r="E932" s="68" t="n">
        <v>1</v>
      </c>
      <c r="F932" s="68" t="n">
        <v>2</v>
      </c>
      <c r="G932" s="68" t="n">
        <v>0</v>
      </c>
      <c r="H932" s="68" t="n">
        <v>0</v>
      </c>
      <c r="I932" s="68" t="n">
        <v>1</v>
      </c>
      <c r="J932" s="68" t="n">
        <v>0</v>
      </c>
      <c r="K932" s="68" t="n">
        <v>0</v>
      </c>
      <c r="L932" s="67" t="n">
        <f aca="false">SUM((C932-E932)*2)+(E932*3)+G932</f>
        <v>3</v>
      </c>
    </row>
    <row r="933" customFormat="false" ht="12.75" hidden="false" customHeight="false" outlineLevel="0" collapsed="false">
      <c r="B933" s="70" t="s">
        <v>127</v>
      </c>
      <c r="C933" s="67" t="n">
        <v>0</v>
      </c>
      <c r="D933" s="68" t="n">
        <v>0</v>
      </c>
      <c r="E933" s="68" t="n">
        <v>0</v>
      </c>
      <c r="F933" s="68" t="n">
        <v>0</v>
      </c>
      <c r="G933" s="68" t="n">
        <v>0</v>
      </c>
      <c r="H933" s="68" t="n">
        <v>0</v>
      </c>
      <c r="I933" s="68" t="n">
        <v>1</v>
      </c>
      <c r="J933" s="68" t="n">
        <v>0</v>
      </c>
      <c r="K933" s="68" t="n">
        <v>0</v>
      </c>
      <c r="L933" s="67" t="n">
        <f aca="false">SUM((C933-E933)*2)+(E933*3)+G933</f>
        <v>0</v>
      </c>
    </row>
    <row r="934" customFormat="false" ht="12.75" hidden="false" customHeight="false" outlineLevel="0" collapsed="false">
      <c r="B934" s="70" t="s">
        <v>128</v>
      </c>
      <c r="C934" s="67" t="n">
        <v>2</v>
      </c>
      <c r="D934" s="68" t="n">
        <v>2</v>
      </c>
      <c r="E934" s="68" t="n">
        <v>0</v>
      </c>
      <c r="F934" s="68" t="n">
        <v>0</v>
      </c>
      <c r="G934" s="68" t="n">
        <v>2</v>
      </c>
      <c r="H934" s="68" t="n">
        <v>5</v>
      </c>
      <c r="I934" s="68" t="n">
        <v>1</v>
      </c>
      <c r="J934" s="68" t="n">
        <v>6</v>
      </c>
      <c r="K934" s="68" t="n">
        <v>0</v>
      </c>
      <c r="L934" s="67" t="n">
        <f aca="false">SUM((C934-E934)*2)+(E934*3)+G934</f>
        <v>6</v>
      </c>
    </row>
    <row r="935" customFormat="false" ht="12.75" hidden="false" customHeight="false" outlineLevel="0" collapsed="false">
      <c r="B935" s="70" t="s">
        <v>129</v>
      </c>
      <c r="C935" s="67" t="n">
        <v>1</v>
      </c>
      <c r="D935" s="68" t="n">
        <v>2</v>
      </c>
      <c r="E935" s="68" t="n">
        <v>0</v>
      </c>
      <c r="F935" s="68" t="n">
        <v>0</v>
      </c>
      <c r="G935" s="68" t="n">
        <v>4</v>
      </c>
      <c r="H935" s="68" t="n">
        <v>4</v>
      </c>
      <c r="I935" s="68" t="n">
        <v>1</v>
      </c>
      <c r="J935" s="68" t="n">
        <v>3</v>
      </c>
      <c r="K935" s="68" t="n">
        <v>1</v>
      </c>
      <c r="L935" s="67" t="n">
        <f aca="false">SUM((C935-E935)*2)+(E935*3)+G935</f>
        <v>6</v>
      </c>
    </row>
    <row r="936" customFormat="false" ht="12.75" hidden="false" customHeight="false" outlineLevel="0" collapsed="false">
      <c r="B936" s="70" t="s">
        <v>71</v>
      </c>
      <c r="C936" s="67"/>
      <c r="D936" s="71"/>
      <c r="E936" s="71"/>
      <c r="F936" s="71"/>
      <c r="G936" s="71"/>
      <c r="H936" s="68"/>
      <c r="I936" s="71"/>
      <c r="J936" s="68" t="n">
        <v>2</v>
      </c>
      <c r="K936" s="71"/>
      <c r="L936" s="67"/>
    </row>
    <row r="937" customFormat="false" ht="12.75" hidden="false" customHeight="false" outlineLevel="0" collapsed="false">
      <c r="B937" s="72" t="s">
        <v>72</v>
      </c>
      <c r="C937" s="73" t="n">
        <f aca="false">SUM(C927:C936)</f>
        <v>20</v>
      </c>
      <c r="D937" s="73" t="n">
        <f aca="false">SUM(D927:D936)</f>
        <v>45</v>
      </c>
      <c r="E937" s="73" t="n">
        <f aca="false">SUM(E927:E936)</f>
        <v>5</v>
      </c>
      <c r="F937" s="73" t="n">
        <f aca="false">SUM(F927:F936)</f>
        <v>11</v>
      </c>
      <c r="G937" s="73" t="n">
        <f aca="false">SUM(G927:G936)</f>
        <v>24</v>
      </c>
      <c r="H937" s="73" t="n">
        <f aca="false">SUM(H927:H936)</f>
        <v>29</v>
      </c>
      <c r="I937" s="73" t="n">
        <f aca="false">SUM(I927:I936)</f>
        <v>17</v>
      </c>
      <c r="J937" s="73" t="n">
        <f aca="false">SUM(J927:J936)</f>
        <v>35</v>
      </c>
      <c r="K937" s="73" t="n">
        <f aca="false">SUM(K927:K936)</f>
        <v>7</v>
      </c>
      <c r="L937" s="73" t="n">
        <f aca="false">SUM(L927:L936)</f>
        <v>69</v>
      </c>
    </row>
    <row r="938" customFormat="false" ht="12.75" hidden="false" customHeight="false" outlineLevel="0" collapsed="false">
      <c r="C938" s="74"/>
      <c r="D938" s="74"/>
      <c r="E938" s="74"/>
      <c r="F938" s="74"/>
      <c r="G938" s="74"/>
      <c r="H938" s="74"/>
      <c r="I938" s="67"/>
      <c r="J938" s="67"/>
      <c r="K938" s="67"/>
    </row>
    <row r="939" customFormat="false" ht="12.75" hidden="false" customHeight="false" outlineLevel="0" collapsed="false">
      <c r="B939" s="64" t="s">
        <v>73</v>
      </c>
      <c r="C939" s="65" t="s">
        <v>51</v>
      </c>
      <c r="D939" s="65" t="s">
        <v>52</v>
      </c>
      <c r="E939" s="65" t="s">
        <v>53</v>
      </c>
      <c r="F939" s="65" t="s">
        <v>54</v>
      </c>
      <c r="G939" s="65" t="s">
        <v>55</v>
      </c>
      <c r="H939" s="65" t="s">
        <v>56</v>
      </c>
      <c r="I939" s="65" t="s">
        <v>57</v>
      </c>
      <c r="J939" s="65" t="s">
        <v>58</v>
      </c>
      <c r="K939" s="65" t="s">
        <v>59</v>
      </c>
      <c r="L939" s="65" t="s">
        <v>60</v>
      </c>
    </row>
    <row r="940" customFormat="false" ht="12.75" hidden="false" customHeight="false" outlineLevel="0" collapsed="false">
      <c r="B940" s="66" t="s">
        <v>301</v>
      </c>
      <c r="C940" s="67" t="n">
        <v>3</v>
      </c>
      <c r="D940" s="68" t="n">
        <v>7</v>
      </c>
      <c r="E940" s="68" t="n">
        <v>1</v>
      </c>
      <c r="F940" s="68" t="n">
        <v>3</v>
      </c>
      <c r="G940" s="68" t="n">
        <v>1</v>
      </c>
      <c r="H940" s="68" t="n">
        <v>1</v>
      </c>
      <c r="I940" s="68" t="n">
        <v>4</v>
      </c>
      <c r="J940" s="68" t="n">
        <v>1</v>
      </c>
      <c r="K940" s="68" t="n">
        <v>2</v>
      </c>
      <c r="L940" s="67" t="n">
        <f aca="false">SUM((C940-E940)*2)+(E940*3)+G940</f>
        <v>8</v>
      </c>
    </row>
    <row r="941" customFormat="false" ht="12.75" hidden="false" customHeight="false" outlineLevel="0" collapsed="false">
      <c r="B941" s="69" t="s">
        <v>302</v>
      </c>
      <c r="C941" s="67" t="n">
        <v>2</v>
      </c>
      <c r="D941" s="68" t="n">
        <v>5</v>
      </c>
      <c r="E941" s="68" t="n">
        <v>2</v>
      </c>
      <c r="F941" s="68" t="n">
        <v>5</v>
      </c>
      <c r="G941" s="68" t="n">
        <v>0</v>
      </c>
      <c r="H941" s="68" t="n">
        <v>1</v>
      </c>
      <c r="I941" s="68" t="n">
        <v>5</v>
      </c>
      <c r="J941" s="68" t="n">
        <v>1</v>
      </c>
      <c r="K941" s="68" t="n">
        <v>6</v>
      </c>
      <c r="L941" s="67" t="n">
        <f aca="false">SUM((C941-E941)*2)+(E941*3)+G941</f>
        <v>6</v>
      </c>
    </row>
    <row r="942" customFormat="false" ht="12.75" hidden="false" customHeight="false" outlineLevel="0" collapsed="false">
      <c r="B942" s="69" t="s">
        <v>303</v>
      </c>
      <c r="C942" s="67" t="n">
        <v>2</v>
      </c>
      <c r="D942" s="68" t="n">
        <v>6</v>
      </c>
      <c r="E942" s="68" t="n">
        <v>0</v>
      </c>
      <c r="F942" s="68" t="n">
        <v>0</v>
      </c>
      <c r="G942" s="68" t="n">
        <v>0</v>
      </c>
      <c r="H942" s="68" t="n">
        <v>0</v>
      </c>
      <c r="I942" s="68" t="n">
        <v>2</v>
      </c>
      <c r="J942" s="68" t="n">
        <v>10</v>
      </c>
      <c r="K942" s="68" t="n">
        <v>0</v>
      </c>
      <c r="L942" s="67" t="n">
        <f aca="false">SUM((C942-E942)*2)+(E942*3)+G942</f>
        <v>4</v>
      </c>
    </row>
    <row r="943" customFormat="false" ht="12.75" hidden="false" customHeight="false" outlineLevel="0" collapsed="false">
      <c r="B943" s="69" t="s">
        <v>304</v>
      </c>
      <c r="C943" s="67" t="n">
        <v>4</v>
      </c>
      <c r="D943" s="68" t="n">
        <v>12</v>
      </c>
      <c r="E943" s="68" t="n">
        <v>3</v>
      </c>
      <c r="F943" s="68" t="n">
        <v>6</v>
      </c>
      <c r="G943" s="68" t="n">
        <v>4</v>
      </c>
      <c r="H943" s="68" t="n">
        <v>6</v>
      </c>
      <c r="I943" s="68" t="n">
        <v>4</v>
      </c>
      <c r="J943" s="68" t="n">
        <v>2</v>
      </c>
      <c r="K943" s="68" t="n">
        <v>4</v>
      </c>
      <c r="L943" s="67" t="n">
        <f aca="false">SUM((C943-E943)*2)+(E943*3)+G943</f>
        <v>15</v>
      </c>
    </row>
    <row r="944" customFormat="false" ht="12.75" hidden="false" customHeight="false" outlineLevel="0" collapsed="false">
      <c r="B944" s="69" t="s">
        <v>305</v>
      </c>
      <c r="C944" s="67" t="n">
        <v>7</v>
      </c>
      <c r="D944" s="68" t="n">
        <v>11</v>
      </c>
      <c r="E944" s="68" t="n">
        <v>0</v>
      </c>
      <c r="F944" s="68" t="n">
        <v>0</v>
      </c>
      <c r="G944" s="68" t="n">
        <v>0</v>
      </c>
      <c r="H944" s="68" t="n">
        <v>1</v>
      </c>
      <c r="I944" s="68" t="n">
        <v>4</v>
      </c>
      <c r="J944" s="68" t="n">
        <v>3</v>
      </c>
      <c r="K944" s="68" t="n">
        <v>1</v>
      </c>
      <c r="L944" s="67" t="n">
        <f aca="false">SUM((C944-E944)*2)+(E944*3)+G944</f>
        <v>14</v>
      </c>
    </row>
    <row r="945" customFormat="false" ht="12.75" hidden="false" customHeight="false" outlineLevel="0" collapsed="false">
      <c r="B945" s="69" t="s">
        <v>306</v>
      </c>
      <c r="C945" s="67" t="n">
        <v>2</v>
      </c>
      <c r="D945" s="68" t="n">
        <v>5</v>
      </c>
      <c r="E945" s="68" t="n">
        <v>0</v>
      </c>
      <c r="F945" s="68" t="n">
        <v>0</v>
      </c>
      <c r="G945" s="68" t="n">
        <v>6</v>
      </c>
      <c r="H945" s="68" t="n">
        <v>6</v>
      </c>
      <c r="I945" s="68" t="n">
        <v>1</v>
      </c>
      <c r="J945" s="68" t="n">
        <v>10</v>
      </c>
      <c r="K945" s="68" t="n">
        <v>1</v>
      </c>
      <c r="L945" s="67" t="n">
        <f aca="false">SUM((C945-E945)*2)+(E945*3)+G945</f>
        <v>10</v>
      </c>
    </row>
    <row r="946" customFormat="false" ht="12.75" hidden="false" customHeight="false" outlineLevel="0" collapsed="false">
      <c r="B946" s="69" t="s">
        <v>307</v>
      </c>
      <c r="C946" s="67" t="n">
        <v>1</v>
      </c>
      <c r="D946" s="68" t="n">
        <v>5</v>
      </c>
      <c r="E946" s="68" t="n">
        <v>0</v>
      </c>
      <c r="F946" s="68" t="n">
        <v>1</v>
      </c>
      <c r="G946" s="68" t="n">
        <v>0</v>
      </c>
      <c r="H946" s="68" t="n">
        <v>0</v>
      </c>
      <c r="I946" s="68" t="n">
        <v>2</v>
      </c>
      <c r="J946" s="68" t="n">
        <v>2</v>
      </c>
      <c r="K946" s="68" t="n">
        <v>1</v>
      </c>
      <c r="L946" s="67" t="n">
        <f aca="false">SUM((C946-E946)*2)+(E946*3)+G946</f>
        <v>2</v>
      </c>
    </row>
    <row r="947" customFormat="false" ht="12.75" hidden="false" customHeight="false" outlineLevel="0" collapsed="false">
      <c r="B947" s="69" t="s">
        <v>308</v>
      </c>
      <c r="C947" s="67" t="n">
        <v>1</v>
      </c>
      <c r="D947" s="68" t="n">
        <v>2</v>
      </c>
      <c r="E947" s="68" t="n">
        <v>0</v>
      </c>
      <c r="F947" s="68" t="n">
        <v>0</v>
      </c>
      <c r="G947" s="68" t="n">
        <v>0</v>
      </c>
      <c r="H947" s="68" t="n">
        <v>0</v>
      </c>
      <c r="I947" s="68" t="n">
        <v>0</v>
      </c>
      <c r="J947" s="68" t="n">
        <v>0</v>
      </c>
      <c r="K947" s="68" t="n">
        <v>0</v>
      </c>
      <c r="L947" s="67" t="n">
        <f aca="false">SUM((C947-E947)*2)+(E947*3)+G947</f>
        <v>2</v>
      </c>
    </row>
    <row r="948" customFormat="false" ht="12.75" hidden="false" customHeight="false" outlineLevel="0" collapsed="false">
      <c r="B948" s="69" t="s">
        <v>309</v>
      </c>
      <c r="C948" s="67" t="n">
        <v>0</v>
      </c>
      <c r="D948" s="68" t="n">
        <v>0</v>
      </c>
      <c r="E948" s="68" t="n">
        <v>0</v>
      </c>
      <c r="F948" s="68" t="n">
        <v>0</v>
      </c>
      <c r="G948" s="68" t="n">
        <v>0</v>
      </c>
      <c r="H948" s="68" t="n">
        <v>0</v>
      </c>
      <c r="I948" s="68" t="n">
        <v>0</v>
      </c>
      <c r="J948" s="68" t="n">
        <v>0</v>
      </c>
      <c r="K948" s="68" t="n">
        <v>0</v>
      </c>
      <c r="L948" s="67" t="n">
        <f aca="false">SUM((C948-E948)*2)+(E948*3)+G948</f>
        <v>0</v>
      </c>
    </row>
    <row r="949" customFormat="false" ht="12.75" hidden="false" customHeight="false" outlineLevel="0" collapsed="false">
      <c r="B949" s="70" t="s">
        <v>71</v>
      </c>
      <c r="J949" s="67" t="n">
        <v>1</v>
      </c>
      <c r="L949" s="67"/>
    </row>
    <row r="950" customFormat="false" ht="12.75" hidden="false" customHeight="false" outlineLevel="0" collapsed="false">
      <c r="B950" s="75" t="s">
        <v>72</v>
      </c>
      <c r="C950" s="73" t="n">
        <f aca="false">SUM(C940:C949)</f>
        <v>22</v>
      </c>
      <c r="D950" s="73" t="n">
        <f aca="false">SUM(D940:D949)</f>
        <v>53</v>
      </c>
      <c r="E950" s="73" t="n">
        <f aca="false">SUM(E940:E949)</f>
        <v>6</v>
      </c>
      <c r="F950" s="73" t="n">
        <f aca="false">SUM(F940:F949)</f>
        <v>15</v>
      </c>
      <c r="G950" s="73" t="n">
        <f aca="false">SUM(G940:G949)</f>
        <v>11</v>
      </c>
      <c r="H950" s="73" t="n">
        <f aca="false">SUM(H940:H949)</f>
        <v>15</v>
      </c>
      <c r="I950" s="73" t="n">
        <f aca="false">SUM(I940:I949)</f>
        <v>22</v>
      </c>
      <c r="J950" s="73" t="n">
        <f aca="false">SUM(J940:J949)</f>
        <v>30</v>
      </c>
      <c r="K950" s="73" t="n">
        <f aca="false">SUM(K940:K949)</f>
        <v>15</v>
      </c>
      <c r="L950" s="73" t="n">
        <f aca="false">SUM(L940:L949)</f>
        <v>61</v>
      </c>
    </row>
    <row r="953" customFormat="false" ht="12.75" hidden="false" customHeight="false" outlineLevel="0" collapsed="false">
      <c r="B953" s="76" t="s">
        <v>82</v>
      </c>
      <c r="C953" s="0" t="s">
        <v>130</v>
      </c>
    </row>
    <row r="954" customFormat="false" ht="12.75" hidden="false" customHeight="false" outlineLevel="0" collapsed="false">
      <c r="B954" s="76"/>
    </row>
    <row r="955" customFormat="false" ht="12.75" hidden="false" customHeight="false" outlineLevel="0" collapsed="false">
      <c r="B955" s="76" t="s">
        <v>85</v>
      </c>
      <c r="C955" s="2" t="s">
        <v>466</v>
      </c>
    </row>
    <row r="957" customFormat="false" ht="13.5" hidden="false" customHeight="false" outlineLevel="0" collapsed="false">
      <c r="B957" s="77" t="s">
        <v>87</v>
      </c>
      <c r="D957" s="65" t="s">
        <v>120</v>
      </c>
      <c r="E957" s="65"/>
      <c r="F957" s="65" t="s">
        <v>73</v>
      </c>
    </row>
    <row r="958" customFormat="false" ht="13.5" hidden="false" customHeight="false" outlineLevel="0" collapsed="false">
      <c r="B958" s="78" t="s">
        <v>88</v>
      </c>
      <c r="C958" s="79" t="s">
        <v>89</v>
      </c>
      <c r="D958" s="80" t="n">
        <v>20</v>
      </c>
      <c r="E958" s="81" t="n">
        <f aca="false">SUM(D958/D959)</f>
        <v>0.444444444444444</v>
      </c>
      <c r="F958" s="80" t="n">
        <v>22</v>
      </c>
      <c r="G958" s="81" t="n">
        <f aca="false">SUM(F958/F959)</f>
        <v>0.415094339622642</v>
      </c>
      <c r="H958" s="74"/>
    </row>
    <row r="959" customFormat="false" ht="13.5" hidden="false" customHeight="false" outlineLevel="0" collapsed="false">
      <c r="B959" s="82" t="s">
        <v>90</v>
      </c>
      <c r="C959" s="83" t="s">
        <v>89</v>
      </c>
      <c r="D959" s="84" t="n">
        <v>45</v>
      </c>
      <c r="E959" s="85"/>
      <c r="F959" s="84" t="n">
        <v>53</v>
      </c>
      <c r="G959" s="86"/>
      <c r="H959" s="74"/>
    </row>
    <row r="960" customFormat="false" ht="13.5" hidden="false" customHeight="false" outlineLevel="0" collapsed="false">
      <c r="B960" s="82" t="s">
        <v>53</v>
      </c>
      <c r="C960" s="83" t="s">
        <v>89</v>
      </c>
      <c r="D960" s="87" t="n">
        <v>5</v>
      </c>
      <c r="E960" s="81" t="n">
        <f aca="false">SUM(D960/D961)</f>
        <v>0.454545454545455</v>
      </c>
      <c r="F960" s="88" t="n">
        <v>6</v>
      </c>
      <c r="G960" s="81" t="n">
        <f aca="false">SUM(F960/F961)</f>
        <v>0.4</v>
      </c>
      <c r="H960" s="74"/>
    </row>
    <row r="961" customFormat="false" ht="13.5" hidden="false" customHeight="false" outlineLevel="0" collapsed="false">
      <c r="B961" s="82" t="s">
        <v>91</v>
      </c>
      <c r="C961" s="83" t="s">
        <v>89</v>
      </c>
      <c r="D961" s="84" t="n">
        <v>11</v>
      </c>
      <c r="E961" s="85"/>
      <c r="F961" s="84" t="n">
        <v>15</v>
      </c>
      <c r="G961" s="86"/>
      <c r="H961" s="74"/>
    </row>
    <row r="962" customFormat="false" ht="13.5" hidden="false" customHeight="false" outlineLevel="0" collapsed="false">
      <c r="B962" s="82" t="s">
        <v>55</v>
      </c>
      <c r="C962" s="83" t="s">
        <v>89</v>
      </c>
      <c r="D962" s="84" t="n">
        <v>24</v>
      </c>
      <c r="E962" s="81" t="n">
        <f aca="false">SUM(D962/D963)</f>
        <v>0.827586206896552</v>
      </c>
      <c r="F962" s="84" t="n">
        <v>11</v>
      </c>
      <c r="G962" s="81" t="n">
        <f aca="false">SUM(F962/F963)</f>
        <v>0.733333333333333</v>
      </c>
    </row>
    <row r="963" customFormat="false" ht="12.75" hidden="false" customHeight="false" outlineLevel="0" collapsed="false">
      <c r="B963" s="82" t="s">
        <v>92</v>
      </c>
      <c r="C963" s="83" t="s">
        <v>89</v>
      </c>
      <c r="D963" s="84" t="n">
        <v>29</v>
      </c>
      <c r="E963" s="89"/>
      <c r="F963" s="84" t="n">
        <v>15</v>
      </c>
      <c r="G963" s="90"/>
    </row>
    <row r="964" customFormat="false" ht="12.75" hidden="false" customHeight="false" outlineLevel="0" collapsed="false">
      <c r="B964" s="82" t="s">
        <v>93</v>
      </c>
      <c r="C964" s="83" t="s">
        <v>89</v>
      </c>
      <c r="D964" s="84" t="n">
        <v>35</v>
      </c>
      <c r="E964" s="89"/>
      <c r="F964" s="84" t="n">
        <v>30</v>
      </c>
      <c r="G964" s="82"/>
    </row>
    <row r="965" customFormat="false" ht="12.75" hidden="false" customHeight="false" outlineLevel="0" collapsed="false">
      <c r="B965" s="82" t="s">
        <v>94</v>
      </c>
      <c r="C965" s="83" t="s">
        <v>89</v>
      </c>
      <c r="D965" s="84" t="n">
        <v>11</v>
      </c>
      <c r="E965" s="89"/>
      <c r="F965" s="84" t="n">
        <v>12</v>
      </c>
      <c r="G965" s="82"/>
    </row>
    <row r="966" customFormat="false" ht="12.75" hidden="false" customHeight="false" outlineLevel="0" collapsed="false">
      <c r="B966" s="82" t="s">
        <v>95</v>
      </c>
      <c r="C966" s="83" t="s">
        <v>89</v>
      </c>
      <c r="D966" s="84" t="n">
        <v>13</v>
      </c>
      <c r="E966" s="89"/>
      <c r="F966" s="84" t="n">
        <v>11</v>
      </c>
      <c r="G966" s="82"/>
    </row>
    <row r="967" customFormat="false" ht="12.75" hidden="false" customHeight="false" outlineLevel="0" collapsed="false">
      <c r="B967" s="82" t="s">
        <v>96</v>
      </c>
      <c r="C967" s="83" t="s">
        <v>89</v>
      </c>
      <c r="D967" s="84" t="n">
        <v>10</v>
      </c>
      <c r="E967" s="89"/>
      <c r="F967" s="84" t="n">
        <v>4</v>
      </c>
      <c r="G967" s="82"/>
    </row>
    <row r="968" customFormat="false" ht="12.75" hidden="false" customHeight="false" outlineLevel="0" collapsed="false">
      <c r="B968" s="82" t="s">
        <v>97</v>
      </c>
      <c r="C968" s="83" t="s">
        <v>89</v>
      </c>
      <c r="D968" s="84" t="n">
        <v>1</v>
      </c>
      <c r="E968" s="89"/>
      <c r="F968" s="84" t="n">
        <v>1</v>
      </c>
      <c r="G968" s="82"/>
    </row>
    <row r="969" customFormat="false" ht="13.5" hidden="false" customHeight="false" outlineLevel="0" collapsed="false">
      <c r="B969" s="91" t="s">
        <v>98</v>
      </c>
      <c r="C969" s="83" t="s">
        <v>89</v>
      </c>
      <c r="D969" s="92" t="n">
        <v>17</v>
      </c>
      <c r="E969" s="93"/>
      <c r="F969" s="92" t="n">
        <v>22</v>
      </c>
      <c r="G969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8.14"/>
    <col collapsed="false" customWidth="true" hidden="false" outlineLevel="0" max="7" min="6" style="0" width="9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1" t="s">
        <v>467</v>
      </c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</row>
    <row r="3" customFormat="false" ht="16.5" hidden="false" customHeight="false" outlineLevel="0" collapsed="false">
      <c r="A3" s="107" t="s">
        <v>468</v>
      </c>
      <c r="B3" s="33"/>
      <c r="C3" s="108"/>
      <c r="D3" s="109" t="n">
        <v>48</v>
      </c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.75" hidden="false" customHeight="false" outlineLevel="0" collapsed="false">
      <c r="A4" s="44" t="s">
        <v>469</v>
      </c>
      <c r="B4" s="44"/>
      <c r="C4" s="44"/>
      <c r="D4" s="45" t="n">
        <v>58</v>
      </c>
      <c r="E4" s="10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" hidden="false" customHeight="false" outlineLevel="0" collapsed="false">
      <c r="A6" s="12"/>
      <c r="B6" s="7"/>
      <c r="C6" s="7"/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6.5" hidden="false" customHeight="false" outlineLevel="0" collapsed="false">
      <c r="A7" s="7"/>
      <c r="C7" s="13" t="s">
        <v>4</v>
      </c>
      <c r="D7" s="11"/>
      <c r="E7" s="48" t="s">
        <v>469</v>
      </c>
      <c r="F7" s="26"/>
      <c r="G7" s="26"/>
      <c r="H7" s="47" t="n">
        <v>67</v>
      </c>
      <c r="I7" s="7"/>
      <c r="J7" s="7"/>
      <c r="K7" s="7"/>
      <c r="L7" s="7"/>
      <c r="M7" s="7"/>
      <c r="N7" s="7"/>
      <c r="O7" s="7"/>
      <c r="P7" s="7"/>
    </row>
    <row r="8" customFormat="false" ht="15.75" hidden="false" customHeight="false" outlineLevel="0" collapsed="false">
      <c r="A8" s="7"/>
      <c r="C8" s="13" t="s">
        <v>5</v>
      </c>
      <c r="D8" s="6"/>
      <c r="E8" s="17" t="s">
        <v>470</v>
      </c>
      <c r="F8" s="18"/>
      <c r="G8" s="19"/>
      <c r="H8" s="20" t="n">
        <v>72</v>
      </c>
      <c r="I8" s="10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7"/>
      <c r="B9" s="7"/>
      <c r="C9" s="7"/>
      <c r="D9" s="6"/>
      <c r="E9" s="6"/>
      <c r="F9" s="21"/>
      <c r="G9" s="7"/>
      <c r="H9" s="6"/>
      <c r="I9" s="10"/>
      <c r="J9" s="7"/>
      <c r="K9" s="7"/>
      <c r="L9" s="7"/>
      <c r="M9" s="7"/>
      <c r="N9" s="7"/>
      <c r="O9" s="7"/>
      <c r="P9" s="7"/>
    </row>
    <row r="10" customFormat="false" ht="15" hidden="false" customHeight="false" outlineLevel="0" collapsed="false">
      <c r="A10" s="7"/>
      <c r="B10" s="7"/>
      <c r="C10" s="7"/>
      <c r="D10" s="6"/>
      <c r="E10" s="6"/>
      <c r="F10" s="12"/>
      <c r="G10" s="7"/>
      <c r="H10" s="6"/>
      <c r="I10" s="10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7"/>
      <c r="B11" s="7"/>
      <c r="C11" s="7"/>
      <c r="D11" s="6"/>
      <c r="E11" s="6"/>
      <c r="F11" s="12"/>
      <c r="G11" s="7"/>
      <c r="H11" s="6"/>
      <c r="I11" s="10"/>
      <c r="J11" s="7"/>
      <c r="K11" s="7"/>
      <c r="L11" s="7"/>
      <c r="M11" s="7"/>
      <c r="N11" s="7"/>
      <c r="O11" s="7"/>
      <c r="P11" s="7"/>
    </row>
    <row r="12" customFormat="false" ht="16.5" hidden="false" customHeight="false" outlineLevel="0" collapsed="false">
      <c r="A12" s="26" t="s">
        <v>471</v>
      </c>
      <c r="B12" s="26"/>
      <c r="C12" s="26"/>
      <c r="D12" s="47" t="n">
        <v>81</v>
      </c>
      <c r="E12" s="6"/>
      <c r="G12" s="13" t="s">
        <v>4</v>
      </c>
      <c r="H12" s="11"/>
      <c r="I12" s="22" t="s">
        <v>470</v>
      </c>
      <c r="J12" s="23"/>
      <c r="K12" s="24"/>
      <c r="L12" s="25" t="n">
        <v>88</v>
      </c>
      <c r="M12" s="7"/>
      <c r="N12" s="7"/>
      <c r="O12" s="7"/>
      <c r="P12" s="7"/>
    </row>
    <row r="13" customFormat="false" ht="15.75" hidden="false" customHeight="false" outlineLevel="0" collapsed="false">
      <c r="A13" s="44" t="s">
        <v>472</v>
      </c>
      <c r="B13" s="44"/>
      <c r="C13" s="44"/>
      <c r="D13" s="45" t="n">
        <v>94</v>
      </c>
      <c r="E13" s="10"/>
      <c r="G13" s="13" t="s">
        <v>5</v>
      </c>
      <c r="H13" s="7"/>
      <c r="I13" s="17" t="s">
        <v>473</v>
      </c>
      <c r="J13" s="18"/>
      <c r="K13" s="19"/>
      <c r="L13" s="20" t="n">
        <v>82</v>
      </c>
      <c r="M13" s="10"/>
      <c r="N13" s="7"/>
      <c r="O13" s="7"/>
      <c r="P13" s="7"/>
    </row>
    <row r="14" customFormat="false" ht="15" hidden="false" customHeight="false" outlineLevel="0" collapsed="false">
      <c r="A14" s="7"/>
      <c r="B14" s="7"/>
      <c r="C14" s="7"/>
      <c r="D14" s="11"/>
      <c r="E14" s="7"/>
      <c r="F14" s="7"/>
      <c r="G14" s="7"/>
      <c r="H14" s="7"/>
      <c r="I14" s="10"/>
      <c r="J14" s="7"/>
      <c r="K14" s="7"/>
      <c r="L14" s="7"/>
      <c r="M14" s="10"/>
      <c r="N14" s="7"/>
      <c r="O14" s="7"/>
      <c r="P14" s="7"/>
    </row>
    <row r="15" customFormat="false" ht="15" hidden="false" customHeight="false" outlineLevel="0" collapsed="false">
      <c r="A15" s="7"/>
      <c r="B15" s="21"/>
      <c r="C15" s="7"/>
      <c r="D15" s="11"/>
      <c r="E15" s="7"/>
      <c r="F15" s="7"/>
      <c r="G15" s="7"/>
      <c r="H15" s="7"/>
      <c r="I15" s="10"/>
      <c r="J15" s="7"/>
      <c r="K15" s="7"/>
      <c r="L15" s="7"/>
      <c r="M15" s="10"/>
      <c r="N15" s="7"/>
      <c r="O15" s="7"/>
      <c r="P15" s="7"/>
    </row>
    <row r="16" customFormat="false" ht="16.5" hidden="false" customHeight="false" outlineLevel="0" collapsed="false">
      <c r="A16" s="7"/>
      <c r="C16" s="13" t="s">
        <v>4</v>
      </c>
      <c r="D16" s="11"/>
      <c r="E16" s="48" t="s">
        <v>472</v>
      </c>
      <c r="F16" s="26"/>
      <c r="G16" s="26"/>
      <c r="H16" s="49" t="n">
        <v>69</v>
      </c>
      <c r="I16" s="10"/>
      <c r="J16" s="7"/>
      <c r="K16" s="7"/>
      <c r="L16" s="7"/>
      <c r="M16" s="10"/>
      <c r="N16" s="7"/>
      <c r="O16" s="7"/>
      <c r="P16" s="7"/>
    </row>
    <row r="17" customFormat="false" ht="15.75" hidden="false" customHeight="false" outlineLevel="0" collapsed="false">
      <c r="A17" s="7"/>
      <c r="C17" s="13" t="s">
        <v>5</v>
      </c>
      <c r="D17" s="6"/>
      <c r="E17" s="17" t="s">
        <v>473</v>
      </c>
      <c r="F17" s="18"/>
      <c r="G17" s="19"/>
      <c r="H17" s="20" t="n">
        <v>87</v>
      </c>
      <c r="I17" s="7"/>
      <c r="J17" s="7"/>
      <c r="K17" s="7"/>
      <c r="L17" s="7"/>
      <c r="M17" s="10"/>
      <c r="N17" s="7"/>
      <c r="O17" s="7"/>
      <c r="P17" s="7"/>
    </row>
    <row r="18" customFormat="false" ht="15" hidden="false" customHeight="false" outlineLevel="0" collapsed="false">
      <c r="A18" s="7"/>
      <c r="B18" s="7"/>
      <c r="C18" s="7"/>
      <c r="D18" s="6"/>
      <c r="E18" s="6"/>
      <c r="F18" s="7"/>
      <c r="G18" s="7"/>
      <c r="H18" s="7"/>
      <c r="I18" s="7"/>
      <c r="J18" s="7"/>
      <c r="K18" s="7"/>
      <c r="L18" s="7"/>
      <c r="M18" s="10"/>
      <c r="N18" s="7"/>
      <c r="O18" s="7"/>
      <c r="P18" s="7"/>
    </row>
    <row r="19" customFormat="false" ht="15" hidden="false" customHeight="false" outlineLevel="0" collapsed="false">
      <c r="A19" s="7"/>
      <c r="B19" s="7"/>
      <c r="C19" s="7"/>
      <c r="D19" s="6"/>
      <c r="E19" s="6"/>
      <c r="F19" s="7"/>
      <c r="G19" s="7"/>
      <c r="H19" s="7"/>
      <c r="I19" s="7"/>
      <c r="J19" s="7"/>
      <c r="K19" s="7"/>
      <c r="L19" s="7"/>
      <c r="M19" s="10"/>
      <c r="N19" s="7"/>
      <c r="O19" s="7"/>
      <c r="P19" s="7"/>
    </row>
    <row r="20" customFormat="false" ht="15" hidden="false" customHeight="false" outlineLevel="0" collapsed="false">
      <c r="A20" s="7"/>
      <c r="B20" s="7"/>
      <c r="C20" s="7"/>
      <c r="D20" s="6"/>
      <c r="E20" s="6"/>
      <c r="F20" s="7"/>
      <c r="G20" s="7"/>
      <c r="H20" s="7"/>
      <c r="I20" s="7"/>
      <c r="J20" s="7"/>
      <c r="K20" s="7"/>
      <c r="L20" s="7"/>
      <c r="M20" s="10"/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0"/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0"/>
      <c r="O22" s="7"/>
      <c r="P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11"/>
      <c r="N23" s="3" t="s">
        <v>11</v>
      </c>
    </row>
    <row r="24" customFormat="false" ht="16.5" hidden="false" customHeight="false" outlineLevel="0" collapsed="false">
      <c r="A24" s="108" t="s">
        <v>474</v>
      </c>
      <c r="B24" s="108"/>
      <c r="C24" s="108"/>
      <c r="D24" s="110" t="n">
        <v>62</v>
      </c>
      <c r="E24" s="6"/>
      <c r="F24" s="7"/>
      <c r="G24" s="7"/>
      <c r="H24" s="7"/>
      <c r="I24" s="7"/>
      <c r="J24" s="7"/>
      <c r="K24" s="7"/>
      <c r="L24" s="11"/>
    </row>
    <row r="25" customFormat="false" ht="15.75" hidden="false" customHeight="false" outlineLevel="0" collapsed="false">
      <c r="A25" s="111" t="s">
        <v>475</v>
      </c>
      <c r="B25" s="112"/>
      <c r="C25" s="113"/>
      <c r="D25" s="114" t="n">
        <v>74</v>
      </c>
      <c r="E25" s="10"/>
      <c r="F25" s="7"/>
      <c r="G25" s="7"/>
      <c r="H25" s="7"/>
      <c r="I25" s="7"/>
      <c r="J25" s="7"/>
      <c r="K25" s="7"/>
      <c r="L25" s="7"/>
      <c r="M25" s="10"/>
      <c r="N25" s="7"/>
      <c r="O25" s="7"/>
      <c r="P25" s="7"/>
    </row>
    <row r="26" customFormat="false" ht="15" hidden="false" customHeight="false" outlineLevel="0" collapsed="false">
      <c r="A26" s="7"/>
      <c r="B26" s="7"/>
      <c r="C26" s="7"/>
      <c r="D26" s="11"/>
      <c r="E26" s="7"/>
      <c r="F26" s="7"/>
      <c r="G26" s="7"/>
      <c r="H26" s="7"/>
      <c r="I26" s="7"/>
      <c r="J26" s="7"/>
      <c r="K26" s="7"/>
      <c r="L26" s="7"/>
      <c r="M26" s="10"/>
      <c r="N26" s="7"/>
      <c r="O26" s="7"/>
      <c r="P26" s="7"/>
    </row>
    <row r="27" customFormat="false" ht="15" hidden="false" customHeight="false" outlineLevel="0" collapsed="false">
      <c r="A27" s="12"/>
      <c r="B27" s="7"/>
      <c r="C27" s="7"/>
      <c r="D27" s="11"/>
      <c r="E27" s="7"/>
      <c r="F27" s="7"/>
      <c r="G27" s="7"/>
      <c r="H27" s="7"/>
      <c r="I27" s="7"/>
      <c r="J27" s="7"/>
      <c r="K27" s="7"/>
      <c r="L27" s="7"/>
      <c r="M27" s="10"/>
      <c r="N27" s="7"/>
      <c r="O27" s="7"/>
      <c r="P27" s="7"/>
    </row>
    <row r="28" customFormat="false" ht="16.5" hidden="false" customHeight="false" outlineLevel="0" collapsed="false">
      <c r="A28" s="7"/>
      <c r="C28" s="13" t="s">
        <v>476</v>
      </c>
      <c r="D28" s="11"/>
      <c r="E28" s="115" t="s">
        <v>475</v>
      </c>
      <c r="F28" s="27"/>
      <c r="G28" s="116"/>
      <c r="H28" s="29" t="n">
        <v>72</v>
      </c>
      <c r="I28" s="7"/>
      <c r="J28" s="7"/>
      <c r="K28" s="7"/>
      <c r="L28" s="7"/>
      <c r="M28" s="10"/>
      <c r="N28" s="7"/>
      <c r="O28" s="7"/>
      <c r="P28" s="7"/>
    </row>
    <row r="29" customFormat="false" ht="15.75" hidden="false" customHeight="false" outlineLevel="0" collapsed="false">
      <c r="A29" s="7"/>
      <c r="C29" s="13" t="s">
        <v>477</v>
      </c>
      <c r="D29" s="6"/>
      <c r="E29" s="44" t="s">
        <v>478</v>
      </c>
      <c r="F29" s="44"/>
      <c r="G29" s="44"/>
      <c r="H29" s="45" t="n">
        <v>65</v>
      </c>
      <c r="I29" s="10"/>
      <c r="J29" s="7"/>
      <c r="K29" s="7"/>
      <c r="L29" s="7"/>
      <c r="M29" s="10"/>
      <c r="N29" s="7"/>
      <c r="O29" s="7"/>
      <c r="P29" s="7"/>
    </row>
    <row r="30" customFormat="false" ht="15" hidden="false" customHeight="false" outlineLevel="0" collapsed="false">
      <c r="A30" s="7"/>
      <c r="B30" s="7"/>
      <c r="C30" s="7"/>
      <c r="D30" s="7"/>
      <c r="E30" s="10"/>
      <c r="F30" s="21"/>
      <c r="G30" s="7"/>
      <c r="H30" s="6"/>
      <c r="I30" s="10"/>
      <c r="J30" s="7"/>
      <c r="K30" s="7"/>
      <c r="L30" s="7"/>
      <c r="M30" s="10"/>
      <c r="N30" s="7"/>
      <c r="O30" s="7"/>
      <c r="P30" s="7"/>
    </row>
    <row r="31" customFormat="false" ht="15" hidden="false" customHeight="false" outlineLevel="0" collapsed="false">
      <c r="A31" s="7"/>
      <c r="B31" s="7"/>
      <c r="C31" s="7"/>
      <c r="D31" s="7"/>
      <c r="E31" s="10"/>
      <c r="F31" s="12"/>
      <c r="G31" s="7"/>
      <c r="H31" s="6"/>
      <c r="I31" s="10"/>
      <c r="J31" s="7"/>
      <c r="K31" s="7"/>
      <c r="L31" s="7"/>
      <c r="M31" s="10"/>
      <c r="N31" s="7"/>
      <c r="O31" s="7"/>
      <c r="P31" s="7"/>
    </row>
    <row r="32" customFormat="false" ht="16.5" hidden="false" customHeight="false" outlineLevel="0" collapsed="false">
      <c r="A32" s="4" t="s">
        <v>479</v>
      </c>
      <c r="B32" s="4"/>
      <c r="C32" s="4"/>
      <c r="D32" s="5" t="n">
        <v>52</v>
      </c>
      <c r="E32" s="10"/>
      <c r="F32" s="7"/>
      <c r="G32" s="7"/>
      <c r="H32" s="7"/>
      <c r="I32" s="10"/>
      <c r="J32" s="7"/>
      <c r="K32" s="7"/>
      <c r="L32" s="7"/>
      <c r="M32" s="10"/>
      <c r="N32" s="7"/>
      <c r="O32" s="7"/>
      <c r="P32" s="7"/>
    </row>
    <row r="33" customFormat="false" ht="15.75" hidden="false" customHeight="false" outlineLevel="0" collapsed="false">
      <c r="A33" s="44" t="s">
        <v>478</v>
      </c>
      <c r="B33" s="44"/>
      <c r="C33" s="44"/>
      <c r="D33" s="45" t="n">
        <v>72</v>
      </c>
      <c r="E33" s="6"/>
      <c r="F33" s="6"/>
      <c r="G33" s="7"/>
      <c r="H33" s="7"/>
      <c r="I33" s="10"/>
      <c r="J33" s="7"/>
      <c r="K33" s="7"/>
      <c r="L33" s="7"/>
      <c r="M33" s="10"/>
      <c r="N33" s="7"/>
      <c r="O33" s="7"/>
      <c r="P33" s="7"/>
    </row>
    <row r="34" customFormat="false" ht="16.5" hidden="false" customHeight="false" outlineLevel="0" collapsed="false">
      <c r="A34" s="7"/>
      <c r="B34" s="7"/>
      <c r="C34" s="7"/>
      <c r="D34" s="6"/>
      <c r="E34" s="6"/>
      <c r="G34" s="13" t="s">
        <v>480</v>
      </c>
      <c r="H34" s="11"/>
      <c r="I34" s="115" t="s">
        <v>475</v>
      </c>
      <c r="J34" s="27"/>
      <c r="K34" s="116"/>
      <c r="L34" s="29" t="n">
        <v>63</v>
      </c>
      <c r="M34" s="10"/>
      <c r="N34" s="7"/>
      <c r="O34" s="7"/>
      <c r="P34" s="7"/>
    </row>
    <row r="35" customFormat="false" ht="15.75" hidden="false" customHeight="false" outlineLevel="0" collapsed="false">
      <c r="A35" s="7"/>
      <c r="B35" s="21"/>
      <c r="C35" s="7"/>
      <c r="D35" s="6"/>
      <c r="E35" s="6"/>
      <c r="G35" s="13" t="s">
        <v>481</v>
      </c>
      <c r="H35" s="11"/>
      <c r="I35" s="117" t="s">
        <v>482</v>
      </c>
      <c r="J35" s="118"/>
      <c r="K35" s="119"/>
      <c r="L35" s="120" t="n">
        <v>51</v>
      </c>
      <c r="M35" s="6"/>
      <c r="N35" s="7"/>
      <c r="O35" s="7"/>
      <c r="P35" s="7"/>
    </row>
    <row r="36" customFormat="false" ht="16.5" hidden="false" customHeight="false" outlineLevel="0" collapsed="false">
      <c r="A36" s="121" t="s">
        <v>483</v>
      </c>
      <c r="B36" s="33"/>
      <c r="C36" s="33"/>
      <c r="D36" s="29" t="n">
        <v>66</v>
      </c>
      <c r="E36" s="6"/>
      <c r="F36" s="6"/>
      <c r="G36" s="7"/>
      <c r="H36" s="7"/>
      <c r="I36" s="10"/>
      <c r="J36" s="7"/>
      <c r="K36" s="7"/>
      <c r="L36" s="7"/>
      <c r="M36" s="7"/>
      <c r="N36" s="7"/>
      <c r="O36" s="7"/>
      <c r="P36" s="7"/>
    </row>
    <row r="37" customFormat="false" ht="15.75" hidden="false" customHeight="false" outlineLevel="0" collapsed="false">
      <c r="A37" s="122" t="s">
        <v>484</v>
      </c>
      <c r="B37" s="122"/>
      <c r="C37" s="123"/>
      <c r="D37" s="124" t="n">
        <v>72</v>
      </c>
      <c r="E37" s="10"/>
      <c r="F37" s="6"/>
      <c r="G37" s="6"/>
      <c r="H37" s="6"/>
      <c r="I37" s="10"/>
      <c r="J37" s="7"/>
      <c r="K37" s="7"/>
      <c r="L37" s="7"/>
      <c r="M37" s="7"/>
      <c r="N37" s="7"/>
      <c r="O37" s="7"/>
      <c r="P37" s="7"/>
    </row>
    <row r="38" customFormat="false" ht="15" hidden="false" customHeight="false" outlineLevel="0" collapsed="false">
      <c r="A38" s="7"/>
      <c r="B38" s="7"/>
      <c r="C38" s="7"/>
      <c r="D38" s="11"/>
      <c r="E38" s="7"/>
      <c r="F38" s="7"/>
      <c r="G38" s="7"/>
      <c r="H38" s="7"/>
      <c r="I38" s="10"/>
      <c r="J38" s="7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12"/>
      <c r="B39" s="7"/>
      <c r="C39" s="7"/>
      <c r="D39" s="11"/>
      <c r="E39" s="7"/>
      <c r="F39" s="7"/>
      <c r="G39" s="7"/>
      <c r="H39" s="7"/>
      <c r="I39" s="10"/>
      <c r="J39" s="7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7"/>
      <c r="C40" s="13" t="s">
        <v>4</v>
      </c>
      <c r="D40" s="11"/>
      <c r="E40" s="125" t="s">
        <v>484</v>
      </c>
      <c r="F40" s="126"/>
      <c r="G40" s="127"/>
      <c r="H40" s="128" t="n">
        <v>54</v>
      </c>
      <c r="I40" s="10"/>
      <c r="J40" s="7"/>
      <c r="K40" s="7"/>
      <c r="L40" s="7"/>
      <c r="M40" s="7"/>
      <c r="N40" s="7"/>
      <c r="O40" s="7"/>
      <c r="P40" s="7"/>
    </row>
    <row r="41" customFormat="false" ht="15.75" hidden="false" customHeight="false" outlineLevel="0" collapsed="false">
      <c r="A41" s="7"/>
      <c r="C41" s="13" t="s">
        <v>485</v>
      </c>
      <c r="D41" s="11"/>
      <c r="E41" s="117" t="s">
        <v>482</v>
      </c>
      <c r="F41" s="118"/>
      <c r="G41" s="119"/>
      <c r="H41" s="120" t="n">
        <v>61</v>
      </c>
      <c r="I41" s="7"/>
      <c r="J41" s="7"/>
      <c r="K41" s="7"/>
      <c r="L41" s="7"/>
      <c r="M41" s="7"/>
      <c r="N41" s="7"/>
      <c r="O41" s="7"/>
      <c r="P41" s="7"/>
    </row>
    <row r="42" customFormat="false" ht="15" hidden="false" customHeight="false" outlineLevel="0" collapsed="false">
      <c r="A42" s="7"/>
      <c r="B42" s="7"/>
      <c r="C42" s="7"/>
      <c r="D42" s="7"/>
      <c r="E42" s="10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5" hidden="false" customHeight="false" outlineLevel="0" collapsed="false">
      <c r="A43" s="7"/>
      <c r="B43" s="7"/>
      <c r="C43" s="7"/>
      <c r="D43" s="7"/>
      <c r="E43" s="10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6.5" hidden="false" customHeight="false" outlineLevel="0" collapsed="false">
      <c r="A44" s="26" t="s">
        <v>482</v>
      </c>
      <c r="B44" s="129"/>
      <c r="C44" s="130"/>
      <c r="D44" s="131" t="n">
        <v>65</v>
      </c>
      <c r="E44" s="10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5.75" hidden="false" customHeight="false" outlineLevel="0" collapsed="false">
      <c r="A45" s="30" t="s">
        <v>486</v>
      </c>
      <c r="B45" s="30"/>
      <c r="C45" s="30"/>
      <c r="D45" s="31" t="n">
        <v>6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50" customFormat="false" ht="18" hidden="false" customHeight="false" outlineLevel="0" collapsed="false">
      <c r="B50" s="1" t="s">
        <v>487</v>
      </c>
    </row>
    <row r="51" customFormat="false" ht="12.75" hidden="false" customHeight="false" outlineLevel="0" collapsed="false">
      <c r="B51" s="3" t="s">
        <v>23</v>
      </c>
    </row>
    <row r="52" customFormat="false" ht="12.75" hidden="false" customHeight="false" outlineLevel="0" collapsed="false">
      <c r="B52" s="2"/>
    </row>
    <row r="53" customFormat="false" ht="12.75" hidden="false" customHeight="false" outlineLevel="0" collapsed="false">
      <c r="B53" s="2" t="s">
        <v>488</v>
      </c>
    </row>
    <row r="54" customFormat="false" ht="12.75" hidden="false" customHeight="false" outlineLevel="0" collapsed="false">
      <c r="B54" s="2" t="s">
        <v>489</v>
      </c>
    </row>
    <row r="55" customFormat="false" ht="12.75" hidden="false" customHeight="false" outlineLevel="0" collapsed="false">
      <c r="B55" s="0" t="s">
        <v>490</v>
      </c>
    </row>
    <row r="56" customFormat="false" ht="12.75" hidden="false" customHeight="false" outlineLevel="0" collapsed="false">
      <c r="B56" s="0" t="s">
        <v>491</v>
      </c>
    </row>
    <row r="57" customFormat="false" ht="12.75" hidden="false" customHeight="false" outlineLevel="0" collapsed="false">
      <c r="B57" s="0" t="s">
        <v>492</v>
      </c>
    </row>
    <row r="58" customFormat="false" ht="12.75" hidden="false" customHeight="false" outlineLevel="0" collapsed="false">
      <c r="B58" s="0" t="s">
        <v>493</v>
      </c>
    </row>
    <row r="59" customFormat="false" ht="12.75" hidden="false" customHeight="false" outlineLevel="0" collapsed="false">
      <c r="B59" s="0" t="s">
        <v>494</v>
      </c>
    </row>
    <row r="60" customFormat="false" ht="12.75" hidden="false" customHeight="false" outlineLevel="0" collapsed="false">
      <c r="B60" s="0" t="s">
        <v>495</v>
      </c>
    </row>
    <row r="62" customFormat="false" ht="13.5" hidden="false" customHeight="false" outlineLevel="0" collapsed="false"/>
    <row r="63" customFormat="false" ht="13.5" hidden="false" customHeight="false" outlineLevel="0" collapsed="false">
      <c r="C63" s="53" t="n">
        <v>1</v>
      </c>
      <c r="D63" s="54" t="n">
        <v>2</v>
      </c>
      <c r="E63" s="54" t="n">
        <v>3</v>
      </c>
      <c r="F63" s="55" t="n">
        <v>4</v>
      </c>
      <c r="G63" s="56" t="s">
        <v>47</v>
      </c>
    </row>
    <row r="64" customFormat="false" ht="12.75" hidden="false" customHeight="false" outlineLevel="0" collapsed="false">
      <c r="B64" s="57" t="s">
        <v>496</v>
      </c>
      <c r="C64" s="58" t="n">
        <v>13</v>
      </c>
      <c r="D64" s="58" t="n">
        <v>8</v>
      </c>
      <c r="E64" s="58" t="n">
        <v>12</v>
      </c>
      <c r="F64" s="59" t="n">
        <v>15</v>
      </c>
      <c r="G64" s="60" t="n">
        <f aca="false">SUM(C64:F64)</f>
        <v>48</v>
      </c>
    </row>
    <row r="65" customFormat="false" ht="13.5" hidden="false" customHeight="false" outlineLevel="0" collapsed="false">
      <c r="B65" s="57" t="s">
        <v>497</v>
      </c>
      <c r="C65" s="61" t="n">
        <v>13</v>
      </c>
      <c r="D65" s="61" t="n">
        <v>15</v>
      </c>
      <c r="E65" s="61" t="n">
        <v>11</v>
      </c>
      <c r="F65" s="62" t="n">
        <v>19</v>
      </c>
      <c r="G65" s="63" t="n">
        <f aca="false">SUM(C65:F65)</f>
        <v>58</v>
      </c>
    </row>
    <row r="67" customFormat="false" ht="12.75" hidden="false" customHeight="false" outlineLevel="0" collapsed="false">
      <c r="B67" s="64" t="s">
        <v>498</v>
      </c>
      <c r="C67" s="65" t="s">
        <v>51</v>
      </c>
      <c r="D67" s="65" t="s">
        <v>52</v>
      </c>
      <c r="E67" s="65" t="s">
        <v>53</v>
      </c>
      <c r="F67" s="65" t="s">
        <v>54</v>
      </c>
      <c r="G67" s="65" t="s">
        <v>55</v>
      </c>
      <c r="H67" s="65" t="s">
        <v>56</v>
      </c>
      <c r="I67" s="65" t="s">
        <v>57</v>
      </c>
      <c r="J67" s="65" t="s">
        <v>58</v>
      </c>
      <c r="K67" s="65" t="s">
        <v>59</v>
      </c>
      <c r="L67" s="65" t="s">
        <v>60</v>
      </c>
    </row>
    <row r="68" customFormat="false" ht="12.75" hidden="false" customHeight="false" outlineLevel="0" collapsed="false">
      <c r="B68" s="98" t="s">
        <v>499</v>
      </c>
      <c r="C68" s="67" t="n">
        <v>2</v>
      </c>
      <c r="D68" s="68" t="n">
        <v>7</v>
      </c>
      <c r="E68" s="68" t="n">
        <v>0</v>
      </c>
      <c r="F68" s="68" t="n">
        <v>0</v>
      </c>
      <c r="G68" s="68" t="n">
        <v>2</v>
      </c>
      <c r="H68" s="68" t="n">
        <v>4</v>
      </c>
      <c r="I68" s="68" t="n">
        <v>3</v>
      </c>
      <c r="J68" s="68" t="n">
        <v>3</v>
      </c>
      <c r="K68" s="68" t="n">
        <v>3</v>
      </c>
      <c r="L68" s="67" t="n">
        <f aca="false">SUM((C68-E68)*2)+(E68*3)+G68</f>
        <v>6</v>
      </c>
    </row>
    <row r="69" customFormat="false" ht="12.75" hidden="false" customHeight="false" outlineLevel="0" collapsed="false">
      <c r="B69" s="70" t="s">
        <v>500</v>
      </c>
      <c r="C69" s="67" t="n">
        <v>4</v>
      </c>
      <c r="D69" s="68" t="n">
        <v>8</v>
      </c>
      <c r="E69" s="68" t="n">
        <v>1</v>
      </c>
      <c r="F69" s="68" t="n">
        <v>4</v>
      </c>
      <c r="G69" s="68" t="n">
        <v>0</v>
      </c>
      <c r="H69" s="68" t="n">
        <v>0</v>
      </c>
      <c r="I69" s="68" t="n">
        <v>1</v>
      </c>
      <c r="J69" s="68" t="n">
        <v>1</v>
      </c>
      <c r="K69" s="68" t="n">
        <v>5</v>
      </c>
      <c r="L69" s="67" t="n">
        <f aca="false">SUM((C69-E69)*2)+(E69*3)+G69</f>
        <v>9</v>
      </c>
    </row>
    <row r="70" customFormat="false" ht="12.75" hidden="false" customHeight="false" outlineLevel="0" collapsed="false">
      <c r="B70" s="70" t="s">
        <v>501</v>
      </c>
      <c r="C70" s="67" t="n">
        <v>0</v>
      </c>
      <c r="D70" s="68" t="n">
        <v>1</v>
      </c>
      <c r="E70" s="68" t="n">
        <v>0</v>
      </c>
      <c r="F70" s="68" t="n">
        <v>0</v>
      </c>
      <c r="G70" s="68" t="n">
        <v>0</v>
      </c>
      <c r="H70" s="68" t="n">
        <v>0</v>
      </c>
      <c r="I70" s="68" t="n">
        <v>5</v>
      </c>
      <c r="J70" s="68" t="n">
        <v>3</v>
      </c>
      <c r="K70" s="68" t="n">
        <v>0</v>
      </c>
      <c r="L70" s="67" t="n">
        <f aca="false">SUM((C70-E70)*2)+(E70*3)+G70</f>
        <v>0</v>
      </c>
    </row>
    <row r="71" customFormat="false" ht="12.75" hidden="false" customHeight="false" outlineLevel="0" collapsed="false">
      <c r="B71" s="70" t="s">
        <v>502</v>
      </c>
      <c r="C71" s="67" t="n">
        <v>8</v>
      </c>
      <c r="D71" s="68" t="n">
        <v>22</v>
      </c>
      <c r="E71" s="68" t="n">
        <v>1</v>
      </c>
      <c r="F71" s="68" t="n">
        <v>6</v>
      </c>
      <c r="G71" s="68" t="n">
        <v>0</v>
      </c>
      <c r="H71" s="68" t="n">
        <v>0</v>
      </c>
      <c r="I71" s="68" t="n">
        <v>4</v>
      </c>
      <c r="J71" s="68" t="n">
        <v>7</v>
      </c>
      <c r="K71" s="68" t="n">
        <v>1</v>
      </c>
      <c r="L71" s="67" t="n">
        <f aca="false">SUM((C71-E71)*2)+(E71*3)+G71</f>
        <v>17</v>
      </c>
    </row>
    <row r="72" customFormat="false" ht="12.75" hidden="false" customHeight="false" outlineLevel="0" collapsed="false">
      <c r="B72" s="70" t="s">
        <v>503</v>
      </c>
      <c r="C72" s="67" t="n">
        <v>4</v>
      </c>
      <c r="D72" s="68" t="n">
        <v>10</v>
      </c>
      <c r="E72" s="68" t="n">
        <v>1</v>
      </c>
      <c r="F72" s="68" t="n">
        <v>3</v>
      </c>
      <c r="G72" s="68" t="n">
        <v>1</v>
      </c>
      <c r="H72" s="68" t="n">
        <v>3</v>
      </c>
      <c r="I72" s="68" t="n">
        <v>1</v>
      </c>
      <c r="J72" s="68" t="n">
        <v>11</v>
      </c>
      <c r="K72" s="68" t="n">
        <v>1</v>
      </c>
      <c r="L72" s="67" t="n">
        <f aca="false">SUM((C72-E72)*2)+(E72*3)+G72</f>
        <v>10</v>
      </c>
    </row>
    <row r="73" customFormat="false" ht="12.75" hidden="false" customHeight="false" outlineLevel="0" collapsed="false">
      <c r="B73" s="70" t="s">
        <v>504</v>
      </c>
      <c r="C73" s="67" t="n">
        <v>0</v>
      </c>
      <c r="D73" s="68" t="n">
        <v>1</v>
      </c>
      <c r="E73" s="68" t="n">
        <v>0</v>
      </c>
      <c r="F73" s="68" t="n">
        <v>1</v>
      </c>
      <c r="G73" s="68" t="n">
        <v>0</v>
      </c>
      <c r="H73" s="68" t="n">
        <v>0</v>
      </c>
      <c r="I73" s="68" t="n">
        <v>2</v>
      </c>
      <c r="J73" s="68" t="n">
        <v>0</v>
      </c>
      <c r="K73" s="68" t="n">
        <v>0</v>
      </c>
      <c r="L73" s="67" t="n">
        <f aca="false">SUM((C73-E73)*2)+(E73*3)+G73</f>
        <v>0</v>
      </c>
    </row>
    <row r="74" customFormat="false" ht="12.75" hidden="false" customHeight="false" outlineLevel="0" collapsed="false">
      <c r="B74" s="70" t="s">
        <v>505</v>
      </c>
      <c r="C74" s="67" t="n">
        <v>0</v>
      </c>
      <c r="D74" s="68" t="n">
        <v>0</v>
      </c>
      <c r="E74" s="68" t="n">
        <v>0</v>
      </c>
      <c r="F74" s="68" t="n">
        <v>0</v>
      </c>
      <c r="G74" s="68" t="n">
        <v>0</v>
      </c>
      <c r="H74" s="68" t="n">
        <v>0</v>
      </c>
      <c r="I74" s="68" t="n">
        <v>1</v>
      </c>
      <c r="J74" s="68" t="n">
        <v>0</v>
      </c>
      <c r="K74" s="68" t="n">
        <v>0</v>
      </c>
      <c r="L74" s="67" t="n">
        <f aca="false">SUM((C74-E74)*2)+(E74*3)+G74</f>
        <v>0</v>
      </c>
    </row>
    <row r="75" customFormat="false" ht="12.75" hidden="false" customHeight="false" outlineLevel="0" collapsed="false">
      <c r="B75" s="70" t="s">
        <v>506</v>
      </c>
      <c r="C75" s="67" t="n">
        <v>1</v>
      </c>
      <c r="D75" s="68" t="n">
        <v>5</v>
      </c>
      <c r="E75" s="68" t="n">
        <v>0</v>
      </c>
      <c r="F75" s="68" t="n">
        <v>0</v>
      </c>
      <c r="G75" s="68" t="n">
        <v>0</v>
      </c>
      <c r="H75" s="68" t="n">
        <v>2</v>
      </c>
      <c r="I75" s="68" t="n">
        <v>1</v>
      </c>
      <c r="J75" s="68" t="n">
        <v>2</v>
      </c>
      <c r="K75" s="68" t="n">
        <v>0</v>
      </c>
      <c r="L75" s="67" t="n">
        <f aca="false">SUM((C75-E75)*2)+(E75*3)+G75</f>
        <v>2</v>
      </c>
    </row>
    <row r="76" customFormat="false" ht="12.75" hidden="false" customHeight="false" outlineLevel="0" collapsed="false">
      <c r="B76" s="70" t="s">
        <v>507</v>
      </c>
      <c r="C76" s="67" t="n">
        <v>1</v>
      </c>
      <c r="D76" s="68" t="n">
        <v>1</v>
      </c>
      <c r="E76" s="68" t="n">
        <v>0</v>
      </c>
      <c r="F76" s="68" t="n">
        <v>0</v>
      </c>
      <c r="G76" s="68" t="n">
        <v>0</v>
      </c>
      <c r="H76" s="68" t="n">
        <v>0</v>
      </c>
      <c r="I76" s="68" t="n">
        <v>2</v>
      </c>
      <c r="J76" s="68" t="n">
        <v>0</v>
      </c>
      <c r="K76" s="68" t="n">
        <v>0</v>
      </c>
      <c r="L76" s="67" t="n">
        <f aca="false">SUM((C76-E76)*2)+(E76*3)+G76</f>
        <v>2</v>
      </c>
    </row>
    <row r="77" customFormat="false" ht="12.75" hidden="false" customHeight="false" outlineLevel="0" collapsed="false">
      <c r="B77" s="70" t="s">
        <v>508</v>
      </c>
      <c r="C77" s="67" t="n">
        <v>0</v>
      </c>
      <c r="D77" s="68" t="n">
        <v>0</v>
      </c>
      <c r="E77" s="68" t="n">
        <v>0</v>
      </c>
      <c r="F77" s="68" t="n">
        <v>0</v>
      </c>
      <c r="G77" s="68" t="n">
        <v>2</v>
      </c>
      <c r="H77" s="68" t="n">
        <v>2</v>
      </c>
      <c r="I77" s="68" t="n">
        <v>2</v>
      </c>
      <c r="J77" s="68" t="n">
        <v>1</v>
      </c>
      <c r="K77" s="68" t="n">
        <v>0</v>
      </c>
      <c r="L77" s="67" t="n">
        <f aca="false">SUM((C77-E77)*2)+(E77*3)+G77</f>
        <v>2</v>
      </c>
    </row>
    <row r="78" customFormat="false" ht="12.75" hidden="false" customHeight="false" outlineLevel="0" collapsed="false">
      <c r="B78" s="70" t="s">
        <v>71</v>
      </c>
      <c r="C78" s="67"/>
      <c r="D78" s="71"/>
      <c r="E78" s="71"/>
      <c r="F78" s="71"/>
      <c r="G78" s="71"/>
      <c r="H78" s="68"/>
      <c r="I78" s="71"/>
      <c r="J78" s="68" t="n">
        <v>4</v>
      </c>
      <c r="K78" s="71"/>
      <c r="L78" s="67"/>
    </row>
    <row r="79" customFormat="false" ht="12.75" hidden="false" customHeight="false" outlineLevel="0" collapsed="false">
      <c r="B79" s="72" t="s">
        <v>72</v>
      </c>
      <c r="C79" s="73" t="n">
        <f aca="false">SUM(C68:C78)</f>
        <v>20</v>
      </c>
      <c r="D79" s="73" t="n">
        <f aca="false">SUM(D68:D78)</f>
        <v>55</v>
      </c>
      <c r="E79" s="73" t="n">
        <f aca="false">SUM(E68:E78)</f>
        <v>3</v>
      </c>
      <c r="F79" s="73" t="n">
        <f aca="false">SUM(F68:F78)</f>
        <v>14</v>
      </c>
      <c r="G79" s="73" t="n">
        <f aca="false">SUM(G68:G78)</f>
        <v>5</v>
      </c>
      <c r="H79" s="73" t="n">
        <f aca="false">SUM(H68:H78)</f>
        <v>11</v>
      </c>
      <c r="I79" s="73" t="n">
        <f aca="false">SUM(I68:I78)</f>
        <v>22</v>
      </c>
      <c r="J79" s="73" t="n">
        <f aca="false">SUM(J68:J78)</f>
        <v>32</v>
      </c>
      <c r="K79" s="73" t="n">
        <f aca="false">SUM(K68:K78)</f>
        <v>10</v>
      </c>
      <c r="L79" s="73" t="n">
        <f aca="false">SUM(L68:L78)</f>
        <v>48</v>
      </c>
    </row>
    <row r="80" customFormat="false" ht="12.75" hidden="false" customHeight="false" outlineLevel="0" collapsed="false">
      <c r="C80" s="74"/>
      <c r="D80" s="74"/>
      <c r="E80" s="74"/>
      <c r="F80" s="74"/>
      <c r="G80" s="74"/>
      <c r="H80" s="74"/>
      <c r="I80" s="67"/>
      <c r="J80" s="67"/>
      <c r="K80" s="67"/>
    </row>
    <row r="81" customFormat="false" ht="12.75" hidden="false" customHeight="false" outlineLevel="0" collapsed="false">
      <c r="B81" s="64" t="s">
        <v>509</v>
      </c>
      <c r="C81" s="65" t="s">
        <v>51</v>
      </c>
      <c r="D81" s="65" t="s">
        <v>52</v>
      </c>
      <c r="E81" s="65" t="s">
        <v>53</v>
      </c>
      <c r="F81" s="65" t="s">
        <v>54</v>
      </c>
      <c r="G81" s="65" t="s">
        <v>55</v>
      </c>
      <c r="H81" s="65" t="s">
        <v>56</v>
      </c>
      <c r="I81" s="65" t="s">
        <v>57</v>
      </c>
      <c r="J81" s="65" t="s">
        <v>58</v>
      </c>
      <c r="K81" s="65" t="s">
        <v>59</v>
      </c>
      <c r="L81" s="65" t="s">
        <v>60</v>
      </c>
    </row>
    <row r="82" customFormat="false" ht="12.75" hidden="false" customHeight="false" outlineLevel="0" collapsed="false">
      <c r="B82" s="98" t="s">
        <v>510</v>
      </c>
      <c r="C82" s="67" t="n">
        <v>2</v>
      </c>
      <c r="D82" s="68" t="n">
        <v>4</v>
      </c>
      <c r="E82" s="68" t="n">
        <v>1</v>
      </c>
      <c r="F82" s="68" t="n">
        <v>1</v>
      </c>
      <c r="G82" s="68" t="n">
        <v>1</v>
      </c>
      <c r="H82" s="68" t="n">
        <v>3</v>
      </c>
      <c r="I82" s="68" t="n">
        <v>0</v>
      </c>
      <c r="J82" s="68" t="n">
        <v>4</v>
      </c>
      <c r="K82" s="68" t="n">
        <v>1</v>
      </c>
      <c r="L82" s="67" t="n">
        <f aca="false">SUM((C82-E82)*2)+(E82*3)+G82</f>
        <v>6</v>
      </c>
    </row>
    <row r="83" customFormat="false" ht="12.75" hidden="false" customHeight="false" outlineLevel="0" collapsed="false">
      <c r="B83" s="70" t="s">
        <v>511</v>
      </c>
      <c r="C83" s="67" t="n">
        <v>0</v>
      </c>
      <c r="D83" s="68" t="n">
        <v>0</v>
      </c>
      <c r="E83" s="68" t="n">
        <v>0</v>
      </c>
      <c r="F83" s="68" t="n">
        <v>0</v>
      </c>
      <c r="G83" s="68" t="n">
        <v>2</v>
      </c>
      <c r="H83" s="68" t="n">
        <v>2</v>
      </c>
      <c r="I83" s="68" t="n">
        <v>1</v>
      </c>
      <c r="J83" s="68" t="n">
        <v>1</v>
      </c>
      <c r="K83" s="68" t="n">
        <v>0</v>
      </c>
      <c r="L83" s="67" t="n">
        <f aca="false">SUM((C83-E83)*2)+(E83*3)+G83</f>
        <v>2</v>
      </c>
    </row>
    <row r="84" customFormat="false" ht="12.75" hidden="false" customHeight="false" outlineLevel="0" collapsed="false">
      <c r="B84" s="70" t="s">
        <v>512</v>
      </c>
      <c r="C84" s="67" t="n">
        <v>2</v>
      </c>
      <c r="D84" s="68" t="n">
        <v>5</v>
      </c>
      <c r="E84" s="68" t="n">
        <v>0</v>
      </c>
      <c r="F84" s="68" t="n">
        <v>0</v>
      </c>
      <c r="G84" s="68" t="n">
        <v>5</v>
      </c>
      <c r="H84" s="68" t="n">
        <v>8</v>
      </c>
      <c r="I84" s="68" t="n">
        <v>2</v>
      </c>
      <c r="J84" s="68" t="n">
        <v>5</v>
      </c>
      <c r="K84" s="68" t="n">
        <v>3</v>
      </c>
      <c r="L84" s="67" t="n">
        <f aca="false">SUM((C84-E84)*2)+(E84*3)+G84</f>
        <v>9</v>
      </c>
    </row>
    <row r="85" customFormat="false" ht="12.75" hidden="false" customHeight="false" outlineLevel="0" collapsed="false">
      <c r="B85" s="70" t="s">
        <v>513</v>
      </c>
      <c r="C85" s="67" t="n">
        <v>2</v>
      </c>
      <c r="D85" s="68" t="n">
        <v>2</v>
      </c>
      <c r="E85" s="68" t="n">
        <v>1</v>
      </c>
      <c r="F85" s="68" t="n">
        <v>1</v>
      </c>
      <c r="G85" s="68" t="n">
        <v>0</v>
      </c>
      <c r="H85" s="68" t="n">
        <v>0</v>
      </c>
      <c r="I85" s="68" t="n">
        <v>3</v>
      </c>
      <c r="J85" s="68" t="n">
        <v>1</v>
      </c>
      <c r="K85" s="68" t="n">
        <v>3</v>
      </c>
      <c r="L85" s="67" t="n">
        <f aca="false">SUM((C85-E85)*2)+(E85*3)+G85</f>
        <v>5</v>
      </c>
    </row>
    <row r="86" customFormat="false" ht="12.75" hidden="false" customHeight="false" outlineLevel="0" collapsed="false">
      <c r="B86" s="70" t="s">
        <v>514</v>
      </c>
      <c r="C86" s="67" t="n">
        <v>4</v>
      </c>
      <c r="D86" s="68" t="n">
        <v>7</v>
      </c>
      <c r="E86" s="68" t="n">
        <v>0</v>
      </c>
      <c r="F86" s="68" t="n">
        <v>2</v>
      </c>
      <c r="G86" s="68" t="n">
        <v>1</v>
      </c>
      <c r="H86" s="68" t="n">
        <v>2</v>
      </c>
      <c r="I86" s="68" t="n">
        <v>1</v>
      </c>
      <c r="J86" s="68" t="n">
        <v>9</v>
      </c>
      <c r="K86" s="68" t="n">
        <v>3</v>
      </c>
      <c r="L86" s="67" t="n">
        <f aca="false">SUM((C86-E86)*2)+(E86*3)+G86</f>
        <v>9</v>
      </c>
    </row>
    <row r="87" customFormat="false" ht="12.75" hidden="false" customHeight="false" outlineLevel="0" collapsed="false">
      <c r="B87" s="70" t="s">
        <v>515</v>
      </c>
      <c r="C87" s="67" t="n">
        <v>2</v>
      </c>
      <c r="D87" s="68" t="n">
        <v>6</v>
      </c>
      <c r="E87" s="68" t="n">
        <v>0</v>
      </c>
      <c r="F87" s="68" t="n">
        <v>2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1</v>
      </c>
      <c r="L87" s="67" t="n">
        <f aca="false">SUM((C87-E87)*2)+(E87*3)+G87</f>
        <v>4</v>
      </c>
    </row>
    <row r="88" customFormat="false" ht="12.75" hidden="false" customHeight="false" outlineLevel="0" collapsed="false">
      <c r="B88" s="70" t="s">
        <v>516</v>
      </c>
      <c r="C88" s="67" t="n">
        <v>5</v>
      </c>
      <c r="D88" s="68" t="n">
        <v>7</v>
      </c>
      <c r="E88" s="68" t="n">
        <v>1</v>
      </c>
      <c r="F88" s="68" t="n">
        <v>1</v>
      </c>
      <c r="G88" s="68" t="n">
        <v>0</v>
      </c>
      <c r="H88" s="68" t="n">
        <v>0</v>
      </c>
      <c r="I88" s="68" t="n">
        <v>1</v>
      </c>
      <c r="J88" s="68" t="n">
        <v>3</v>
      </c>
      <c r="K88" s="68" t="n">
        <v>1</v>
      </c>
      <c r="L88" s="67" t="n">
        <f aca="false">SUM((C88-E88)*2)+(E88*3)+G88</f>
        <v>11</v>
      </c>
    </row>
    <row r="89" customFormat="false" ht="12.75" hidden="false" customHeight="false" outlineLevel="0" collapsed="false">
      <c r="B89" s="70" t="s">
        <v>517</v>
      </c>
      <c r="C89" s="67" t="n">
        <v>2</v>
      </c>
      <c r="D89" s="68" t="n">
        <v>2</v>
      </c>
      <c r="E89" s="68" t="n">
        <v>0</v>
      </c>
      <c r="F89" s="68" t="n">
        <v>0</v>
      </c>
      <c r="G89" s="68" t="n">
        <v>8</v>
      </c>
      <c r="H89" s="68" t="n">
        <v>9</v>
      </c>
      <c r="I89" s="68" t="n">
        <v>0</v>
      </c>
      <c r="J89" s="68" t="n">
        <v>5</v>
      </c>
      <c r="K89" s="68" t="n">
        <v>0</v>
      </c>
      <c r="L89" s="67" t="n">
        <f aca="false">SUM((C89-E89)*2)+(E89*3)+G89</f>
        <v>12</v>
      </c>
    </row>
    <row r="90" customFormat="false" ht="12.75" hidden="false" customHeight="false" outlineLevel="0" collapsed="false">
      <c r="B90" s="70" t="s">
        <v>518</v>
      </c>
      <c r="C90" s="67" t="n">
        <v>0</v>
      </c>
      <c r="D90" s="68" t="n">
        <v>0</v>
      </c>
      <c r="E90" s="68" t="n">
        <v>0</v>
      </c>
      <c r="F90" s="68" t="n">
        <v>0</v>
      </c>
      <c r="G90" s="68" t="n">
        <v>0</v>
      </c>
      <c r="H90" s="68" t="n">
        <v>0</v>
      </c>
      <c r="I90" s="68" t="n">
        <v>0</v>
      </c>
      <c r="J90" s="68" t="n">
        <v>0</v>
      </c>
      <c r="K90" s="68" t="n">
        <v>0</v>
      </c>
      <c r="L90" s="67" t="n">
        <f aca="false">SUM((C90-E90)*2)+(E90*3)+G90</f>
        <v>0</v>
      </c>
    </row>
    <row r="91" customFormat="false" ht="12.75" hidden="false" customHeight="false" outlineLevel="0" collapsed="false">
      <c r="B91" s="70" t="s">
        <v>519</v>
      </c>
      <c r="C91" s="67" t="n">
        <v>0</v>
      </c>
      <c r="D91" s="68" t="n">
        <v>0</v>
      </c>
      <c r="E91" s="68" t="n">
        <v>0</v>
      </c>
      <c r="F91" s="68" t="n">
        <v>0</v>
      </c>
      <c r="G91" s="68" t="n">
        <v>0</v>
      </c>
      <c r="H91" s="68" t="n">
        <v>0</v>
      </c>
      <c r="I91" s="68" t="n">
        <v>0</v>
      </c>
      <c r="J91" s="68" t="n">
        <v>0</v>
      </c>
      <c r="K91" s="68" t="n">
        <v>0</v>
      </c>
      <c r="L91" s="67" t="n">
        <f aca="false">SUM((C91-E91)*2)+(E91*3)+G91</f>
        <v>0</v>
      </c>
    </row>
    <row r="92" customFormat="false" ht="12.75" hidden="false" customHeight="false" outlineLevel="0" collapsed="false">
      <c r="B92" s="70" t="s">
        <v>71</v>
      </c>
      <c r="J92" s="67" t="n">
        <v>2</v>
      </c>
      <c r="L92" s="67"/>
    </row>
    <row r="93" customFormat="false" ht="12.75" hidden="false" customHeight="false" outlineLevel="0" collapsed="false">
      <c r="B93" s="75" t="s">
        <v>72</v>
      </c>
      <c r="C93" s="73" t="n">
        <f aca="false">SUM(C82:C92)</f>
        <v>19</v>
      </c>
      <c r="D93" s="73" t="n">
        <f aca="false">SUM(D82:D92)</f>
        <v>33</v>
      </c>
      <c r="E93" s="73" t="n">
        <f aca="false">SUM(E82:E92)</f>
        <v>3</v>
      </c>
      <c r="F93" s="73" t="n">
        <f aca="false">SUM(F82:F92)</f>
        <v>7</v>
      </c>
      <c r="G93" s="73" t="n">
        <f aca="false">SUM(G82:G92)</f>
        <v>17</v>
      </c>
      <c r="H93" s="73" t="n">
        <f aca="false">SUM(H82:H92)</f>
        <v>24</v>
      </c>
      <c r="I93" s="73" t="n">
        <f aca="false">SUM(I82:I92)</f>
        <v>8</v>
      </c>
      <c r="J93" s="73" t="n">
        <f aca="false">SUM(J82:J92)</f>
        <v>30</v>
      </c>
      <c r="K93" s="73" t="n">
        <f aca="false">SUM(K82:K92)</f>
        <v>12</v>
      </c>
      <c r="L93" s="73" t="n">
        <f aca="false">SUM(L82:L92)</f>
        <v>58</v>
      </c>
    </row>
    <row r="96" customFormat="false" ht="12.75" hidden="false" customHeight="false" outlineLevel="0" collapsed="false">
      <c r="B96" s="76" t="s">
        <v>82</v>
      </c>
      <c r="C96" s="0" t="s">
        <v>130</v>
      </c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 t="s">
        <v>85</v>
      </c>
      <c r="C98" s="2" t="s">
        <v>520</v>
      </c>
    </row>
    <row r="100" customFormat="false" ht="13.5" hidden="false" customHeight="false" outlineLevel="0" collapsed="false">
      <c r="B100" s="77" t="s">
        <v>87</v>
      </c>
      <c r="D100" s="65" t="s">
        <v>498</v>
      </c>
      <c r="E100" s="65"/>
      <c r="F100" s="65" t="s">
        <v>509</v>
      </c>
    </row>
    <row r="101" customFormat="false" ht="13.5" hidden="false" customHeight="false" outlineLevel="0" collapsed="false">
      <c r="B101" s="78" t="s">
        <v>88</v>
      </c>
      <c r="C101" s="79" t="s">
        <v>89</v>
      </c>
      <c r="D101" s="80" t="n">
        <v>20</v>
      </c>
      <c r="E101" s="81" t="n">
        <f aca="false">SUM(D101/D102)</f>
        <v>0.363636363636364</v>
      </c>
      <c r="F101" s="80" t="n">
        <v>19</v>
      </c>
      <c r="G101" s="81" t="n">
        <f aca="false">SUM(F101/F102)</f>
        <v>0.575757575757576</v>
      </c>
      <c r="H101" s="74"/>
    </row>
    <row r="102" customFormat="false" ht="13.5" hidden="false" customHeight="false" outlineLevel="0" collapsed="false">
      <c r="B102" s="82" t="s">
        <v>90</v>
      </c>
      <c r="C102" s="83" t="s">
        <v>89</v>
      </c>
      <c r="D102" s="84" t="n">
        <v>55</v>
      </c>
      <c r="E102" s="85"/>
      <c r="F102" s="84" t="n">
        <v>33</v>
      </c>
      <c r="G102" s="86"/>
      <c r="H102" s="74"/>
    </row>
    <row r="103" customFormat="false" ht="13.5" hidden="false" customHeight="false" outlineLevel="0" collapsed="false">
      <c r="B103" s="82" t="s">
        <v>53</v>
      </c>
      <c r="C103" s="83" t="s">
        <v>89</v>
      </c>
      <c r="D103" s="87" t="n">
        <v>3</v>
      </c>
      <c r="E103" s="81" t="n">
        <f aca="false">SUM(D103/D104)</f>
        <v>0.214285714285714</v>
      </c>
      <c r="F103" s="88" t="n">
        <v>3</v>
      </c>
      <c r="G103" s="81" t="n">
        <f aca="false">SUM(F103/F104)</f>
        <v>0.428571428571429</v>
      </c>
      <c r="H103" s="74"/>
    </row>
    <row r="104" customFormat="false" ht="13.5" hidden="false" customHeight="false" outlineLevel="0" collapsed="false">
      <c r="B104" s="82" t="s">
        <v>91</v>
      </c>
      <c r="C104" s="83" t="s">
        <v>89</v>
      </c>
      <c r="D104" s="84" t="n">
        <v>14</v>
      </c>
      <c r="E104" s="85"/>
      <c r="F104" s="84" t="n">
        <v>7</v>
      </c>
      <c r="G104" s="86"/>
      <c r="H104" s="74"/>
    </row>
    <row r="105" customFormat="false" ht="13.5" hidden="false" customHeight="false" outlineLevel="0" collapsed="false">
      <c r="B105" s="82" t="s">
        <v>55</v>
      </c>
      <c r="C105" s="83" t="s">
        <v>89</v>
      </c>
      <c r="D105" s="84" t="n">
        <v>5</v>
      </c>
      <c r="E105" s="81" t="n">
        <f aca="false">SUM(D105/D106)</f>
        <v>0.454545454545455</v>
      </c>
      <c r="F105" s="84" t="n">
        <v>17</v>
      </c>
      <c r="G105" s="81" t="n">
        <f aca="false">SUM(F105/F106)</f>
        <v>0.708333333333333</v>
      </c>
    </row>
    <row r="106" customFormat="false" ht="12.75" hidden="false" customHeight="false" outlineLevel="0" collapsed="false">
      <c r="B106" s="82" t="s">
        <v>92</v>
      </c>
      <c r="C106" s="83" t="s">
        <v>89</v>
      </c>
      <c r="D106" s="84" t="n">
        <v>11</v>
      </c>
      <c r="E106" s="89"/>
      <c r="F106" s="84" t="n">
        <v>24</v>
      </c>
      <c r="G106" s="90"/>
    </row>
    <row r="107" customFormat="false" ht="12.75" hidden="false" customHeight="false" outlineLevel="0" collapsed="false">
      <c r="B107" s="82" t="s">
        <v>93</v>
      </c>
      <c r="C107" s="83" t="s">
        <v>89</v>
      </c>
      <c r="D107" s="84" t="n">
        <v>32</v>
      </c>
      <c r="E107" s="89"/>
      <c r="F107" s="84" t="n">
        <v>30</v>
      </c>
      <c r="G107" s="82"/>
    </row>
    <row r="108" customFormat="false" ht="12.75" hidden="false" customHeight="false" outlineLevel="0" collapsed="false">
      <c r="B108" s="82" t="s">
        <v>94</v>
      </c>
      <c r="C108" s="83" t="s">
        <v>89</v>
      </c>
      <c r="D108" s="84" t="n">
        <v>12</v>
      </c>
      <c r="E108" s="89"/>
      <c r="F108" s="84" t="n">
        <v>2</v>
      </c>
      <c r="G108" s="82"/>
    </row>
    <row r="109" customFormat="false" ht="12.75" hidden="false" customHeight="false" outlineLevel="0" collapsed="false">
      <c r="B109" s="82" t="s">
        <v>95</v>
      </c>
      <c r="C109" s="83" t="s">
        <v>89</v>
      </c>
      <c r="D109" s="84" t="n">
        <v>8</v>
      </c>
      <c r="E109" s="89"/>
      <c r="F109" s="84" t="n">
        <v>13</v>
      </c>
      <c r="G109" s="82"/>
    </row>
    <row r="110" customFormat="false" ht="12.75" hidden="false" customHeight="false" outlineLevel="0" collapsed="false">
      <c r="B110" s="82" t="s">
        <v>96</v>
      </c>
      <c r="C110" s="83" t="s">
        <v>89</v>
      </c>
      <c r="D110" s="84" t="n">
        <v>5</v>
      </c>
      <c r="E110" s="89"/>
      <c r="F110" s="84" t="n">
        <v>3</v>
      </c>
      <c r="G110" s="82"/>
      <c r="M110" s="66"/>
    </row>
    <row r="111" customFormat="false" ht="12.75" hidden="false" customHeight="false" outlineLevel="0" collapsed="false">
      <c r="B111" s="82" t="s">
        <v>97</v>
      </c>
      <c r="C111" s="83" t="s">
        <v>89</v>
      </c>
      <c r="D111" s="84" t="n">
        <v>2</v>
      </c>
      <c r="E111" s="89"/>
      <c r="F111" s="84" t="n">
        <v>2</v>
      </c>
      <c r="G111" s="82"/>
      <c r="M111" s="66"/>
    </row>
    <row r="112" customFormat="false" ht="13.5" hidden="false" customHeight="false" outlineLevel="0" collapsed="false">
      <c r="B112" s="91" t="s">
        <v>98</v>
      </c>
      <c r="C112" s="83" t="s">
        <v>89</v>
      </c>
      <c r="D112" s="92" t="n">
        <v>22</v>
      </c>
      <c r="E112" s="93"/>
      <c r="F112" s="92" t="n">
        <v>8</v>
      </c>
      <c r="G112" s="91"/>
      <c r="M112" s="66"/>
    </row>
    <row r="113" customFormat="false" ht="12.75" hidden="false" customHeight="false" outlineLevel="0" collapsed="false">
      <c r="M113" s="66"/>
    </row>
    <row r="114" customFormat="false" ht="12.75" hidden="false" customHeight="false" outlineLevel="0" collapsed="false">
      <c r="M114" s="66"/>
    </row>
    <row r="115" customFormat="false" ht="12.7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</row>
    <row r="116" customFormat="false" ht="12.7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</row>
    <row r="117" customFormat="false" ht="18" hidden="false" customHeight="false" outlineLevel="0" collapsed="false">
      <c r="B117" s="1" t="s">
        <v>521</v>
      </c>
      <c r="M117" s="94"/>
      <c r="N117" s="94"/>
    </row>
    <row r="118" customFormat="false" ht="12.75" hidden="false" customHeight="false" outlineLevel="0" collapsed="false">
      <c r="B118" s="3" t="s">
        <v>522</v>
      </c>
      <c r="M118" s="94"/>
      <c r="N118" s="94"/>
    </row>
    <row r="119" customFormat="false" ht="12.75" hidden="false" customHeight="false" outlineLevel="0" collapsed="false">
      <c r="B119" s="2"/>
      <c r="M119" s="94"/>
      <c r="N119" s="94"/>
    </row>
    <row r="120" customFormat="false" ht="12.75" hidden="false" customHeight="false" outlineLevel="0" collapsed="false">
      <c r="B120" s="2" t="s">
        <v>523</v>
      </c>
      <c r="M120" s="94"/>
      <c r="N120" s="94"/>
    </row>
    <row r="121" customFormat="false" ht="12.75" hidden="false" customHeight="false" outlineLevel="0" collapsed="false">
      <c r="B121" s="2" t="s">
        <v>524</v>
      </c>
      <c r="M121" s="94"/>
      <c r="N121" s="94"/>
    </row>
    <row r="122" customFormat="false" ht="12.75" hidden="false" customHeight="false" outlineLevel="0" collapsed="false">
      <c r="B122" s="2" t="s">
        <v>525</v>
      </c>
      <c r="M122" s="94"/>
      <c r="N122" s="94"/>
    </row>
    <row r="123" customFormat="false" ht="12.75" hidden="false" customHeight="false" outlineLevel="0" collapsed="false">
      <c r="B123" s="2" t="s">
        <v>526</v>
      </c>
      <c r="M123" s="94"/>
      <c r="N123" s="94"/>
    </row>
    <row r="124" customFormat="false" ht="12.75" hidden="false" customHeight="false" outlineLevel="0" collapsed="false">
      <c r="B124" s="2" t="s">
        <v>527</v>
      </c>
      <c r="M124" s="94"/>
      <c r="N124" s="94"/>
    </row>
    <row r="125" customFormat="false" ht="12.75" hidden="false" customHeight="false" outlineLevel="0" collapsed="false">
      <c r="B125" s="2" t="s">
        <v>528</v>
      </c>
      <c r="M125" s="94"/>
      <c r="N125" s="94"/>
    </row>
    <row r="126" customFormat="false" ht="12.75" hidden="false" customHeight="false" outlineLevel="0" collapsed="false">
      <c r="B126" s="2" t="s">
        <v>529</v>
      </c>
      <c r="M126" s="94"/>
      <c r="N126" s="94"/>
    </row>
    <row r="127" customFormat="false" ht="12.75" hidden="false" customHeight="false" outlineLevel="0" collapsed="false">
      <c r="M127" s="94"/>
      <c r="N127" s="94"/>
    </row>
    <row r="128" customFormat="false" ht="13.5" hidden="false" customHeight="false" outlineLevel="0" collapsed="false">
      <c r="M128" s="94"/>
      <c r="N128" s="94"/>
    </row>
    <row r="129" customFormat="false" ht="13.5" hidden="false" customHeight="false" outlineLevel="0" collapsed="false">
      <c r="C129" s="53" t="n">
        <v>1</v>
      </c>
      <c r="D129" s="54" t="n">
        <v>2</v>
      </c>
      <c r="E129" s="54" t="n">
        <v>3</v>
      </c>
      <c r="F129" s="55" t="n">
        <v>4</v>
      </c>
      <c r="G129" s="56" t="s">
        <v>47</v>
      </c>
      <c r="M129" s="94"/>
      <c r="N129" s="94"/>
    </row>
    <row r="130" customFormat="false" ht="12.75" hidden="false" customHeight="false" outlineLevel="0" collapsed="false">
      <c r="B130" s="57" t="s">
        <v>474</v>
      </c>
      <c r="C130" s="58" t="n">
        <v>14</v>
      </c>
      <c r="D130" s="58" t="n">
        <v>8</v>
      </c>
      <c r="E130" s="58" t="n">
        <v>18</v>
      </c>
      <c r="F130" s="59" t="n">
        <v>22</v>
      </c>
      <c r="G130" s="60" t="n">
        <f aca="false">SUM(C130:F130)</f>
        <v>62</v>
      </c>
      <c r="M130" s="94"/>
      <c r="N130" s="94"/>
    </row>
    <row r="131" customFormat="false" ht="13.5" hidden="false" customHeight="false" outlineLevel="0" collapsed="false">
      <c r="B131" s="57" t="s">
        <v>475</v>
      </c>
      <c r="C131" s="61" t="n">
        <v>14</v>
      </c>
      <c r="D131" s="61" t="n">
        <v>22</v>
      </c>
      <c r="E131" s="61" t="n">
        <v>18</v>
      </c>
      <c r="F131" s="62" t="n">
        <v>20</v>
      </c>
      <c r="G131" s="63" t="n">
        <f aca="false">SUM(C131:F131)</f>
        <v>74</v>
      </c>
      <c r="M131" s="94"/>
      <c r="N131" s="94"/>
    </row>
    <row r="132" customFormat="false" ht="12.75" hidden="false" customHeight="false" outlineLevel="0" collapsed="false">
      <c r="M132" s="94"/>
      <c r="N132" s="94"/>
    </row>
    <row r="133" customFormat="false" ht="12.75" hidden="false" customHeight="false" outlineLevel="0" collapsed="false">
      <c r="B133" s="64" t="s">
        <v>530</v>
      </c>
      <c r="C133" s="65" t="s">
        <v>51</v>
      </c>
      <c r="D133" s="65" t="s">
        <v>52</v>
      </c>
      <c r="E133" s="65" t="s">
        <v>53</v>
      </c>
      <c r="F133" s="65" t="s">
        <v>54</v>
      </c>
      <c r="G133" s="65" t="s">
        <v>55</v>
      </c>
      <c r="H133" s="65" t="s">
        <v>56</v>
      </c>
      <c r="I133" s="65" t="s">
        <v>57</v>
      </c>
      <c r="J133" s="65" t="s">
        <v>58</v>
      </c>
      <c r="K133" s="65" t="s">
        <v>59</v>
      </c>
      <c r="L133" s="65" t="s">
        <v>60</v>
      </c>
      <c r="M133" s="94"/>
      <c r="N133" s="94"/>
    </row>
    <row r="134" customFormat="false" ht="12.75" hidden="false" customHeight="false" outlineLevel="0" collapsed="false">
      <c r="B134" s="98" t="s">
        <v>531</v>
      </c>
      <c r="C134" s="67" t="n">
        <v>5</v>
      </c>
      <c r="D134" s="68" t="n">
        <v>9</v>
      </c>
      <c r="E134" s="68" t="n">
        <v>0</v>
      </c>
      <c r="F134" s="68" t="n">
        <v>2</v>
      </c>
      <c r="G134" s="68" t="n">
        <v>1</v>
      </c>
      <c r="H134" s="68" t="n">
        <v>2</v>
      </c>
      <c r="I134" s="68" t="n">
        <v>0</v>
      </c>
      <c r="J134" s="68" t="n">
        <v>6</v>
      </c>
      <c r="K134" s="68" t="n">
        <v>2</v>
      </c>
      <c r="L134" s="67" t="n">
        <f aca="false">SUM((C134-E134)*2)+(E134*3)+G134</f>
        <v>11</v>
      </c>
      <c r="M134" s="94"/>
      <c r="N134" s="94"/>
    </row>
    <row r="135" customFormat="false" ht="12.75" hidden="false" customHeight="false" outlineLevel="0" collapsed="false">
      <c r="B135" s="70" t="s">
        <v>532</v>
      </c>
      <c r="C135" s="67" t="n">
        <v>1</v>
      </c>
      <c r="D135" s="68" t="n">
        <v>5</v>
      </c>
      <c r="E135" s="68" t="n">
        <v>1</v>
      </c>
      <c r="F135" s="68" t="n">
        <v>4</v>
      </c>
      <c r="G135" s="68" t="n">
        <v>4</v>
      </c>
      <c r="H135" s="68" t="n">
        <v>4</v>
      </c>
      <c r="I135" s="68" t="n">
        <v>4</v>
      </c>
      <c r="J135" s="68" t="n">
        <v>3</v>
      </c>
      <c r="K135" s="68" t="n">
        <v>2</v>
      </c>
      <c r="L135" s="67" t="n">
        <f aca="false">SUM((C135-E135)*2)+(E135*3)+G135</f>
        <v>7</v>
      </c>
      <c r="M135" s="94"/>
      <c r="N135" s="94"/>
    </row>
    <row r="136" customFormat="false" ht="12.75" hidden="false" customHeight="false" outlineLevel="0" collapsed="false">
      <c r="B136" s="70" t="s">
        <v>533</v>
      </c>
      <c r="C136" s="67" t="n">
        <v>13</v>
      </c>
      <c r="D136" s="68" t="n">
        <v>31</v>
      </c>
      <c r="E136" s="68" t="n">
        <v>1</v>
      </c>
      <c r="F136" s="68" t="n">
        <v>4</v>
      </c>
      <c r="G136" s="68" t="n">
        <v>6</v>
      </c>
      <c r="H136" s="68" t="n">
        <v>8</v>
      </c>
      <c r="I136" s="68" t="n">
        <v>3</v>
      </c>
      <c r="J136" s="68" t="n">
        <v>17</v>
      </c>
      <c r="K136" s="68" t="n">
        <v>1</v>
      </c>
      <c r="L136" s="67" t="n">
        <f aca="false">SUM((C136-E136)*2)+(E136*3)+G136</f>
        <v>33</v>
      </c>
      <c r="M136" s="94"/>
      <c r="N136" s="94"/>
    </row>
    <row r="137" customFormat="false" ht="12.75" hidden="false" customHeight="false" outlineLevel="0" collapsed="false">
      <c r="B137" s="70" t="s">
        <v>534</v>
      </c>
      <c r="C137" s="67" t="n">
        <v>2</v>
      </c>
      <c r="D137" s="68" t="n">
        <v>8</v>
      </c>
      <c r="E137" s="68" t="n">
        <v>0</v>
      </c>
      <c r="F137" s="68" t="n">
        <v>1</v>
      </c>
      <c r="G137" s="68" t="n">
        <v>0</v>
      </c>
      <c r="H137" s="68" t="n">
        <v>0</v>
      </c>
      <c r="I137" s="68" t="n">
        <v>3</v>
      </c>
      <c r="J137" s="68" t="n">
        <v>2</v>
      </c>
      <c r="K137" s="68" t="n">
        <v>0</v>
      </c>
      <c r="L137" s="67" t="n">
        <f aca="false">SUM((C137-E137)*2)+(E137*3)+G137</f>
        <v>4</v>
      </c>
      <c r="M137" s="94"/>
      <c r="N137" s="94"/>
    </row>
    <row r="138" customFormat="false" ht="12.75" hidden="false" customHeight="false" outlineLevel="0" collapsed="false">
      <c r="B138" s="70" t="s">
        <v>535</v>
      </c>
      <c r="C138" s="67" t="n">
        <v>2</v>
      </c>
      <c r="D138" s="68" t="n">
        <v>6</v>
      </c>
      <c r="E138" s="68" t="n">
        <v>0</v>
      </c>
      <c r="F138" s="68" t="n">
        <v>0</v>
      </c>
      <c r="G138" s="68" t="n">
        <v>0</v>
      </c>
      <c r="H138" s="68" t="n">
        <v>0</v>
      </c>
      <c r="I138" s="68" t="n">
        <v>3</v>
      </c>
      <c r="J138" s="68" t="n">
        <v>9</v>
      </c>
      <c r="K138" s="68" t="n">
        <v>0</v>
      </c>
      <c r="L138" s="67" t="n">
        <f aca="false">SUM((C138-E138)*2)+(E138*3)+G138</f>
        <v>4</v>
      </c>
      <c r="M138" s="94"/>
      <c r="N138" s="94"/>
    </row>
    <row r="139" customFormat="false" ht="12.75" hidden="false" customHeight="false" outlineLevel="0" collapsed="false">
      <c r="B139" s="70" t="s">
        <v>536</v>
      </c>
      <c r="C139" s="67" t="n">
        <v>0</v>
      </c>
      <c r="D139" s="68" t="n">
        <v>1</v>
      </c>
      <c r="E139" s="68" t="n">
        <v>0</v>
      </c>
      <c r="F139" s="68" t="n">
        <v>1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7" t="n">
        <f aca="false">SUM((C139-E139)*2)+(E139*3)+G139</f>
        <v>0</v>
      </c>
      <c r="M139" s="94"/>
      <c r="N139" s="94"/>
    </row>
    <row r="140" customFormat="false" ht="12.75" hidden="false" customHeight="false" outlineLevel="0" collapsed="false">
      <c r="B140" s="70" t="s">
        <v>537</v>
      </c>
      <c r="C140" s="67" t="n">
        <v>0</v>
      </c>
      <c r="D140" s="68" t="n">
        <v>2</v>
      </c>
      <c r="E140" s="68" t="n">
        <v>0</v>
      </c>
      <c r="F140" s="68" t="n">
        <v>0</v>
      </c>
      <c r="G140" s="68" t="n">
        <v>3</v>
      </c>
      <c r="H140" s="68" t="n">
        <v>4</v>
      </c>
      <c r="I140" s="68" t="n">
        <v>4</v>
      </c>
      <c r="J140" s="68" t="n">
        <v>6</v>
      </c>
      <c r="K140" s="68" t="n">
        <v>1</v>
      </c>
      <c r="L140" s="67" t="n">
        <f aca="false">SUM((C140-E140)*2)+(E140*3)+G140</f>
        <v>3</v>
      </c>
      <c r="M140" s="94"/>
      <c r="N140" s="94"/>
    </row>
    <row r="141" customFormat="false" ht="12.75" hidden="false" customHeight="false" outlineLevel="0" collapsed="false">
      <c r="B141" s="70" t="s">
        <v>538</v>
      </c>
      <c r="C141" s="67" t="n">
        <v>0</v>
      </c>
      <c r="D141" s="68" t="n">
        <v>1</v>
      </c>
      <c r="E141" s="68" t="n">
        <v>0</v>
      </c>
      <c r="F141" s="68" t="n">
        <v>0</v>
      </c>
      <c r="G141" s="68" t="n">
        <v>0</v>
      </c>
      <c r="H141" s="68" t="n">
        <v>0</v>
      </c>
      <c r="I141" s="68" t="n">
        <v>1</v>
      </c>
      <c r="J141" s="68" t="n">
        <v>1</v>
      </c>
      <c r="K141" s="68" t="n">
        <v>0</v>
      </c>
      <c r="L141" s="67" t="n">
        <f aca="false">SUM((C141-E141)*2)+(E141*3)+G141</f>
        <v>0</v>
      </c>
      <c r="M141" s="94"/>
      <c r="N141" s="94"/>
    </row>
    <row r="142" customFormat="false" ht="12.75" hidden="false" customHeight="false" outlineLevel="0" collapsed="false">
      <c r="B142" s="70" t="s">
        <v>539</v>
      </c>
      <c r="C142" s="67" t="n">
        <v>0</v>
      </c>
      <c r="D142" s="68" t="n">
        <v>0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1</v>
      </c>
      <c r="J142" s="68" t="n">
        <v>1</v>
      </c>
      <c r="K142" s="68" t="n">
        <v>0</v>
      </c>
      <c r="L142" s="67" t="n">
        <f aca="false">SUM((C142-E142)*2)+(E142*3)+G142</f>
        <v>0</v>
      </c>
      <c r="M142" s="94"/>
      <c r="N142" s="94"/>
    </row>
    <row r="143" customFormat="false" ht="12.75" hidden="false" customHeight="false" outlineLevel="0" collapsed="false">
      <c r="B143" s="70" t="s">
        <v>540</v>
      </c>
      <c r="C143" s="67" t="n">
        <v>0</v>
      </c>
      <c r="D143" s="68" t="n">
        <v>0</v>
      </c>
      <c r="E143" s="68" t="n">
        <v>0</v>
      </c>
      <c r="F143" s="68" t="n">
        <v>0</v>
      </c>
      <c r="G143" s="68" t="n">
        <v>0</v>
      </c>
      <c r="H143" s="68" t="n">
        <v>0</v>
      </c>
      <c r="I143" s="68" t="n">
        <v>0</v>
      </c>
      <c r="J143" s="68" t="n">
        <v>0</v>
      </c>
      <c r="K143" s="68" t="n">
        <v>0</v>
      </c>
      <c r="L143" s="67" t="n">
        <f aca="false">SUM((C143-E143)*2)+(E143*3)+G143</f>
        <v>0</v>
      </c>
      <c r="M143" s="94"/>
      <c r="N143" s="94"/>
    </row>
    <row r="144" customFormat="false" ht="12.75" hidden="false" customHeight="false" outlineLevel="0" collapsed="false">
      <c r="B144" s="70" t="s">
        <v>541</v>
      </c>
      <c r="C144" s="67" t="n">
        <v>0</v>
      </c>
      <c r="D144" s="68" t="n">
        <v>0</v>
      </c>
      <c r="E144" s="68" t="n">
        <v>0</v>
      </c>
      <c r="F144" s="68" t="n">
        <v>0</v>
      </c>
      <c r="G144" s="68" t="n">
        <v>0</v>
      </c>
      <c r="H144" s="68" t="n">
        <v>0</v>
      </c>
      <c r="I144" s="68" t="n">
        <v>0</v>
      </c>
      <c r="J144" s="68" t="n">
        <v>0</v>
      </c>
      <c r="K144" s="68" t="n">
        <v>0</v>
      </c>
      <c r="L144" s="67" t="n">
        <f aca="false">SUM((C144-E144)*2)+(E144*3)+G144</f>
        <v>0</v>
      </c>
      <c r="M144" s="94"/>
      <c r="N144" s="94"/>
    </row>
    <row r="145" customFormat="false" ht="12.75" hidden="false" customHeight="false" outlineLevel="0" collapsed="false">
      <c r="B145" s="70" t="s">
        <v>71</v>
      </c>
      <c r="C145" s="67"/>
      <c r="D145" s="71"/>
      <c r="E145" s="71"/>
      <c r="F145" s="71"/>
      <c r="G145" s="71"/>
      <c r="H145" s="68"/>
      <c r="I145" s="71"/>
      <c r="J145" s="68" t="n">
        <v>5</v>
      </c>
      <c r="K145" s="71"/>
      <c r="L145" s="67"/>
      <c r="M145" s="94"/>
      <c r="N145" s="94"/>
    </row>
    <row r="146" customFormat="false" ht="12.75" hidden="false" customHeight="false" outlineLevel="0" collapsed="false">
      <c r="B146" s="72" t="s">
        <v>72</v>
      </c>
      <c r="C146" s="73" t="n">
        <f aca="false">SUM(C134:C145)</f>
        <v>23</v>
      </c>
      <c r="D146" s="73" t="n">
        <f aca="false">SUM(D134:D145)</f>
        <v>63</v>
      </c>
      <c r="E146" s="73" t="n">
        <f aca="false">SUM(E134:E145)</f>
        <v>2</v>
      </c>
      <c r="F146" s="73" t="n">
        <f aca="false">SUM(F134:F145)</f>
        <v>12</v>
      </c>
      <c r="G146" s="73" t="n">
        <f aca="false">SUM(G134:G145)</f>
        <v>14</v>
      </c>
      <c r="H146" s="73" t="n">
        <f aca="false">SUM(H134:H145)</f>
        <v>18</v>
      </c>
      <c r="I146" s="73" t="n">
        <f aca="false">SUM(I134:I145)</f>
        <v>19</v>
      </c>
      <c r="J146" s="73" t="n">
        <f aca="false">SUM(J134:J145)</f>
        <v>50</v>
      </c>
      <c r="K146" s="73" t="n">
        <f aca="false">SUM(K134:K145)</f>
        <v>6</v>
      </c>
      <c r="L146" s="73" t="n">
        <f aca="false">SUM(L134:L145)</f>
        <v>62</v>
      </c>
      <c r="M146" s="94"/>
      <c r="N146" s="94"/>
    </row>
    <row r="147" customFormat="false" ht="12.75" hidden="false" customHeight="false" outlineLevel="0" collapsed="false">
      <c r="C147" s="74"/>
      <c r="D147" s="74"/>
      <c r="E147" s="74"/>
      <c r="F147" s="74"/>
      <c r="G147" s="74"/>
      <c r="H147" s="74"/>
      <c r="I147" s="67"/>
      <c r="J147" s="67"/>
      <c r="K147" s="67"/>
      <c r="M147" s="94"/>
      <c r="N147" s="94"/>
    </row>
    <row r="148" customFormat="false" ht="12.75" hidden="false" customHeight="false" outlineLevel="0" collapsed="false">
      <c r="B148" s="64" t="s">
        <v>542</v>
      </c>
      <c r="C148" s="65" t="s">
        <v>51</v>
      </c>
      <c r="D148" s="65" t="s">
        <v>52</v>
      </c>
      <c r="E148" s="65" t="s">
        <v>53</v>
      </c>
      <c r="F148" s="65" t="s">
        <v>54</v>
      </c>
      <c r="G148" s="65" t="s">
        <v>55</v>
      </c>
      <c r="H148" s="65" t="s">
        <v>56</v>
      </c>
      <c r="I148" s="65" t="s">
        <v>57</v>
      </c>
      <c r="J148" s="65" t="s">
        <v>58</v>
      </c>
      <c r="K148" s="65" t="s">
        <v>59</v>
      </c>
      <c r="L148" s="65" t="s">
        <v>60</v>
      </c>
      <c r="M148" s="94"/>
      <c r="N148" s="94"/>
    </row>
    <row r="149" customFormat="false" ht="12.75" hidden="false" customHeight="false" outlineLevel="0" collapsed="false">
      <c r="B149" s="98" t="s">
        <v>543</v>
      </c>
      <c r="C149" s="67" t="n">
        <v>6</v>
      </c>
      <c r="D149" s="68" t="n">
        <v>11</v>
      </c>
      <c r="E149" s="68" t="n">
        <v>0</v>
      </c>
      <c r="F149" s="68" t="n">
        <v>2</v>
      </c>
      <c r="G149" s="68" t="n">
        <v>1</v>
      </c>
      <c r="H149" s="68" t="n">
        <v>3</v>
      </c>
      <c r="I149" s="68" t="n">
        <v>2</v>
      </c>
      <c r="J149" s="68" t="n">
        <v>5</v>
      </c>
      <c r="K149" s="68" t="n">
        <v>8</v>
      </c>
      <c r="L149" s="67" t="n">
        <f aca="false">SUM((C149-E149)*2)+(E149*3)+G149</f>
        <v>13</v>
      </c>
      <c r="M149" s="94"/>
      <c r="N149" s="94"/>
    </row>
    <row r="150" customFormat="false" ht="12.75" hidden="false" customHeight="false" outlineLevel="0" collapsed="false">
      <c r="B150" s="70" t="s">
        <v>544</v>
      </c>
      <c r="C150" s="67" t="n">
        <v>5</v>
      </c>
      <c r="D150" s="68" t="n">
        <v>11</v>
      </c>
      <c r="E150" s="68" t="n">
        <v>1</v>
      </c>
      <c r="F150" s="68" t="n">
        <v>2</v>
      </c>
      <c r="G150" s="68" t="n">
        <v>0</v>
      </c>
      <c r="H150" s="68" t="n">
        <v>1</v>
      </c>
      <c r="I150" s="68" t="n">
        <v>2</v>
      </c>
      <c r="J150" s="68" t="n">
        <v>1</v>
      </c>
      <c r="K150" s="68" t="n">
        <v>2</v>
      </c>
      <c r="L150" s="67" t="n">
        <f aca="false">SUM((C150-E150)*2)+(E150*3)+G150</f>
        <v>11</v>
      </c>
      <c r="M150" s="94"/>
      <c r="N150" s="94"/>
    </row>
    <row r="151" customFormat="false" ht="12.75" hidden="false" customHeight="false" outlineLevel="0" collapsed="false">
      <c r="B151" s="70" t="s">
        <v>545</v>
      </c>
      <c r="C151" s="67" t="n">
        <v>4</v>
      </c>
      <c r="D151" s="68" t="n">
        <v>10</v>
      </c>
      <c r="E151" s="68" t="n">
        <v>0</v>
      </c>
      <c r="F151" s="68" t="n">
        <v>0</v>
      </c>
      <c r="G151" s="68" t="n">
        <v>1</v>
      </c>
      <c r="H151" s="68" t="n">
        <v>4</v>
      </c>
      <c r="I151" s="68" t="n">
        <v>0</v>
      </c>
      <c r="J151" s="68" t="n">
        <v>6</v>
      </c>
      <c r="K151" s="68" t="n">
        <v>2</v>
      </c>
      <c r="L151" s="67" t="n">
        <f aca="false">SUM((C151-E151)*2)+(E151*3)+G151</f>
        <v>9</v>
      </c>
      <c r="M151" s="94"/>
      <c r="N151" s="94"/>
    </row>
    <row r="152" customFormat="false" ht="12.75" hidden="false" customHeight="false" outlineLevel="0" collapsed="false">
      <c r="B152" s="70" t="s">
        <v>546</v>
      </c>
      <c r="C152" s="67" t="n">
        <v>12</v>
      </c>
      <c r="D152" s="68" t="n">
        <v>21</v>
      </c>
      <c r="E152" s="68" t="n">
        <v>2</v>
      </c>
      <c r="F152" s="68" t="n">
        <v>5</v>
      </c>
      <c r="G152" s="68" t="n">
        <v>1</v>
      </c>
      <c r="H152" s="68" t="n">
        <v>1</v>
      </c>
      <c r="I152" s="68" t="n">
        <v>1</v>
      </c>
      <c r="J152" s="68" t="n">
        <v>5</v>
      </c>
      <c r="K152" s="68" t="n">
        <v>1</v>
      </c>
      <c r="L152" s="67" t="n">
        <f aca="false">SUM((C152-E152)*2)+(E152*3)+G152</f>
        <v>27</v>
      </c>
      <c r="M152" s="94"/>
      <c r="N152" s="94"/>
    </row>
    <row r="153" customFormat="false" ht="12.75" hidden="false" customHeight="false" outlineLevel="0" collapsed="false">
      <c r="B153" s="70" t="s">
        <v>547</v>
      </c>
      <c r="C153" s="67" t="n">
        <v>2</v>
      </c>
      <c r="D153" s="68" t="n">
        <v>10</v>
      </c>
      <c r="E153" s="68" t="n">
        <v>0</v>
      </c>
      <c r="F153" s="68" t="n">
        <v>0</v>
      </c>
      <c r="G153" s="68" t="n">
        <v>3</v>
      </c>
      <c r="H153" s="68" t="n">
        <v>4</v>
      </c>
      <c r="I153" s="68" t="n">
        <v>5</v>
      </c>
      <c r="J153" s="68" t="n">
        <v>13</v>
      </c>
      <c r="K153" s="68" t="n">
        <v>0</v>
      </c>
      <c r="L153" s="67" t="n">
        <f aca="false">SUM((C153-E153)*2)+(E153*3)+G153</f>
        <v>7</v>
      </c>
      <c r="M153" s="94"/>
      <c r="N153" s="94"/>
    </row>
    <row r="154" customFormat="false" ht="12.75" hidden="false" customHeight="false" outlineLevel="0" collapsed="false">
      <c r="B154" s="70" t="s">
        <v>548</v>
      </c>
      <c r="C154" s="67" t="n">
        <v>0</v>
      </c>
      <c r="D154" s="68" t="n">
        <v>0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2</v>
      </c>
      <c r="J154" s="68" t="n">
        <v>0</v>
      </c>
      <c r="K154" s="68" t="n">
        <v>0</v>
      </c>
      <c r="L154" s="67" t="n">
        <f aca="false">SUM((C154-E154)*2)+(E154*3)+G154</f>
        <v>0</v>
      </c>
      <c r="M154" s="94"/>
      <c r="N154" s="94"/>
    </row>
    <row r="155" customFormat="false" ht="12.75" hidden="false" customHeight="false" outlineLevel="0" collapsed="false">
      <c r="B155" s="70" t="s">
        <v>549</v>
      </c>
      <c r="C155" s="67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7" t="n">
        <f aca="false">SUM((C155-E155)*2)+(E155*3)+G155</f>
        <v>0</v>
      </c>
      <c r="M155" s="94"/>
      <c r="N155" s="94"/>
    </row>
    <row r="156" customFormat="false" ht="12.75" hidden="false" customHeight="false" outlineLevel="0" collapsed="false">
      <c r="B156" s="70" t="s">
        <v>550</v>
      </c>
      <c r="C156" s="67" t="n">
        <v>2</v>
      </c>
      <c r="D156" s="68" t="n">
        <v>4</v>
      </c>
      <c r="E156" s="68" t="n">
        <v>0</v>
      </c>
      <c r="F156" s="68" t="n">
        <v>0</v>
      </c>
      <c r="G156" s="68" t="n">
        <v>1</v>
      </c>
      <c r="H156" s="68" t="n">
        <v>2</v>
      </c>
      <c r="I156" s="68" t="n">
        <v>0</v>
      </c>
      <c r="J156" s="68" t="n">
        <v>4</v>
      </c>
      <c r="K156" s="68" t="n">
        <v>1</v>
      </c>
      <c r="L156" s="67" t="n">
        <f aca="false">SUM((C156-E156)*2)+(E156*3)+G156</f>
        <v>5</v>
      </c>
      <c r="M156" s="94"/>
      <c r="N156" s="94"/>
    </row>
    <row r="157" customFormat="false" ht="12.75" hidden="false" customHeight="false" outlineLevel="0" collapsed="false">
      <c r="B157" s="70" t="s">
        <v>551</v>
      </c>
      <c r="C157" s="67" t="n">
        <v>0</v>
      </c>
      <c r="D157" s="68" t="n">
        <v>0</v>
      </c>
      <c r="E157" s="68" t="n">
        <v>0</v>
      </c>
      <c r="F157" s="68" t="n">
        <v>0</v>
      </c>
      <c r="G157" s="68" t="n">
        <v>2</v>
      </c>
      <c r="H157" s="68" t="n">
        <v>4</v>
      </c>
      <c r="I157" s="68" t="n">
        <v>0</v>
      </c>
      <c r="J157" s="68" t="n">
        <v>1</v>
      </c>
      <c r="K157" s="68" t="n">
        <v>0</v>
      </c>
      <c r="L157" s="67" t="n">
        <f aca="false">SUM((C157-E157)*2)+(E157*3)+G157</f>
        <v>2</v>
      </c>
      <c r="M157" s="94"/>
      <c r="N157" s="94"/>
    </row>
    <row r="158" customFormat="false" ht="12.75" hidden="false" customHeight="false" outlineLevel="0" collapsed="false">
      <c r="B158" s="70" t="s">
        <v>552</v>
      </c>
      <c r="C158" s="67" t="n">
        <v>0</v>
      </c>
      <c r="D158" s="68" t="n">
        <v>0</v>
      </c>
      <c r="E158" s="68" t="n">
        <v>0</v>
      </c>
      <c r="F158" s="68" t="n">
        <v>0</v>
      </c>
      <c r="G158" s="68" t="n">
        <v>0</v>
      </c>
      <c r="H158" s="68" t="n">
        <v>0</v>
      </c>
      <c r="I158" s="68" t="n">
        <v>2</v>
      </c>
      <c r="J158" s="68" t="n">
        <v>0</v>
      </c>
      <c r="K158" s="68" t="n">
        <v>0</v>
      </c>
      <c r="L158" s="67" t="n">
        <f aca="false">SUM((C158-E158)*2)+(E158*3)+G158</f>
        <v>0</v>
      </c>
      <c r="M158" s="94"/>
      <c r="N158" s="94"/>
    </row>
    <row r="159" customFormat="false" ht="12.75" hidden="false" customHeight="false" outlineLevel="0" collapsed="false">
      <c r="B159" s="70" t="s">
        <v>71</v>
      </c>
      <c r="J159" s="67" t="n">
        <v>5</v>
      </c>
      <c r="L159" s="67"/>
      <c r="M159" s="94"/>
      <c r="N159" s="94"/>
    </row>
    <row r="160" customFormat="false" ht="12.75" hidden="false" customHeight="false" outlineLevel="0" collapsed="false">
      <c r="B160" s="75" t="s">
        <v>72</v>
      </c>
      <c r="C160" s="73" t="n">
        <f aca="false">SUM(C149:C159)</f>
        <v>31</v>
      </c>
      <c r="D160" s="73" t="n">
        <f aca="false">SUM(D149:D159)</f>
        <v>67</v>
      </c>
      <c r="E160" s="73" t="n">
        <f aca="false">SUM(E149:E159)</f>
        <v>3</v>
      </c>
      <c r="F160" s="73" t="n">
        <f aca="false">SUM(F149:F159)</f>
        <v>9</v>
      </c>
      <c r="G160" s="73" t="n">
        <f aca="false">SUM(G149:G159)</f>
        <v>9</v>
      </c>
      <c r="H160" s="73" t="n">
        <f aca="false">SUM(H149:H159)</f>
        <v>19</v>
      </c>
      <c r="I160" s="73" t="n">
        <f aca="false">SUM(I149:I159)</f>
        <v>14</v>
      </c>
      <c r="J160" s="73" t="n">
        <f aca="false">SUM(J149:J159)</f>
        <v>40</v>
      </c>
      <c r="K160" s="73" t="n">
        <f aca="false">SUM(K149:K159)</f>
        <v>14</v>
      </c>
      <c r="L160" s="73" t="n">
        <f aca="false">SUM(L149:L159)</f>
        <v>74</v>
      </c>
      <c r="M160" s="94"/>
      <c r="N160" s="94"/>
    </row>
    <row r="161" customFormat="false" ht="12.75" hidden="false" customHeight="false" outlineLevel="0" collapsed="false">
      <c r="M161" s="94"/>
      <c r="N161" s="94"/>
    </row>
    <row r="162" customFormat="false" ht="12.75" hidden="false" customHeight="false" outlineLevel="0" collapsed="false">
      <c r="M162" s="94"/>
      <c r="N162" s="94"/>
    </row>
    <row r="163" customFormat="false" ht="12.75" hidden="false" customHeight="false" outlineLevel="0" collapsed="false">
      <c r="B163" s="76" t="s">
        <v>82</v>
      </c>
      <c r="C163" s="2" t="s">
        <v>553</v>
      </c>
      <c r="M163" s="94"/>
      <c r="N163" s="94"/>
    </row>
    <row r="164" customFormat="false" ht="12.75" hidden="false" customHeight="false" outlineLevel="0" collapsed="false">
      <c r="B164" s="76"/>
      <c r="C164" s="2" t="s">
        <v>554</v>
      </c>
      <c r="M164" s="94"/>
      <c r="N164" s="94"/>
    </row>
    <row r="165" customFormat="false" ht="12.75" hidden="false" customHeight="false" outlineLevel="0" collapsed="false">
      <c r="B165" s="76"/>
      <c r="M165" s="94"/>
      <c r="N165" s="94"/>
    </row>
    <row r="166" customFormat="false" ht="12.75" hidden="false" customHeight="false" outlineLevel="0" collapsed="false">
      <c r="B166" s="76" t="s">
        <v>85</v>
      </c>
      <c r="C166" s="2" t="s">
        <v>555</v>
      </c>
      <c r="M166" s="94"/>
      <c r="N166" s="94"/>
    </row>
    <row r="167" customFormat="false" ht="12.75" hidden="false" customHeight="false" outlineLevel="0" collapsed="false">
      <c r="M167" s="94"/>
      <c r="N167" s="94"/>
    </row>
    <row r="168" customFormat="false" ht="13.5" hidden="false" customHeight="false" outlineLevel="0" collapsed="false">
      <c r="B168" s="77" t="s">
        <v>87</v>
      </c>
      <c r="D168" s="65" t="s">
        <v>530</v>
      </c>
      <c r="E168" s="65"/>
      <c r="F168" s="65" t="s">
        <v>542</v>
      </c>
      <c r="M168" s="94"/>
      <c r="N168" s="94"/>
    </row>
    <row r="169" customFormat="false" ht="13.5" hidden="false" customHeight="false" outlineLevel="0" collapsed="false">
      <c r="B169" s="78" t="s">
        <v>88</v>
      </c>
      <c r="C169" s="79" t="s">
        <v>89</v>
      </c>
      <c r="D169" s="80" t="n">
        <v>23</v>
      </c>
      <c r="E169" s="81" t="n">
        <f aca="false">SUM(D169/D170)</f>
        <v>0.365079365079365</v>
      </c>
      <c r="F169" s="80" t="n">
        <v>31</v>
      </c>
      <c r="G169" s="81" t="n">
        <f aca="false">SUM(F169/F170)</f>
        <v>0.462686567164179</v>
      </c>
      <c r="H169" s="74"/>
      <c r="M169" s="94"/>
      <c r="N169" s="94"/>
    </row>
    <row r="170" customFormat="false" ht="13.5" hidden="false" customHeight="false" outlineLevel="0" collapsed="false">
      <c r="B170" s="82" t="s">
        <v>90</v>
      </c>
      <c r="C170" s="83" t="s">
        <v>89</v>
      </c>
      <c r="D170" s="84" t="n">
        <v>63</v>
      </c>
      <c r="E170" s="85"/>
      <c r="F170" s="84" t="n">
        <v>67</v>
      </c>
      <c r="G170" s="86"/>
      <c r="H170" s="74"/>
      <c r="M170" s="94"/>
      <c r="N170" s="94"/>
    </row>
    <row r="171" customFormat="false" ht="13.5" hidden="false" customHeight="false" outlineLevel="0" collapsed="false">
      <c r="B171" s="82" t="s">
        <v>53</v>
      </c>
      <c r="C171" s="83" t="s">
        <v>89</v>
      </c>
      <c r="D171" s="87" t="n">
        <v>2</v>
      </c>
      <c r="E171" s="81" t="n">
        <f aca="false">SUM(D171/D172)</f>
        <v>0.166666666666667</v>
      </c>
      <c r="F171" s="88" t="n">
        <v>3</v>
      </c>
      <c r="G171" s="81" t="n">
        <f aca="false">SUM(F171/F172)</f>
        <v>0.333333333333333</v>
      </c>
      <c r="H171" s="74"/>
      <c r="M171" s="94"/>
      <c r="N171" s="94"/>
    </row>
    <row r="172" customFormat="false" ht="13.5" hidden="false" customHeight="false" outlineLevel="0" collapsed="false">
      <c r="B172" s="82" t="s">
        <v>91</v>
      </c>
      <c r="C172" s="83" t="s">
        <v>89</v>
      </c>
      <c r="D172" s="84" t="n">
        <v>12</v>
      </c>
      <c r="E172" s="85"/>
      <c r="F172" s="84" t="n">
        <v>9</v>
      </c>
      <c r="G172" s="86"/>
      <c r="H172" s="74"/>
      <c r="M172" s="94"/>
      <c r="N172" s="94"/>
    </row>
    <row r="173" customFormat="false" ht="13.5" hidden="false" customHeight="false" outlineLevel="0" collapsed="false">
      <c r="B173" s="82" t="s">
        <v>55</v>
      </c>
      <c r="C173" s="83" t="s">
        <v>89</v>
      </c>
      <c r="D173" s="84" t="n">
        <v>14</v>
      </c>
      <c r="E173" s="81" t="n">
        <f aca="false">SUM(D173/D174)</f>
        <v>0.777777777777778</v>
      </c>
      <c r="F173" s="84" t="n">
        <v>9</v>
      </c>
      <c r="G173" s="81" t="n">
        <f aca="false">SUM(F173/F174)</f>
        <v>0.473684210526316</v>
      </c>
      <c r="M173" s="94"/>
      <c r="N173" s="94"/>
    </row>
    <row r="174" customFormat="false" ht="12.75" hidden="false" customHeight="false" outlineLevel="0" collapsed="false">
      <c r="B174" s="82" t="s">
        <v>92</v>
      </c>
      <c r="C174" s="83" t="s">
        <v>89</v>
      </c>
      <c r="D174" s="84" t="n">
        <v>18</v>
      </c>
      <c r="E174" s="89"/>
      <c r="F174" s="84" t="n">
        <v>19</v>
      </c>
      <c r="G174" s="90"/>
      <c r="M174" s="94"/>
      <c r="N174" s="94"/>
    </row>
    <row r="175" customFormat="false" ht="12.75" hidden="false" customHeight="false" outlineLevel="0" collapsed="false">
      <c r="B175" s="82" t="s">
        <v>93</v>
      </c>
      <c r="C175" s="83" t="s">
        <v>89</v>
      </c>
      <c r="D175" s="84" t="n">
        <v>50</v>
      </c>
      <c r="E175" s="89"/>
      <c r="F175" s="84" t="n">
        <v>40</v>
      </c>
      <c r="G175" s="82"/>
      <c r="M175" s="94"/>
      <c r="N175" s="94"/>
    </row>
    <row r="176" customFormat="false" ht="12.75" hidden="false" customHeight="false" outlineLevel="0" collapsed="false">
      <c r="B176" s="82" t="s">
        <v>94</v>
      </c>
      <c r="C176" s="83" t="s">
        <v>89</v>
      </c>
      <c r="D176" s="84" t="n">
        <v>19</v>
      </c>
      <c r="E176" s="89"/>
      <c r="F176" s="84" t="n">
        <v>13</v>
      </c>
      <c r="G176" s="82"/>
      <c r="M176" s="94"/>
      <c r="N176" s="94"/>
    </row>
    <row r="177" customFormat="false" ht="12.75" hidden="false" customHeight="false" outlineLevel="0" collapsed="false">
      <c r="B177" s="82" t="s">
        <v>95</v>
      </c>
      <c r="C177" s="83" t="s">
        <v>89</v>
      </c>
      <c r="D177" s="84" t="n">
        <v>14</v>
      </c>
      <c r="E177" s="89"/>
      <c r="F177" s="84" t="n">
        <v>7</v>
      </c>
      <c r="G177" s="82"/>
      <c r="M177" s="94"/>
      <c r="N177" s="94"/>
    </row>
    <row r="178" customFormat="false" ht="12.75" hidden="false" customHeight="false" outlineLevel="0" collapsed="false">
      <c r="B178" s="82" t="s">
        <v>96</v>
      </c>
      <c r="C178" s="83" t="s">
        <v>89</v>
      </c>
      <c r="D178" s="84" t="n">
        <v>3</v>
      </c>
      <c r="E178" s="89"/>
      <c r="F178" s="84" t="n">
        <v>5</v>
      </c>
      <c r="G178" s="82"/>
      <c r="M178" s="94"/>
      <c r="N178" s="94"/>
    </row>
    <row r="179" customFormat="false" ht="12.75" hidden="false" customHeight="false" outlineLevel="0" collapsed="false">
      <c r="B179" s="82" t="s">
        <v>97</v>
      </c>
      <c r="C179" s="83" t="s">
        <v>89</v>
      </c>
      <c r="D179" s="84" t="n">
        <v>2</v>
      </c>
      <c r="E179" s="89"/>
      <c r="F179" s="84" t="n">
        <v>2</v>
      </c>
      <c r="G179" s="82"/>
      <c r="M179" s="94"/>
      <c r="N179" s="94"/>
    </row>
    <row r="180" customFormat="false" ht="13.5" hidden="false" customHeight="false" outlineLevel="0" collapsed="false">
      <c r="B180" s="91" t="s">
        <v>98</v>
      </c>
      <c r="C180" s="83" t="s">
        <v>89</v>
      </c>
      <c r="D180" s="92" t="n">
        <v>19</v>
      </c>
      <c r="E180" s="93"/>
      <c r="F180" s="92" t="n">
        <v>14</v>
      </c>
      <c r="G180" s="91"/>
      <c r="M180" s="94"/>
      <c r="N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</row>
    <row r="183" customFormat="false" ht="12.7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</row>
    <row r="184" customFormat="false" ht="12.7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</row>
    <row r="185" customFormat="false" ht="18" hidden="false" customHeight="false" outlineLevel="0" collapsed="false">
      <c r="B185" s="1" t="s">
        <v>556</v>
      </c>
      <c r="M185" s="94"/>
      <c r="N185" s="94"/>
    </row>
    <row r="186" customFormat="false" ht="12.75" hidden="false" customHeight="false" outlineLevel="0" collapsed="false">
      <c r="B186" s="3" t="s">
        <v>522</v>
      </c>
      <c r="M186" s="94"/>
      <c r="N186" s="94"/>
    </row>
    <row r="187" customFormat="false" ht="12.75" hidden="false" customHeight="false" outlineLevel="0" collapsed="false">
      <c r="B187" s="2"/>
      <c r="M187" s="94"/>
      <c r="N187" s="94"/>
    </row>
    <row r="188" customFormat="false" ht="12.75" hidden="false" customHeight="false" outlineLevel="0" collapsed="false">
      <c r="B188" s="2" t="s">
        <v>557</v>
      </c>
      <c r="M188" s="94"/>
      <c r="N188" s="94"/>
    </row>
    <row r="189" customFormat="false" ht="12.75" hidden="false" customHeight="false" outlineLevel="0" collapsed="false">
      <c r="B189" s="2" t="s">
        <v>558</v>
      </c>
      <c r="M189" s="94"/>
      <c r="N189" s="94"/>
    </row>
    <row r="190" customFormat="false" ht="12.75" hidden="false" customHeight="false" outlineLevel="0" collapsed="false">
      <c r="B190" s="2" t="s">
        <v>559</v>
      </c>
      <c r="M190" s="94"/>
      <c r="N190" s="94"/>
    </row>
    <row r="191" customFormat="false" ht="12.75" hidden="false" customHeight="false" outlineLevel="0" collapsed="false">
      <c r="B191" s="2" t="s">
        <v>560</v>
      </c>
      <c r="M191" s="94"/>
      <c r="N191" s="94"/>
    </row>
    <row r="192" customFormat="false" ht="12.75" hidden="false" customHeight="false" outlineLevel="0" collapsed="false">
      <c r="B192" s="2" t="s">
        <v>561</v>
      </c>
      <c r="M192" s="94"/>
      <c r="N192" s="94"/>
    </row>
    <row r="193" customFormat="false" ht="12.75" hidden="false" customHeight="false" outlineLevel="0" collapsed="false">
      <c r="B193" s="2" t="s">
        <v>562</v>
      </c>
      <c r="M193" s="94"/>
      <c r="N193" s="94"/>
    </row>
    <row r="194" customFormat="false" ht="12.75" hidden="false" customHeight="false" outlineLevel="0" collapsed="false">
      <c r="B194" s="2" t="s">
        <v>563</v>
      </c>
      <c r="M194" s="94"/>
      <c r="N194" s="94"/>
    </row>
    <row r="195" customFormat="false" ht="12.75" hidden="false" customHeight="false" outlineLevel="0" collapsed="false">
      <c r="B195" s="2" t="s">
        <v>564</v>
      </c>
      <c r="M195" s="94"/>
      <c r="N195" s="94"/>
    </row>
    <row r="196" customFormat="false" ht="13.5" hidden="false" customHeight="false" outlineLevel="0" collapsed="false">
      <c r="M196" s="94"/>
      <c r="N196" s="94"/>
    </row>
    <row r="197" customFormat="false" ht="13.5" hidden="false" customHeight="false" outlineLevel="0" collapsed="false">
      <c r="C197" s="53" t="n">
        <v>1</v>
      </c>
      <c r="D197" s="54" t="n">
        <v>2</v>
      </c>
      <c r="E197" s="54" t="n">
        <v>3</v>
      </c>
      <c r="F197" s="55" t="n">
        <v>4</v>
      </c>
      <c r="G197" s="56" t="s">
        <v>47</v>
      </c>
      <c r="M197" s="94"/>
      <c r="N197" s="94"/>
    </row>
    <row r="198" customFormat="false" ht="12.75" hidden="false" customHeight="false" outlineLevel="0" collapsed="false">
      <c r="B198" s="95" t="s">
        <v>479</v>
      </c>
      <c r="C198" s="58" t="n">
        <v>10</v>
      </c>
      <c r="D198" s="58" t="n">
        <v>14</v>
      </c>
      <c r="E198" s="58" t="n">
        <v>15</v>
      </c>
      <c r="F198" s="59" t="n">
        <v>13</v>
      </c>
      <c r="G198" s="60" t="n">
        <f aca="false">SUM(C198:F198)</f>
        <v>52</v>
      </c>
      <c r="M198" s="94"/>
      <c r="N198" s="94"/>
    </row>
    <row r="199" customFormat="false" ht="13.5" hidden="false" customHeight="false" outlineLevel="0" collapsed="false">
      <c r="B199" s="57" t="s">
        <v>478</v>
      </c>
      <c r="C199" s="61" t="n">
        <v>16</v>
      </c>
      <c r="D199" s="61" t="n">
        <v>17</v>
      </c>
      <c r="E199" s="61" t="n">
        <v>19</v>
      </c>
      <c r="F199" s="62" t="n">
        <v>20</v>
      </c>
      <c r="G199" s="63" t="n">
        <f aca="false">SUM(C199:F199)</f>
        <v>72</v>
      </c>
      <c r="M199" s="94"/>
      <c r="N199" s="94"/>
    </row>
    <row r="200" customFormat="false" ht="12.75" hidden="false" customHeight="false" outlineLevel="0" collapsed="false">
      <c r="M200" s="94"/>
      <c r="N200" s="94"/>
    </row>
    <row r="201" customFormat="false" ht="12.75" hidden="false" customHeight="false" outlineLevel="0" collapsed="false">
      <c r="B201" s="64" t="s">
        <v>565</v>
      </c>
      <c r="C201" s="65" t="s">
        <v>51</v>
      </c>
      <c r="D201" s="65" t="s">
        <v>52</v>
      </c>
      <c r="E201" s="65" t="s">
        <v>53</v>
      </c>
      <c r="F201" s="65" t="s">
        <v>54</v>
      </c>
      <c r="G201" s="65" t="s">
        <v>55</v>
      </c>
      <c r="H201" s="65" t="s">
        <v>56</v>
      </c>
      <c r="I201" s="65" t="s">
        <v>57</v>
      </c>
      <c r="J201" s="65" t="s">
        <v>58</v>
      </c>
      <c r="K201" s="65" t="s">
        <v>59</v>
      </c>
      <c r="L201" s="65" t="s">
        <v>60</v>
      </c>
      <c r="M201" s="94"/>
      <c r="N201" s="94"/>
    </row>
    <row r="202" customFormat="false" ht="12.75" hidden="false" customHeight="false" outlineLevel="0" collapsed="false">
      <c r="B202" s="66" t="s">
        <v>566</v>
      </c>
      <c r="C202" s="67" t="n">
        <v>5</v>
      </c>
      <c r="D202" s="68" t="n">
        <v>11</v>
      </c>
      <c r="E202" s="68" t="n">
        <v>2</v>
      </c>
      <c r="F202" s="68" t="n">
        <v>4</v>
      </c>
      <c r="G202" s="68" t="n">
        <v>0</v>
      </c>
      <c r="H202" s="68" t="n">
        <v>2</v>
      </c>
      <c r="I202" s="68" t="n">
        <v>2</v>
      </c>
      <c r="J202" s="68" t="n">
        <v>3</v>
      </c>
      <c r="K202" s="68" t="n">
        <v>2</v>
      </c>
      <c r="L202" s="67" t="n">
        <f aca="false">SUM((C202-E202)*2)+(E202*3)+G202</f>
        <v>12</v>
      </c>
      <c r="M202" s="94"/>
      <c r="N202" s="94"/>
    </row>
    <row r="203" customFormat="false" ht="12.75" hidden="false" customHeight="false" outlineLevel="0" collapsed="false">
      <c r="B203" s="69" t="s">
        <v>567</v>
      </c>
      <c r="C203" s="67" t="n">
        <v>4</v>
      </c>
      <c r="D203" s="68" t="n">
        <v>9</v>
      </c>
      <c r="E203" s="68" t="n">
        <v>1</v>
      </c>
      <c r="F203" s="68" t="n">
        <v>2</v>
      </c>
      <c r="G203" s="68" t="n">
        <v>0</v>
      </c>
      <c r="H203" s="68" t="n">
        <v>0</v>
      </c>
      <c r="I203" s="68" t="n">
        <v>1</v>
      </c>
      <c r="J203" s="68" t="n">
        <v>0</v>
      </c>
      <c r="K203" s="68" t="n">
        <v>5</v>
      </c>
      <c r="L203" s="67" t="n">
        <f aca="false">SUM((C203-E203)*2)+(E203*3)+G203</f>
        <v>9</v>
      </c>
      <c r="M203" s="94"/>
      <c r="N203" s="94"/>
    </row>
    <row r="204" customFormat="false" ht="12.75" hidden="false" customHeight="false" outlineLevel="0" collapsed="false">
      <c r="B204" s="69" t="s">
        <v>568</v>
      </c>
      <c r="C204" s="67" t="n">
        <v>2</v>
      </c>
      <c r="D204" s="68" t="n">
        <v>6</v>
      </c>
      <c r="E204" s="68" t="n">
        <v>0</v>
      </c>
      <c r="F204" s="68" t="n">
        <v>0</v>
      </c>
      <c r="G204" s="68" t="n">
        <v>0</v>
      </c>
      <c r="H204" s="68" t="n">
        <v>0</v>
      </c>
      <c r="I204" s="68" t="n">
        <v>1</v>
      </c>
      <c r="J204" s="68" t="n">
        <v>8</v>
      </c>
      <c r="K204" s="68" t="n">
        <v>0</v>
      </c>
      <c r="L204" s="67" t="n">
        <f aca="false">SUM((C204-E204)*2)+(E204*3)+G204</f>
        <v>4</v>
      </c>
      <c r="M204" s="94"/>
      <c r="N204" s="94"/>
    </row>
    <row r="205" customFormat="false" ht="12.75" hidden="false" customHeight="false" outlineLevel="0" collapsed="false">
      <c r="B205" s="69" t="s">
        <v>569</v>
      </c>
      <c r="C205" s="67" t="n">
        <v>7</v>
      </c>
      <c r="D205" s="68" t="n">
        <v>15</v>
      </c>
      <c r="E205" s="68" t="n">
        <v>0</v>
      </c>
      <c r="F205" s="68" t="n">
        <v>0</v>
      </c>
      <c r="G205" s="68" t="n">
        <v>3</v>
      </c>
      <c r="H205" s="68" t="n">
        <v>3</v>
      </c>
      <c r="I205" s="68" t="n">
        <v>5</v>
      </c>
      <c r="J205" s="68" t="n">
        <v>6</v>
      </c>
      <c r="K205" s="68" t="n">
        <v>2</v>
      </c>
      <c r="L205" s="67" t="n">
        <f aca="false">SUM((C205-E205)*2)+(E205*3)+G205</f>
        <v>17</v>
      </c>
      <c r="M205" s="94"/>
      <c r="N205" s="94"/>
    </row>
    <row r="206" customFormat="false" ht="12.75" hidden="false" customHeight="false" outlineLevel="0" collapsed="false">
      <c r="B206" s="69" t="s">
        <v>570</v>
      </c>
      <c r="C206" s="67" t="n">
        <v>4</v>
      </c>
      <c r="D206" s="68" t="n">
        <v>6</v>
      </c>
      <c r="E206" s="68" t="n">
        <v>0</v>
      </c>
      <c r="F206" s="68" t="n">
        <v>0</v>
      </c>
      <c r="G206" s="68" t="n">
        <v>0</v>
      </c>
      <c r="H206" s="68" t="n">
        <v>0</v>
      </c>
      <c r="I206" s="68" t="n">
        <v>4</v>
      </c>
      <c r="J206" s="68" t="n">
        <v>4</v>
      </c>
      <c r="K206" s="68" t="n">
        <v>0</v>
      </c>
      <c r="L206" s="67" t="n">
        <f aca="false">SUM((C206-E206)*2)+(E206*3)+G206</f>
        <v>8</v>
      </c>
      <c r="M206" s="94"/>
      <c r="N206" s="94"/>
    </row>
    <row r="207" customFormat="false" ht="12.75" hidden="false" customHeight="false" outlineLevel="0" collapsed="false">
      <c r="B207" s="69" t="s">
        <v>571</v>
      </c>
      <c r="C207" s="67" t="n">
        <v>0</v>
      </c>
      <c r="D207" s="68" t="n">
        <v>0</v>
      </c>
      <c r="E207" s="68" t="n">
        <v>0</v>
      </c>
      <c r="F207" s="68" t="n">
        <v>0</v>
      </c>
      <c r="G207" s="68" t="n">
        <v>0</v>
      </c>
      <c r="H207" s="68" t="n">
        <v>0</v>
      </c>
      <c r="I207" s="68" t="n">
        <v>4</v>
      </c>
      <c r="J207" s="68" t="n">
        <v>1</v>
      </c>
      <c r="K207" s="68" t="n">
        <v>2</v>
      </c>
      <c r="L207" s="67" t="n">
        <f aca="false">SUM((C207-E207)*2)+(E207*3)+G207</f>
        <v>0</v>
      </c>
      <c r="M207" s="94"/>
      <c r="N207" s="94"/>
    </row>
    <row r="208" customFormat="false" ht="12.75" hidden="false" customHeight="false" outlineLevel="0" collapsed="false">
      <c r="B208" s="69" t="s">
        <v>572</v>
      </c>
      <c r="C208" s="67" t="n">
        <v>1</v>
      </c>
      <c r="D208" s="68" t="n">
        <v>3</v>
      </c>
      <c r="E208" s="68" t="n">
        <v>0</v>
      </c>
      <c r="F208" s="68" t="n">
        <v>0</v>
      </c>
      <c r="G208" s="68" t="n">
        <v>0</v>
      </c>
      <c r="H208" s="68" t="n">
        <v>0</v>
      </c>
      <c r="I208" s="68" t="n">
        <v>1</v>
      </c>
      <c r="J208" s="68" t="n">
        <v>3</v>
      </c>
      <c r="K208" s="68" t="n">
        <v>1</v>
      </c>
      <c r="L208" s="67" t="n">
        <f aca="false">SUM((C208-E208)*2)+(E208*3)+G208</f>
        <v>2</v>
      </c>
      <c r="M208" s="94"/>
      <c r="N208" s="94"/>
    </row>
    <row r="209" customFormat="false" ht="12.75" hidden="false" customHeight="false" outlineLevel="0" collapsed="false">
      <c r="B209" s="69" t="s">
        <v>573</v>
      </c>
      <c r="C209" s="67" t="n">
        <v>0</v>
      </c>
      <c r="D209" s="68" t="n">
        <v>0</v>
      </c>
      <c r="E209" s="68" t="n">
        <v>0</v>
      </c>
      <c r="F209" s="68" t="n">
        <v>0</v>
      </c>
      <c r="G209" s="68" t="n">
        <v>0</v>
      </c>
      <c r="H209" s="68" t="n">
        <v>0</v>
      </c>
      <c r="I209" s="68" t="n">
        <v>0</v>
      </c>
      <c r="J209" s="68" t="n">
        <v>0</v>
      </c>
      <c r="K209" s="68" t="n">
        <v>0</v>
      </c>
      <c r="L209" s="67" t="n">
        <f aca="false">SUM((C209-E209)*2)+(E209*3)+G209</f>
        <v>0</v>
      </c>
      <c r="M209" s="94"/>
      <c r="N209" s="94"/>
    </row>
    <row r="210" customFormat="false" ht="12.75" hidden="false" customHeight="false" outlineLevel="0" collapsed="false">
      <c r="B210" s="69" t="s">
        <v>574</v>
      </c>
      <c r="C210" s="67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  <c r="H210" s="68" t="n">
        <v>0</v>
      </c>
      <c r="I210" s="68" t="n">
        <v>0</v>
      </c>
      <c r="J210" s="68" t="n">
        <v>0</v>
      </c>
      <c r="K210" s="68" t="n">
        <v>0</v>
      </c>
      <c r="L210" s="67" t="n">
        <f aca="false">SUM((C210-E210)*2)+(E210*3)+G210</f>
        <v>0</v>
      </c>
      <c r="M210" s="94"/>
      <c r="N210" s="94"/>
    </row>
    <row r="211" customFormat="false" ht="12.75" hidden="false" customHeight="false" outlineLevel="0" collapsed="false">
      <c r="B211" s="70" t="s">
        <v>71</v>
      </c>
      <c r="C211" s="67"/>
      <c r="D211" s="71"/>
      <c r="E211" s="71"/>
      <c r="F211" s="71"/>
      <c r="G211" s="71"/>
      <c r="H211" s="68"/>
      <c r="I211" s="71"/>
      <c r="J211" s="68" t="n">
        <v>3</v>
      </c>
      <c r="K211" s="71"/>
      <c r="L211" s="67"/>
      <c r="M211" s="94"/>
      <c r="N211" s="94"/>
    </row>
    <row r="212" customFormat="false" ht="12.75" hidden="false" customHeight="false" outlineLevel="0" collapsed="false">
      <c r="B212" s="72" t="s">
        <v>72</v>
      </c>
      <c r="C212" s="73" t="n">
        <f aca="false">SUM(C202:C211)</f>
        <v>23</v>
      </c>
      <c r="D212" s="73" t="n">
        <f aca="false">SUM(D202:D211)</f>
        <v>50</v>
      </c>
      <c r="E212" s="73" t="n">
        <f aca="false">SUM(E202:E211)</f>
        <v>3</v>
      </c>
      <c r="F212" s="73" t="n">
        <f aca="false">SUM(F202:F211)</f>
        <v>6</v>
      </c>
      <c r="G212" s="73" t="n">
        <f aca="false">SUM(G202:G211)</f>
        <v>3</v>
      </c>
      <c r="H212" s="73" t="n">
        <f aca="false">SUM(H202:H211)</f>
        <v>5</v>
      </c>
      <c r="I212" s="73" t="n">
        <f aca="false">SUM(I202:I211)</f>
        <v>18</v>
      </c>
      <c r="J212" s="73" t="n">
        <f aca="false">SUM(J202:J211)</f>
        <v>28</v>
      </c>
      <c r="K212" s="73" t="n">
        <f aca="false">SUM(K202:K211)</f>
        <v>12</v>
      </c>
      <c r="L212" s="73" t="n">
        <f aca="false">SUM(L202:L211)</f>
        <v>52</v>
      </c>
      <c r="M212" s="94"/>
      <c r="N212" s="94"/>
    </row>
    <row r="213" customFormat="false" ht="12.75" hidden="false" customHeight="false" outlineLevel="0" collapsed="false">
      <c r="C213" s="74"/>
      <c r="D213" s="74"/>
      <c r="E213" s="74"/>
      <c r="F213" s="74"/>
      <c r="G213" s="74"/>
      <c r="H213" s="74"/>
      <c r="I213" s="67"/>
      <c r="J213" s="67"/>
      <c r="K213" s="67"/>
      <c r="M213" s="94"/>
      <c r="N213" s="94"/>
    </row>
    <row r="214" customFormat="false" ht="12.75" hidden="false" customHeight="false" outlineLevel="0" collapsed="false">
      <c r="B214" s="64" t="s">
        <v>73</v>
      </c>
      <c r="C214" s="65" t="s">
        <v>51</v>
      </c>
      <c r="D214" s="65" t="s">
        <v>52</v>
      </c>
      <c r="E214" s="65" t="s">
        <v>53</v>
      </c>
      <c r="F214" s="65" t="s">
        <v>54</v>
      </c>
      <c r="G214" s="65" t="s">
        <v>55</v>
      </c>
      <c r="H214" s="65" t="s">
        <v>56</v>
      </c>
      <c r="I214" s="65" t="s">
        <v>57</v>
      </c>
      <c r="J214" s="65" t="s">
        <v>58</v>
      </c>
      <c r="K214" s="65" t="s">
        <v>59</v>
      </c>
      <c r="L214" s="65" t="s">
        <v>60</v>
      </c>
      <c r="M214" s="94"/>
      <c r="N214" s="94"/>
    </row>
    <row r="215" customFormat="false" ht="12.75" hidden="false" customHeight="false" outlineLevel="0" collapsed="false">
      <c r="B215" s="66" t="s">
        <v>575</v>
      </c>
      <c r="C215" s="67" t="n">
        <v>6</v>
      </c>
      <c r="D215" s="68" t="n">
        <v>13</v>
      </c>
      <c r="E215" s="68" t="n">
        <v>0</v>
      </c>
      <c r="F215" s="68" t="n">
        <v>3</v>
      </c>
      <c r="G215" s="68" t="n">
        <v>4</v>
      </c>
      <c r="H215" s="68" t="n">
        <v>5</v>
      </c>
      <c r="I215" s="68" t="n">
        <v>1</v>
      </c>
      <c r="J215" s="68" t="n">
        <v>2</v>
      </c>
      <c r="K215" s="68" t="n">
        <v>8</v>
      </c>
      <c r="L215" s="67" t="n">
        <f aca="false">SUM((C215-E215)*2)+(E215*3)+G215</f>
        <v>16</v>
      </c>
      <c r="M215" s="94"/>
      <c r="N215" s="94"/>
    </row>
    <row r="216" customFormat="false" ht="12.75" hidden="false" customHeight="false" outlineLevel="0" collapsed="false">
      <c r="B216" s="69" t="s">
        <v>576</v>
      </c>
      <c r="C216" s="67" t="n">
        <v>3</v>
      </c>
      <c r="D216" s="68" t="n">
        <v>8</v>
      </c>
      <c r="E216" s="68" t="n">
        <v>2</v>
      </c>
      <c r="F216" s="68" t="n">
        <v>6</v>
      </c>
      <c r="G216" s="68" t="n">
        <v>0</v>
      </c>
      <c r="H216" s="68" t="n">
        <v>0</v>
      </c>
      <c r="I216" s="68" t="n">
        <v>1</v>
      </c>
      <c r="J216" s="68" t="n">
        <v>2</v>
      </c>
      <c r="K216" s="68" t="n">
        <v>1</v>
      </c>
      <c r="L216" s="67" t="n">
        <f aca="false">SUM((C216-E216)*2)+(E216*3)+G216</f>
        <v>8</v>
      </c>
      <c r="M216" s="94"/>
      <c r="N216" s="94"/>
    </row>
    <row r="217" customFormat="false" ht="12.75" hidden="false" customHeight="false" outlineLevel="0" collapsed="false">
      <c r="B217" s="69" t="s">
        <v>577</v>
      </c>
      <c r="C217" s="67" t="n">
        <v>2</v>
      </c>
      <c r="D217" s="68" t="n">
        <v>8</v>
      </c>
      <c r="E217" s="68" t="n">
        <v>0</v>
      </c>
      <c r="F217" s="68" t="n">
        <v>0</v>
      </c>
      <c r="G217" s="68" t="n">
        <v>1</v>
      </c>
      <c r="H217" s="68" t="n">
        <v>2</v>
      </c>
      <c r="I217" s="68" t="n">
        <v>1</v>
      </c>
      <c r="J217" s="68" t="n">
        <v>11</v>
      </c>
      <c r="K217" s="68" t="n">
        <v>0</v>
      </c>
      <c r="L217" s="67" t="n">
        <f aca="false">SUM((C217-E217)*2)+(E217*3)+G217</f>
        <v>5</v>
      </c>
      <c r="M217" s="94"/>
      <c r="N217" s="94"/>
    </row>
    <row r="218" customFormat="false" ht="12.75" hidden="false" customHeight="false" outlineLevel="0" collapsed="false">
      <c r="B218" s="69" t="s">
        <v>578</v>
      </c>
      <c r="C218" s="67" t="n">
        <v>5</v>
      </c>
      <c r="D218" s="68" t="n">
        <v>10</v>
      </c>
      <c r="E218" s="68" t="n">
        <v>0</v>
      </c>
      <c r="F218" s="68" t="n">
        <v>1</v>
      </c>
      <c r="G218" s="68" t="n">
        <v>1</v>
      </c>
      <c r="H218" s="68" t="n">
        <v>2</v>
      </c>
      <c r="I218" s="68" t="n">
        <v>2</v>
      </c>
      <c r="J218" s="68" t="n">
        <v>12</v>
      </c>
      <c r="K218" s="68" t="n">
        <v>2</v>
      </c>
      <c r="L218" s="67" t="n">
        <f aca="false">SUM((C218-E218)*2)+(E218*3)+G218</f>
        <v>11</v>
      </c>
      <c r="M218" s="94"/>
      <c r="N218" s="94"/>
    </row>
    <row r="219" customFormat="false" ht="12.75" hidden="false" customHeight="false" outlineLevel="0" collapsed="false">
      <c r="B219" s="69" t="s">
        <v>579</v>
      </c>
      <c r="C219" s="67" t="n">
        <v>13</v>
      </c>
      <c r="D219" s="68" t="n">
        <v>21</v>
      </c>
      <c r="E219" s="68" t="n">
        <v>1</v>
      </c>
      <c r="F219" s="68" t="n">
        <v>4</v>
      </c>
      <c r="G219" s="68" t="n">
        <v>5</v>
      </c>
      <c r="H219" s="68" t="n">
        <v>6</v>
      </c>
      <c r="I219" s="68" t="n">
        <v>1</v>
      </c>
      <c r="J219" s="68" t="n">
        <v>8</v>
      </c>
      <c r="K219" s="68" t="n">
        <v>1</v>
      </c>
      <c r="L219" s="67" t="n">
        <f aca="false">SUM((C219-E219)*2)+(E219*3)+G219</f>
        <v>32</v>
      </c>
      <c r="M219" s="94"/>
      <c r="N219" s="94"/>
    </row>
    <row r="220" customFormat="false" ht="12.75" hidden="false" customHeight="false" outlineLevel="0" collapsed="false">
      <c r="B220" s="70" t="s">
        <v>71</v>
      </c>
      <c r="J220" s="67" t="n">
        <v>1</v>
      </c>
      <c r="L220" s="67"/>
      <c r="M220" s="94"/>
      <c r="N220" s="94"/>
    </row>
    <row r="221" customFormat="false" ht="12.75" hidden="false" customHeight="false" outlineLevel="0" collapsed="false">
      <c r="B221" s="75" t="s">
        <v>72</v>
      </c>
      <c r="C221" s="73" t="n">
        <f aca="false">SUM(C215:C220)</f>
        <v>29</v>
      </c>
      <c r="D221" s="73" t="n">
        <f aca="false">SUM(D215:D220)</f>
        <v>60</v>
      </c>
      <c r="E221" s="73" t="n">
        <f aca="false">SUM(E215:E220)</f>
        <v>3</v>
      </c>
      <c r="F221" s="73" t="n">
        <f aca="false">SUM(F215:F220)</f>
        <v>14</v>
      </c>
      <c r="G221" s="73" t="n">
        <f aca="false">SUM(G215:G220)</f>
        <v>11</v>
      </c>
      <c r="H221" s="73" t="n">
        <f aca="false">SUM(H215:H220)</f>
        <v>15</v>
      </c>
      <c r="I221" s="73" t="n">
        <f aca="false">SUM(I215:I220)</f>
        <v>6</v>
      </c>
      <c r="J221" s="73" t="n">
        <f aca="false">SUM(J215:J220)</f>
        <v>36</v>
      </c>
      <c r="K221" s="73" t="n">
        <f aca="false">SUM(K215:K220)</f>
        <v>12</v>
      </c>
      <c r="L221" s="73" t="n">
        <f aca="false">SUM(L215:L220)</f>
        <v>72</v>
      </c>
      <c r="M221" s="94"/>
      <c r="N221" s="94"/>
    </row>
    <row r="222" customFormat="false" ht="12.75" hidden="false" customHeight="false" outlineLevel="0" collapsed="false">
      <c r="M222" s="94"/>
      <c r="N222" s="94"/>
    </row>
    <row r="223" customFormat="false" ht="12.75" hidden="false" customHeight="false" outlineLevel="0" collapsed="false">
      <c r="M223" s="94"/>
      <c r="N223" s="94"/>
    </row>
    <row r="224" customFormat="false" ht="12.75" hidden="false" customHeight="false" outlineLevel="0" collapsed="false">
      <c r="B224" s="76" t="s">
        <v>82</v>
      </c>
      <c r="C224" s="2" t="s">
        <v>130</v>
      </c>
      <c r="M224" s="94"/>
      <c r="N224" s="94"/>
    </row>
    <row r="225" customFormat="false" ht="12.75" hidden="false" customHeight="false" outlineLevel="0" collapsed="false">
      <c r="B225" s="76"/>
      <c r="M225" s="94"/>
      <c r="N225" s="94"/>
    </row>
    <row r="226" customFormat="false" ht="12.75" hidden="false" customHeight="false" outlineLevel="0" collapsed="false">
      <c r="B226" s="76" t="s">
        <v>85</v>
      </c>
      <c r="C226" s="2" t="s">
        <v>580</v>
      </c>
      <c r="M226" s="94"/>
      <c r="N226" s="94"/>
    </row>
    <row r="227" customFormat="false" ht="12.75" hidden="false" customHeight="false" outlineLevel="0" collapsed="false">
      <c r="M227" s="94"/>
      <c r="N227" s="94"/>
    </row>
    <row r="228" customFormat="false" ht="13.5" hidden="false" customHeight="false" outlineLevel="0" collapsed="false">
      <c r="B228" s="77" t="s">
        <v>87</v>
      </c>
      <c r="D228" s="65" t="s">
        <v>565</v>
      </c>
      <c r="E228" s="65"/>
      <c r="F228" s="65" t="s">
        <v>73</v>
      </c>
      <c r="M228" s="94"/>
      <c r="N228" s="94"/>
    </row>
    <row r="229" customFormat="false" ht="13.5" hidden="false" customHeight="false" outlineLevel="0" collapsed="false">
      <c r="B229" s="78" t="s">
        <v>88</v>
      </c>
      <c r="C229" s="79" t="s">
        <v>89</v>
      </c>
      <c r="D229" s="80" t="n">
        <v>23</v>
      </c>
      <c r="E229" s="81" t="n">
        <f aca="false">SUM(D229/D230)</f>
        <v>0.46</v>
      </c>
      <c r="F229" s="80" t="n">
        <v>29</v>
      </c>
      <c r="G229" s="81" t="n">
        <f aca="false">SUM(F229/F230)</f>
        <v>0.483333333333333</v>
      </c>
      <c r="H229" s="74"/>
      <c r="M229" s="94"/>
      <c r="N229" s="94"/>
    </row>
    <row r="230" customFormat="false" ht="13.5" hidden="false" customHeight="false" outlineLevel="0" collapsed="false">
      <c r="B230" s="82" t="s">
        <v>90</v>
      </c>
      <c r="C230" s="83" t="s">
        <v>89</v>
      </c>
      <c r="D230" s="84" t="n">
        <v>50</v>
      </c>
      <c r="E230" s="85"/>
      <c r="F230" s="84" t="n">
        <v>60</v>
      </c>
      <c r="G230" s="86"/>
      <c r="H230" s="74"/>
      <c r="M230" s="94"/>
      <c r="N230" s="94"/>
    </row>
    <row r="231" customFormat="false" ht="13.5" hidden="false" customHeight="false" outlineLevel="0" collapsed="false">
      <c r="B231" s="82" t="s">
        <v>53</v>
      </c>
      <c r="C231" s="83" t="s">
        <v>89</v>
      </c>
      <c r="D231" s="87" t="n">
        <v>3</v>
      </c>
      <c r="E231" s="81" t="n">
        <f aca="false">SUM(D231/D232)</f>
        <v>0.5</v>
      </c>
      <c r="F231" s="88" t="n">
        <v>3</v>
      </c>
      <c r="G231" s="81" t="n">
        <f aca="false">SUM(F231/F232)</f>
        <v>0.214285714285714</v>
      </c>
      <c r="H231" s="74"/>
      <c r="M231" s="94"/>
      <c r="N231" s="94"/>
    </row>
    <row r="232" customFormat="false" ht="13.5" hidden="false" customHeight="false" outlineLevel="0" collapsed="false">
      <c r="B232" s="82" t="s">
        <v>91</v>
      </c>
      <c r="C232" s="83" t="s">
        <v>89</v>
      </c>
      <c r="D232" s="84" t="n">
        <v>6</v>
      </c>
      <c r="E232" s="85"/>
      <c r="F232" s="84" t="n">
        <v>14</v>
      </c>
      <c r="G232" s="86"/>
      <c r="H232" s="74"/>
      <c r="M232" s="94"/>
      <c r="N232" s="94"/>
    </row>
    <row r="233" customFormat="false" ht="13.5" hidden="false" customHeight="false" outlineLevel="0" collapsed="false">
      <c r="B233" s="82" t="s">
        <v>55</v>
      </c>
      <c r="C233" s="83" t="s">
        <v>89</v>
      </c>
      <c r="D233" s="84" t="n">
        <v>3</v>
      </c>
      <c r="E233" s="81" t="n">
        <f aca="false">SUM(D233/D234)</f>
        <v>0.6</v>
      </c>
      <c r="F233" s="84" t="n">
        <v>11</v>
      </c>
      <c r="G233" s="81" t="n">
        <f aca="false">SUM(F233/F234)</f>
        <v>0.733333333333333</v>
      </c>
      <c r="M233" s="94"/>
      <c r="N233" s="94"/>
    </row>
    <row r="234" customFormat="false" ht="12.75" hidden="false" customHeight="false" outlineLevel="0" collapsed="false">
      <c r="B234" s="82" t="s">
        <v>92</v>
      </c>
      <c r="C234" s="83" t="s">
        <v>89</v>
      </c>
      <c r="D234" s="84" t="n">
        <v>5</v>
      </c>
      <c r="E234" s="89"/>
      <c r="F234" s="84" t="n">
        <v>15</v>
      </c>
      <c r="G234" s="90"/>
      <c r="M234" s="94"/>
      <c r="N234" s="94"/>
    </row>
    <row r="235" customFormat="false" ht="12.75" hidden="false" customHeight="false" outlineLevel="0" collapsed="false">
      <c r="B235" s="82" t="s">
        <v>93</v>
      </c>
      <c r="C235" s="83" t="s">
        <v>89</v>
      </c>
      <c r="D235" s="84" t="n">
        <v>28</v>
      </c>
      <c r="E235" s="89"/>
      <c r="F235" s="84" t="n">
        <v>36</v>
      </c>
      <c r="G235" s="82"/>
      <c r="M235" s="94"/>
      <c r="N235" s="94"/>
    </row>
    <row r="236" customFormat="false" ht="12.75" hidden="false" customHeight="false" outlineLevel="0" collapsed="false">
      <c r="B236" s="82" t="s">
        <v>94</v>
      </c>
      <c r="C236" s="83" t="s">
        <v>89</v>
      </c>
      <c r="D236" s="84" t="n">
        <v>12</v>
      </c>
      <c r="E236" s="89"/>
      <c r="F236" s="84" t="n">
        <v>19</v>
      </c>
      <c r="G236" s="82"/>
      <c r="M236" s="94"/>
      <c r="N236" s="94"/>
    </row>
    <row r="237" customFormat="false" ht="12.75" hidden="false" customHeight="false" outlineLevel="0" collapsed="false">
      <c r="B237" s="82" t="s">
        <v>95</v>
      </c>
      <c r="C237" s="83" t="s">
        <v>89</v>
      </c>
      <c r="D237" s="84" t="n">
        <v>15</v>
      </c>
      <c r="E237" s="89"/>
      <c r="F237" s="84" t="n">
        <v>10</v>
      </c>
      <c r="G237" s="82"/>
      <c r="M237" s="94"/>
      <c r="N237" s="94"/>
    </row>
    <row r="238" customFormat="false" ht="12.75" hidden="false" customHeight="false" outlineLevel="0" collapsed="false">
      <c r="B238" s="82" t="s">
        <v>96</v>
      </c>
      <c r="C238" s="83" t="s">
        <v>89</v>
      </c>
      <c r="D238" s="84" t="n">
        <v>1</v>
      </c>
      <c r="E238" s="89"/>
      <c r="F238" s="84" t="n">
        <v>7</v>
      </c>
      <c r="G238" s="82"/>
      <c r="M238" s="94"/>
      <c r="N238" s="94"/>
    </row>
    <row r="239" customFormat="false" ht="12.75" hidden="false" customHeight="false" outlineLevel="0" collapsed="false">
      <c r="B239" s="82" t="s">
        <v>97</v>
      </c>
      <c r="C239" s="83" t="s">
        <v>89</v>
      </c>
      <c r="D239" s="84" t="n">
        <v>3</v>
      </c>
      <c r="E239" s="89"/>
      <c r="F239" s="84" t="n">
        <v>2</v>
      </c>
      <c r="G239" s="82"/>
      <c r="M239" s="94"/>
      <c r="N239" s="94"/>
    </row>
    <row r="240" customFormat="false" ht="13.5" hidden="false" customHeight="false" outlineLevel="0" collapsed="false">
      <c r="B240" s="91" t="s">
        <v>98</v>
      </c>
      <c r="C240" s="83" t="s">
        <v>89</v>
      </c>
      <c r="D240" s="92" t="n">
        <v>18</v>
      </c>
      <c r="E240" s="93"/>
      <c r="F240" s="92" t="n">
        <v>6</v>
      </c>
      <c r="G240" s="91"/>
      <c r="M240" s="94"/>
      <c r="N240" s="94"/>
    </row>
    <row r="241" customFormat="false" ht="12.75" hidden="false" customHeight="false" outlineLevel="0" collapsed="false">
      <c r="A241" s="94"/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</row>
    <row r="242" customFormat="false" ht="12.75" hidden="false" customHeight="false" outlineLevel="0" collapsed="false">
      <c r="A242" s="94"/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</row>
    <row r="243" customFormat="false" ht="12.75" hidden="false" customHeight="false" outlineLevel="0" collapsed="false">
      <c r="A243" s="94"/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</row>
    <row r="244" customFormat="false" ht="12.75" hidden="false" customHeight="false" outlineLevel="0" collapsed="false">
      <c r="A244" s="94"/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</row>
    <row r="245" customFormat="false" ht="18" hidden="false" customHeight="false" outlineLevel="0" collapsed="false">
      <c r="B245" s="1" t="s">
        <v>581</v>
      </c>
      <c r="M245" s="94"/>
      <c r="N245" s="94"/>
    </row>
    <row r="246" customFormat="false" ht="12.75" hidden="false" customHeight="false" outlineLevel="0" collapsed="false">
      <c r="B246" s="3" t="s">
        <v>23</v>
      </c>
      <c r="M246" s="94"/>
      <c r="N246" s="94"/>
    </row>
    <row r="247" customFormat="false" ht="12.75" hidden="false" customHeight="false" outlineLevel="0" collapsed="false">
      <c r="B247" s="2"/>
      <c r="M247" s="94"/>
      <c r="N247" s="94"/>
    </row>
    <row r="248" customFormat="false" ht="12.75" hidden="false" customHeight="false" outlineLevel="0" collapsed="false">
      <c r="B248" s="2" t="s">
        <v>582</v>
      </c>
      <c r="M248" s="94"/>
      <c r="N248" s="94"/>
    </row>
    <row r="249" customFormat="false" ht="12.75" hidden="false" customHeight="false" outlineLevel="0" collapsed="false">
      <c r="B249" s="2" t="s">
        <v>583</v>
      </c>
      <c r="M249" s="94"/>
      <c r="N249" s="94"/>
    </row>
    <row r="250" customFormat="false" ht="12.75" hidden="false" customHeight="false" outlineLevel="0" collapsed="false">
      <c r="B250" s="2" t="s">
        <v>584</v>
      </c>
      <c r="M250" s="94"/>
      <c r="N250" s="94"/>
    </row>
    <row r="251" customFormat="false" ht="12.75" hidden="false" customHeight="false" outlineLevel="0" collapsed="false">
      <c r="B251" s="2" t="s">
        <v>585</v>
      </c>
      <c r="M251" s="94"/>
      <c r="N251" s="94"/>
    </row>
    <row r="252" customFormat="false" ht="12.75" hidden="false" customHeight="false" outlineLevel="0" collapsed="false">
      <c r="B252" s="2" t="s">
        <v>586</v>
      </c>
      <c r="M252" s="94"/>
      <c r="N252" s="94"/>
    </row>
    <row r="253" customFormat="false" ht="12.75" hidden="false" customHeight="false" outlineLevel="0" collapsed="false">
      <c r="B253" s="2" t="s">
        <v>587</v>
      </c>
      <c r="M253" s="94"/>
      <c r="N253" s="94"/>
    </row>
    <row r="254" customFormat="false" ht="12.75" hidden="false" customHeight="false" outlineLevel="0" collapsed="false">
      <c r="B254" s="2" t="s">
        <v>588</v>
      </c>
      <c r="M254" s="94"/>
      <c r="N254" s="94"/>
    </row>
    <row r="255" customFormat="false" ht="12.75" hidden="false" customHeight="false" outlineLevel="0" collapsed="false">
      <c r="B255" s="2" t="s">
        <v>589</v>
      </c>
      <c r="M255" s="94"/>
      <c r="N255" s="94"/>
    </row>
    <row r="256" customFormat="false" ht="12.75" hidden="false" customHeight="false" outlineLevel="0" collapsed="false">
      <c r="B256" s="2" t="s">
        <v>590</v>
      </c>
      <c r="M256" s="94"/>
      <c r="N256" s="94"/>
    </row>
    <row r="257" customFormat="false" ht="12.75" hidden="false" customHeight="false" outlineLevel="0" collapsed="false">
      <c r="B257" s="2" t="s">
        <v>591</v>
      </c>
      <c r="M257" s="94"/>
      <c r="N257" s="94"/>
    </row>
    <row r="258" customFormat="false" ht="12.75" hidden="false" customHeight="false" outlineLevel="0" collapsed="false">
      <c r="B258" s="2" t="s">
        <v>592</v>
      </c>
      <c r="M258" s="94"/>
      <c r="N258" s="94"/>
    </row>
    <row r="259" customFormat="false" ht="12.75" hidden="false" customHeight="false" outlineLevel="0" collapsed="false">
      <c r="B259" s="2" t="s">
        <v>593</v>
      </c>
      <c r="M259" s="94"/>
      <c r="N259" s="94"/>
    </row>
    <row r="260" customFormat="false" ht="12.75" hidden="false" customHeight="false" outlineLevel="0" collapsed="false">
      <c r="B260" s="2" t="s">
        <v>594</v>
      </c>
      <c r="M260" s="94"/>
      <c r="N260" s="94"/>
    </row>
    <row r="261" customFormat="false" ht="12.75" hidden="false" customHeight="false" outlineLevel="0" collapsed="false">
      <c r="B261" s="2" t="s">
        <v>595</v>
      </c>
      <c r="M261" s="94"/>
      <c r="N261" s="94"/>
    </row>
    <row r="262" customFormat="false" ht="12.75" hidden="false" customHeight="false" outlineLevel="0" collapsed="false">
      <c r="B262" s="2" t="s">
        <v>596</v>
      </c>
      <c r="M262" s="94"/>
      <c r="N262" s="94"/>
    </row>
    <row r="263" customFormat="false" ht="12.75" hidden="false" customHeight="false" outlineLevel="0" collapsed="false">
      <c r="B263" s="2" t="s">
        <v>597</v>
      </c>
      <c r="M263" s="94"/>
      <c r="N263" s="94"/>
    </row>
    <row r="264" customFormat="false" ht="12.75" hidden="false" customHeight="false" outlineLevel="0" collapsed="false">
      <c r="B264" s="2" t="s">
        <v>598</v>
      </c>
      <c r="M264" s="94"/>
      <c r="N264" s="94"/>
    </row>
    <row r="265" customFormat="false" ht="12.75" hidden="false" customHeight="false" outlineLevel="0" collapsed="false">
      <c r="B265" s="2" t="s">
        <v>599</v>
      </c>
      <c r="M265" s="94"/>
      <c r="N265" s="94"/>
    </row>
    <row r="266" customFormat="false" ht="12.75" hidden="false" customHeight="false" outlineLevel="0" collapsed="false">
      <c r="B266" s="2" t="s">
        <v>600</v>
      </c>
      <c r="M266" s="94"/>
      <c r="N266" s="94"/>
    </row>
    <row r="267" customFormat="false" ht="12.75" hidden="false" customHeight="false" outlineLevel="0" collapsed="false">
      <c r="B267" s="2" t="s">
        <v>601</v>
      </c>
      <c r="M267" s="94"/>
      <c r="N267" s="94"/>
    </row>
    <row r="268" customFormat="false" ht="12.75" hidden="false" customHeight="false" outlineLevel="0" collapsed="false">
      <c r="B268" s="2" t="s">
        <v>602</v>
      </c>
      <c r="M268" s="94"/>
      <c r="N268" s="94"/>
    </row>
    <row r="269" customFormat="false" ht="12.75" hidden="false" customHeight="false" outlineLevel="0" collapsed="false">
      <c r="M269" s="94"/>
      <c r="N269" s="94"/>
    </row>
    <row r="270" customFormat="false" ht="13.5" hidden="false" customHeight="false" outlineLevel="0" collapsed="false">
      <c r="M270" s="94"/>
      <c r="N270" s="94"/>
    </row>
    <row r="271" customFormat="false" ht="13.5" hidden="false" customHeight="false" outlineLevel="0" collapsed="false">
      <c r="C271" s="53" t="n">
        <v>1</v>
      </c>
      <c r="D271" s="54" t="n">
        <v>2</v>
      </c>
      <c r="E271" s="54" t="n">
        <v>3</v>
      </c>
      <c r="F271" s="55" t="n">
        <v>4</v>
      </c>
      <c r="G271" s="56" t="s">
        <v>47</v>
      </c>
      <c r="M271" s="94"/>
      <c r="N271" s="94"/>
    </row>
    <row r="272" customFormat="false" ht="12.75" hidden="false" customHeight="false" outlineLevel="0" collapsed="false">
      <c r="B272" s="132" t="s">
        <v>471</v>
      </c>
      <c r="C272" s="58" t="n">
        <v>32</v>
      </c>
      <c r="D272" s="58" t="n">
        <v>14</v>
      </c>
      <c r="E272" s="58" t="n">
        <v>13</v>
      </c>
      <c r="F272" s="59" t="n">
        <v>22</v>
      </c>
      <c r="G272" s="60" t="n">
        <f aca="false">SUM(C272:F272)</f>
        <v>81</v>
      </c>
      <c r="M272" s="94"/>
      <c r="N272" s="94"/>
    </row>
    <row r="273" customFormat="false" ht="13.5" hidden="false" customHeight="false" outlineLevel="0" collapsed="false">
      <c r="B273" s="132" t="s">
        <v>472</v>
      </c>
      <c r="C273" s="61" t="n">
        <v>25</v>
      </c>
      <c r="D273" s="61" t="n">
        <v>22</v>
      </c>
      <c r="E273" s="61" t="n">
        <v>27</v>
      </c>
      <c r="F273" s="62" t="n">
        <v>20</v>
      </c>
      <c r="G273" s="63" t="n">
        <f aca="false">SUM(C273:F273)</f>
        <v>94</v>
      </c>
      <c r="M273" s="94"/>
      <c r="N273" s="94"/>
    </row>
    <row r="274" customFormat="false" ht="12.75" hidden="false" customHeight="false" outlineLevel="0" collapsed="false">
      <c r="M274" s="94"/>
      <c r="N274" s="94"/>
    </row>
    <row r="275" customFormat="false" ht="12.75" hidden="false" customHeight="false" outlineLevel="0" collapsed="false">
      <c r="B275" s="97" t="n">
        <v>1952</v>
      </c>
      <c r="C275" s="65" t="s">
        <v>51</v>
      </c>
      <c r="D275" s="65" t="s">
        <v>52</v>
      </c>
      <c r="E275" s="65" t="s">
        <v>53</v>
      </c>
      <c r="F275" s="65" t="s">
        <v>54</v>
      </c>
      <c r="G275" s="65" t="s">
        <v>55</v>
      </c>
      <c r="H275" s="65" t="s">
        <v>56</v>
      </c>
      <c r="I275" s="65" t="s">
        <v>57</v>
      </c>
      <c r="J275" s="65" t="s">
        <v>58</v>
      </c>
      <c r="K275" s="65" t="s">
        <v>59</v>
      </c>
      <c r="L275" s="65" t="s">
        <v>60</v>
      </c>
      <c r="M275" s="94"/>
      <c r="N275" s="94"/>
    </row>
    <row r="276" customFormat="false" ht="12.75" hidden="false" customHeight="false" outlineLevel="0" collapsed="false">
      <c r="B276" s="66" t="s">
        <v>603</v>
      </c>
      <c r="C276" s="67" t="n">
        <v>4</v>
      </c>
      <c r="D276" s="68" t="n">
        <v>11</v>
      </c>
      <c r="E276" s="68" t="n">
        <v>3</v>
      </c>
      <c r="F276" s="68" t="n">
        <v>7</v>
      </c>
      <c r="G276" s="68" t="n">
        <v>5</v>
      </c>
      <c r="H276" s="68" t="n">
        <v>6</v>
      </c>
      <c r="I276" s="68" t="n">
        <v>1</v>
      </c>
      <c r="J276" s="68" t="n">
        <v>1</v>
      </c>
      <c r="K276" s="68" t="n">
        <v>7</v>
      </c>
      <c r="L276" s="67" t="n">
        <f aca="false">SUM((C276-E276)*2)+(E276*3)+G276</f>
        <v>16</v>
      </c>
      <c r="M276" s="94"/>
      <c r="N276" s="94"/>
    </row>
    <row r="277" customFormat="false" ht="12.75" hidden="false" customHeight="false" outlineLevel="0" collapsed="false">
      <c r="B277" s="69" t="s">
        <v>604</v>
      </c>
      <c r="C277" s="67" t="n">
        <v>3</v>
      </c>
      <c r="D277" s="68" t="n">
        <v>8</v>
      </c>
      <c r="E277" s="68" t="n">
        <v>1</v>
      </c>
      <c r="F277" s="68" t="n">
        <v>4</v>
      </c>
      <c r="G277" s="68" t="n">
        <v>0</v>
      </c>
      <c r="H277" s="68" t="n">
        <v>0</v>
      </c>
      <c r="I277" s="68" t="n">
        <v>5</v>
      </c>
      <c r="J277" s="68" t="n">
        <v>1</v>
      </c>
      <c r="K277" s="68" t="n">
        <v>2</v>
      </c>
      <c r="L277" s="67" t="n">
        <f aca="false">SUM((C277-E277)*2)+(E277*3)+G277</f>
        <v>7</v>
      </c>
      <c r="M277" s="94"/>
      <c r="N277" s="94"/>
    </row>
    <row r="278" customFormat="false" ht="12.75" hidden="false" customHeight="false" outlineLevel="0" collapsed="false">
      <c r="B278" s="69" t="s">
        <v>605</v>
      </c>
      <c r="C278" s="67" t="n">
        <v>5</v>
      </c>
      <c r="D278" s="68" t="n">
        <v>12</v>
      </c>
      <c r="E278" s="68" t="n">
        <v>0</v>
      </c>
      <c r="F278" s="68" t="n">
        <v>0</v>
      </c>
      <c r="G278" s="68" t="n">
        <v>0</v>
      </c>
      <c r="H278" s="68" t="n">
        <v>0</v>
      </c>
      <c r="I278" s="68" t="n">
        <v>4</v>
      </c>
      <c r="J278" s="68" t="n">
        <v>10</v>
      </c>
      <c r="K278" s="68" t="n">
        <v>2</v>
      </c>
      <c r="L278" s="67" t="n">
        <f aca="false">SUM((C278-E278)*2)+(E278*3)+G278</f>
        <v>10</v>
      </c>
      <c r="M278" s="94"/>
      <c r="N278" s="94"/>
    </row>
    <row r="279" customFormat="false" ht="12.75" hidden="false" customHeight="false" outlineLevel="0" collapsed="false">
      <c r="B279" s="69" t="s">
        <v>606</v>
      </c>
      <c r="C279" s="67" t="n">
        <v>5</v>
      </c>
      <c r="D279" s="68" t="n">
        <v>12</v>
      </c>
      <c r="E279" s="68" t="n">
        <v>1</v>
      </c>
      <c r="F279" s="68" t="n">
        <v>4</v>
      </c>
      <c r="G279" s="68" t="n">
        <v>2</v>
      </c>
      <c r="H279" s="68" t="n">
        <v>5</v>
      </c>
      <c r="I279" s="68" t="n">
        <v>2</v>
      </c>
      <c r="J279" s="68" t="n">
        <v>7</v>
      </c>
      <c r="K279" s="68" t="n">
        <v>1</v>
      </c>
      <c r="L279" s="67" t="n">
        <f aca="false">SUM((C279-E279)*2)+(E279*3)+G279</f>
        <v>13</v>
      </c>
      <c r="M279" s="94"/>
      <c r="N279" s="94"/>
    </row>
    <row r="280" customFormat="false" ht="12.75" hidden="false" customHeight="false" outlineLevel="0" collapsed="false">
      <c r="B280" s="69" t="s">
        <v>607</v>
      </c>
      <c r="C280" s="67" t="n">
        <v>10</v>
      </c>
      <c r="D280" s="68" t="n">
        <v>13</v>
      </c>
      <c r="E280" s="68" t="n">
        <v>2</v>
      </c>
      <c r="F280" s="68" t="n">
        <v>2</v>
      </c>
      <c r="G280" s="68" t="n">
        <v>3</v>
      </c>
      <c r="H280" s="68" t="n">
        <v>6</v>
      </c>
      <c r="I280" s="68" t="n">
        <v>5</v>
      </c>
      <c r="J280" s="68" t="n">
        <v>10</v>
      </c>
      <c r="K280" s="68" t="n">
        <v>3</v>
      </c>
      <c r="L280" s="67" t="n">
        <f aca="false">SUM((C280-E280)*2)+(E280*3)+G280</f>
        <v>25</v>
      </c>
      <c r="M280" s="94"/>
      <c r="N280" s="94"/>
    </row>
    <row r="281" customFormat="false" ht="12.75" hidden="false" customHeight="false" outlineLevel="0" collapsed="false">
      <c r="B281" s="69" t="s">
        <v>608</v>
      </c>
      <c r="C281" s="67" t="n">
        <v>1</v>
      </c>
      <c r="D281" s="68" t="n">
        <v>4</v>
      </c>
      <c r="E281" s="68" t="n">
        <v>0</v>
      </c>
      <c r="F281" s="68" t="n">
        <v>0</v>
      </c>
      <c r="G281" s="68" t="n">
        <v>0</v>
      </c>
      <c r="H281" s="68" t="n">
        <v>0</v>
      </c>
      <c r="I281" s="68" t="n">
        <v>0</v>
      </c>
      <c r="J281" s="68" t="n">
        <v>1</v>
      </c>
      <c r="K281" s="68" t="n">
        <v>1</v>
      </c>
      <c r="L281" s="67" t="n">
        <f aca="false">SUM((C281-E281)*2)+(E281*3)+G281</f>
        <v>2</v>
      </c>
      <c r="M281" s="94"/>
      <c r="N281" s="94"/>
    </row>
    <row r="282" customFormat="false" ht="12.75" hidden="false" customHeight="false" outlineLevel="0" collapsed="false">
      <c r="B282" s="69" t="s">
        <v>609</v>
      </c>
      <c r="C282" s="67" t="n">
        <v>0</v>
      </c>
      <c r="D282" s="68" t="n">
        <v>0</v>
      </c>
      <c r="E282" s="68" t="n">
        <v>0</v>
      </c>
      <c r="F282" s="68" t="n">
        <v>0</v>
      </c>
      <c r="G282" s="68" t="n">
        <v>0</v>
      </c>
      <c r="H282" s="68" t="n">
        <v>0</v>
      </c>
      <c r="I282" s="68" t="n">
        <v>0</v>
      </c>
      <c r="J282" s="68" t="n">
        <v>0</v>
      </c>
      <c r="K282" s="68" t="n">
        <v>0</v>
      </c>
      <c r="L282" s="67" t="n">
        <f aca="false">SUM((C282-E282)*2)+(E282*3)+G282</f>
        <v>0</v>
      </c>
      <c r="M282" s="94"/>
      <c r="N282" s="94"/>
    </row>
    <row r="283" customFormat="false" ht="12.75" hidden="false" customHeight="false" outlineLevel="0" collapsed="false">
      <c r="B283" s="69" t="s">
        <v>610</v>
      </c>
      <c r="C283" s="67" t="n">
        <v>3</v>
      </c>
      <c r="D283" s="68" t="n">
        <v>4</v>
      </c>
      <c r="E283" s="68" t="n">
        <v>1</v>
      </c>
      <c r="F283" s="68" t="n">
        <v>1</v>
      </c>
      <c r="G283" s="68" t="n">
        <v>1</v>
      </c>
      <c r="H283" s="68" t="n">
        <v>6</v>
      </c>
      <c r="I283" s="68" t="n">
        <v>4</v>
      </c>
      <c r="J283" s="68" t="n">
        <v>6</v>
      </c>
      <c r="K283" s="68" t="n">
        <v>0</v>
      </c>
      <c r="L283" s="67" t="n">
        <f aca="false">SUM((C283-E283)*2)+(E283*3)+G283</f>
        <v>8</v>
      </c>
      <c r="M283" s="94"/>
      <c r="N283" s="94"/>
    </row>
    <row r="284" customFormat="false" ht="12.75" hidden="false" customHeight="false" outlineLevel="0" collapsed="false">
      <c r="B284" s="69" t="s">
        <v>611</v>
      </c>
      <c r="C284" s="67" t="n">
        <v>0</v>
      </c>
      <c r="D284" s="68" t="n">
        <v>1</v>
      </c>
      <c r="E284" s="68" t="n">
        <v>0</v>
      </c>
      <c r="F284" s="68" t="n">
        <v>0</v>
      </c>
      <c r="G284" s="68" t="n">
        <v>0</v>
      </c>
      <c r="H284" s="68" t="n">
        <v>0</v>
      </c>
      <c r="I284" s="68" t="n">
        <v>0</v>
      </c>
      <c r="J284" s="68" t="n">
        <v>1</v>
      </c>
      <c r="K284" s="68" t="n">
        <v>0</v>
      </c>
      <c r="L284" s="67" t="n">
        <f aca="false">SUM((C284-E284)*2)+(E284*3)+G284</f>
        <v>0</v>
      </c>
      <c r="M284" s="94"/>
      <c r="N284" s="94"/>
    </row>
    <row r="285" customFormat="false" ht="12.75" hidden="false" customHeight="false" outlineLevel="0" collapsed="false">
      <c r="B285" s="69" t="s">
        <v>612</v>
      </c>
      <c r="C285" s="67" t="n">
        <v>0</v>
      </c>
      <c r="D285" s="68" t="n">
        <v>0</v>
      </c>
      <c r="E285" s="68" t="n">
        <v>0</v>
      </c>
      <c r="F285" s="68" t="n">
        <v>0</v>
      </c>
      <c r="G285" s="68" t="n">
        <v>0</v>
      </c>
      <c r="H285" s="68" t="n">
        <v>0</v>
      </c>
      <c r="I285" s="68" t="n">
        <v>0</v>
      </c>
      <c r="J285" s="68" t="n">
        <v>1</v>
      </c>
      <c r="K285" s="68" t="n">
        <v>0</v>
      </c>
      <c r="L285" s="67" t="n">
        <f aca="false">SUM((C285-E285)*2)+(E285*3)+G285</f>
        <v>0</v>
      </c>
      <c r="M285" s="94"/>
      <c r="N285" s="94"/>
    </row>
    <row r="286" customFormat="false" ht="12.75" hidden="false" customHeight="false" outlineLevel="0" collapsed="false">
      <c r="B286" s="69" t="s">
        <v>613</v>
      </c>
      <c r="C286" s="67" t="n">
        <v>0</v>
      </c>
      <c r="D286" s="68" t="n">
        <v>1</v>
      </c>
      <c r="E286" s="68" t="n">
        <v>0</v>
      </c>
      <c r="F286" s="68" t="n">
        <v>0</v>
      </c>
      <c r="G286" s="68" t="n">
        <v>0</v>
      </c>
      <c r="H286" s="68" t="n">
        <v>0</v>
      </c>
      <c r="I286" s="68" t="n">
        <v>1</v>
      </c>
      <c r="J286" s="68" t="n">
        <v>0</v>
      </c>
      <c r="K286" s="68" t="n">
        <v>0</v>
      </c>
      <c r="L286" s="67" t="n">
        <f aca="false">SUM((C286-E286)*2)+(E286*3)+G286</f>
        <v>0</v>
      </c>
      <c r="M286" s="94"/>
      <c r="N286" s="94"/>
    </row>
    <row r="287" customFormat="false" ht="12.75" hidden="false" customHeight="false" outlineLevel="0" collapsed="false">
      <c r="B287" s="70" t="s">
        <v>71</v>
      </c>
      <c r="C287" s="67"/>
      <c r="D287" s="71"/>
      <c r="E287" s="71"/>
      <c r="F287" s="71"/>
      <c r="G287" s="71"/>
      <c r="H287" s="68"/>
      <c r="I287" s="71"/>
      <c r="J287" s="68" t="n">
        <v>3</v>
      </c>
      <c r="K287" s="71"/>
      <c r="L287" s="67"/>
      <c r="M287" s="94"/>
      <c r="N287" s="94"/>
    </row>
    <row r="288" customFormat="false" ht="12.75" hidden="false" customHeight="false" outlineLevel="0" collapsed="false">
      <c r="B288" s="72" t="s">
        <v>72</v>
      </c>
      <c r="C288" s="73" t="n">
        <f aca="false">SUM(C276:C287)</f>
        <v>31</v>
      </c>
      <c r="D288" s="73" t="n">
        <f aca="false">SUM(D276:D287)</f>
        <v>66</v>
      </c>
      <c r="E288" s="73" t="n">
        <f aca="false">SUM(E276:E287)</f>
        <v>8</v>
      </c>
      <c r="F288" s="73" t="n">
        <f aca="false">SUM(F276:F287)</f>
        <v>18</v>
      </c>
      <c r="G288" s="73" t="n">
        <f aca="false">SUM(G276:G287)</f>
        <v>11</v>
      </c>
      <c r="H288" s="73" t="n">
        <f aca="false">SUM(H276:H287)</f>
        <v>23</v>
      </c>
      <c r="I288" s="73" t="n">
        <f aca="false">SUM(I276:I287)</f>
        <v>22</v>
      </c>
      <c r="J288" s="73" t="n">
        <f aca="false">SUM(J276:J287)</f>
        <v>41</v>
      </c>
      <c r="K288" s="73" t="n">
        <f aca="false">SUM(K276:K287)</f>
        <v>16</v>
      </c>
      <c r="L288" s="73" t="n">
        <f aca="false">SUM(L276:L287)</f>
        <v>81</v>
      </c>
      <c r="M288" s="94"/>
      <c r="N288" s="94"/>
    </row>
    <row r="289" customFormat="false" ht="12.75" hidden="false" customHeight="false" outlineLevel="0" collapsed="false">
      <c r="C289" s="74"/>
      <c r="D289" s="74"/>
      <c r="E289" s="74"/>
      <c r="F289" s="74"/>
      <c r="G289" s="74"/>
      <c r="H289" s="74"/>
      <c r="I289" s="67"/>
      <c r="J289" s="67"/>
      <c r="K289" s="67"/>
      <c r="M289" s="94"/>
      <c r="N289" s="94"/>
    </row>
    <row r="290" customFormat="false" ht="12.75" hidden="false" customHeight="false" outlineLevel="0" collapsed="false">
      <c r="B290" s="97" t="n">
        <v>1976</v>
      </c>
      <c r="C290" s="65" t="s">
        <v>51</v>
      </c>
      <c r="D290" s="65" t="s">
        <v>52</v>
      </c>
      <c r="E290" s="65" t="s">
        <v>53</v>
      </c>
      <c r="F290" s="65" t="s">
        <v>54</v>
      </c>
      <c r="G290" s="65" t="s">
        <v>55</v>
      </c>
      <c r="H290" s="65" t="s">
        <v>56</v>
      </c>
      <c r="I290" s="65" t="s">
        <v>57</v>
      </c>
      <c r="J290" s="65" t="s">
        <v>58</v>
      </c>
      <c r="K290" s="65" t="s">
        <v>59</v>
      </c>
      <c r="L290" s="65" t="s">
        <v>60</v>
      </c>
      <c r="M290" s="94"/>
      <c r="N290" s="94"/>
    </row>
    <row r="291" customFormat="false" ht="12.75" hidden="false" customHeight="false" outlineLevel="0" collapsed="false">
      <c r="B291" s="66" t="s">
        <v>614</v>
      </c>
      <c r="C291" s="67" t="n">
        <v>7</v>
      </c>
      <c r="D291" s="68" t="n">
        <v>11</v>
      </c>
      <c r="E291" s="68" t="n">
        <v>2</v>
      </c>
      <c r="F291" s="68" t="n">
        <v>6</v>
      </c>
      <c r="G291" s="68" t="n">
        <v>0</v>
      </c>
      <c r="H291" s="68" t="n">
        <v>0</v>
      </c>
      <c r="I291" s="68" t="n">
        <v>2</v>
      </c>
      <c r="J291" s="68" t="n">
        <v>6</v>
      </c>
      <c r="K291" s="68" t="n">
        <v>7</v>
      </c>
      <c r="L291" s="67" t="n">
        <f aca="false">SUM((C291-E291)*2)+(E291*3)+G291</f>
        <v>16</v>
      </c>
      <c r="M291" s="94"/>
      <c r="N291" s="94"/>
    </row>
    <row r="292" customFormat="false" ht="12.75" hidden="false" customHeight="false" outlineLevel="0" collapsed="false">
      <c r="B292" s="69" t="s">
        <v>615</v>
      </c>
      <c r="C292" s="67" t="n">
        <v>3</v>
      </c>
      <c r="D292" s="68" t="n">
        <v>3</v>
      </c>
      <c r="E292" s="68" t="n">
        <v>1</v>
      </c>
      <c r="F292" s="68" t="n">
        <v>1</v>
      </c>
      <c r="G292" s="68" t="n">
        <v>1</v>
      </c>
      <c r="H292" s="68" t="n">
        <v>1</v>
      </c>
      <c r="I292" s="68" t="n">
        <v>5</v>
      </c>
      <c r="J292" s="68" t="n">
        <v>0</v>
      </c>
      <c r="K292" s="68" t="n">
        <v>8</v>
      </c>
      <c r="L292" s="67" t="n">
        <f aca="false">SUM((C292-E292)*2)+(E292*3)+G292</f>
        <v>8</v>
      </c>
      <c r="M292" s="94"/>
      <c r="N292" s="94"/>
    </row>
    <row r="293" customFormat="false" ht="12.75" hidden="false" customHeight="false" outlineLevel="0" collapsed="false">
      <c r="B293" s="69" t="s">
        <v>616</v>
      </c>
      <c r="C293" s="67" t="n">
        <v>15</v>
      </c>
      <c r="D293" s="68" t="n">
        <v>24</v>
      </c>
      <c r="E293" s="68" t="n">
        <v>0</v>
      </c>
      <c r="F293" s="68" t="n">
        <v>1</v>
      </c>
      <c r="G293" s="68" t="n">
        <v>7</v>
      </c>
      <c r="H293" s="68" t="n">
        <v>11</v>
      </c>
      <c r="I293" s="68" t="n">
        <v>3</v>
      </c>
      <c r="J293" s="68" t="n">
        <v>12</v>
      </c>
      <c r="K293" s="68" t="n">
        <v>5</v>
      </c>
      <c r="L293" s="67" t="n">
        <f aca="false">SUM((C293-E293)*2)+(E293*3)+G293</f>
        <v>37</v>
      </c>
      <c r="M293" s="94"/>
      <c r="N293" s="94"/>
    </row>
    <row r="294" customFormat="false" ht="12.75" hidden="false" customHeight="false" outlineLevel="0" collapsed="false">
      <c r="B294" s="69" t="s">
        <v>617</v>
      </c>
      <c r="C294" s="67" t="n">
        <v>3</v>
      </c>
      <c r="D294" s="68" t="n">
        <v>5</v>
      </c>
      <c r="E294" s="68" t="n">
        <v>0</v>
      </c>
      <c r="F294" s="68" t="n">
        <v>0</v>
      </c>
      <c r="G294" s="68" t="n">
        <v>2</v>
      </c>
      <c r="H294" s="68" t="n">
        <v>6</v>
      </c>
      <c r="I294" s="68" t="n">
        <v>3</v>
      </c>
      <c r="J294" s="68" t="n">
        <v>4</v>
      </c>
      <c r="K294" s="68" t="n">
        <v>2</v>
      </c>
      <c r="L294" s="67" t="n">
        <f aca="false">SUM((C294-E294)*2)+(E294*3)+G294</f>
        <v>8</v>
      </c>
      <c r="M294" s="94"/>
      <c r="N294" s="94"/>
    </row>
    <row r="295" customFormat="false" ht="12.75" hidden="false" customHeight="false" outlineLevel="0" collapsed="false">
      <c r="B295" s="69" t="s">
        <v>618</v>
      </c>
      <c r="C295" s="67" t="n">
        <v>6</v>
      </c>
      <c r="D295" s="68" t="n">
        <v>10</v>
      </c>
      <c r="E295" s="68" t="n">
        <v>1</v>
      </c>
      <c r="F295" s="68" t="n">
        <v>1</v>
      </c>
      <c r="G295" s="68" t="n">
        <v>4</v>
      </c>
      <c r="H295" s="68" t="n">
        <v>7</v>
      </c>
      <c r="I295" s="68" t="n">
        <v>3</v>
      </c>
      <c r="J295" s="68" t="n">
        <v>7</v>
      </c>
      <c r="K295" s="68" t="n">
        <v>1</v>
      </c>
      <c r="L295" s="67" t="n">
        <f aca="false">SUM((C295-E295)*2)+(E295*3)+G295</f>
        <v>17</v>
      </c>
      <c r="M295" s="94"/>
      <c r="N295" s="94"/>
    </row>
    <row r="296" customFormat="false" ht="12.75" hidden="false" customHeight="false" outlineLevel="0" collapsed="false">
      <c r="B296" s="69" t="s">
        <v>619</v>
      </c>
      <c r="C296" s="67" t="n">
        <v>2</v>
      </c>
      <c r="D296" s="68" t="n">
        <v>4</v>
      </c>
      <c r="E296" s="68" t="n">
        <v>0</v>
      </c>
      <c r="F296" s="68" t="n">
        <v>0</v>
      </c>
      <c r="G296" s="68" t="n">
        <v>0</v>
      </c>
      <c r="H296" s="68" t="n">
        <v>0</v>
      </c>
      <c r="I296" s="68" t="n">
        <v>1</v>
      </c>
      <c r="J296" s="68" t="n">
        <v>2</v>
      </c>
      <c r="K296" s="68" t="n">
        <v>2</v>
      </c>
      <c r="L296" s="67" t="n">
        <f aca="false">SUM((C296-E296)*2)+(E296*3)+G296</f>
        <v>4</v>
      </c>
      <c r="M296" s="94"/>
      <c r="N296" s="94"/>
    </row>
    <row r="297" customFormat="false" ht="12.75" hidden="false" customHeight="false" outlineLevel="0" collapsed="false">
      <c r="B297" s="69" t="s">
        <v>620</v>
      </c>
      <c r="C297" s="67" t="n">
        <v>1</v>
      </c>
      <c r="D297" s="68" t="n">
        <v>2</v>
      </c>
      <c r="E297" s="68" t="n">
        <v>0</v>
      </c>
      <c r="F297" s="68" t="n">
        <v>0</v>
      </c>
      <c r="G297" s="68" t="n">
        <v>0</v>
      </c>
      <c r="H297" s="68" t="n">
        <v>0</v>
      </c>
      <c r="I297" s="68" t="n">
        <v>0</v>
      </c>
      <c r="J297" s="68" t="n">
        <v>0</v>
      </c>
      <c r="K297" s="68" t="n">
        <v>1</v>
      </c>
      <c r="L297" s="67" t="n">
        <f aca="false">SUM((C297-E297)*2)+(E297*3)+G297</f>
        <v>2</v>
      </c>
      <c r="M297" s="94"/>
      <c r="N297" s="94"/>
    </row>
    <row r="298" customFormat="false" ht="12.75" hidden="false" customHeight="false" outlineLevel="0" collapsed="false">
      <c r="B298" s="69" t="s">
        <v>621</v>
      </c>
      <c r="C298" s="67" t="n">
        <v>1</v>
      </c>
      <c r="D298" s="68" t="n">
        <v>1</v>
      </c>
      <c r="E298" s="68" t="n">
        <v>0</v>
      </c>
      <c r="F298" s="68" t="n">
        <v>0</v>
      </c>
      <c r="G298" s="68" t="n">
        <v>0</v>
      </c>
      <c r="H298" s="68" t="n">
        <v>0</v>
      </c>
      <c r="I298" s="68" t="n">
        <v>1</v>
      </c>
      <c r="J298" s="68" t="n">
        <v>1</v>
      </c>
      <c r="K298" s="68" t="n">
        <v>0</v>
      </c>
      <c r="L298" s="67" t="n">
        <f aca="false">SUM((C298-E298)*2)+(E298*3)+G298</f>
        <v>2</v>
      </c>
      <c r="M298" s="94"/>
      <c r="N298" s="94"/>
    </row>
    <row r="299" customFormat="false" ht="12.75" hidden="false" customHeight="false" outlineLevel="0" collapsed="false">
      <c r="B299" s="69" t="s">
        <v>622</v>
      </c>
      <c r="C299" s="67" t="n">
        <v>0</v>
      </c>
      <c r="D299" s="68" t="n">
        <v>0</v>
      </c>
      <c r="E299" s="68" t="n">
        <v>0</v>
      </c>
      <c r="F299" s="68" t="n">
        <v>0</v>
      </c>
      <c r="G299" s="68" t="n">
        <v>0</v>
      </c>
      <c r="H299" s="68" t="n">
        <v>0</v>
      </c>
      <c r="I299" s="68" t="n">
        <v>0</v>
      </c>
      <c r="J299" s="68" t="n">
        <v>0</v>
      </c>
      <c r="K299" s="68" t="n">
        <v>0</v>
      </c>
      <c r="L299" s="67" t="n">
        <f aca="false">SUM((C299-E299)*2)+(E299*3)+G299</f>
        <v>0</v>
      </c>
      <c r="M299" s="94"/>
      <c r="N299" s="94"/>
    </row>
    <row r="300" customFormat="false" ht="12.75" hidden="false" customHeight="false" outlineLevel="0" collapsed="false">
      <c r="B300" s="70" t="s">
        <v>71</v>
      </c>
      <c r="J300" s="67" t="n">
        <v>8</v>
      </c>
      <c r="L300" s="67"/>
      <c r="M300" s="94"/>
      <c r="N300" s="94"/>
    </row>
    <row r="301" customFormat="false" ht="12.75" hidden="false" customHeight="false" outlineLevel="0" collapsed="false">
      <c r="B301" s="75" t="s">
        <v>72</v>
      </c>
      <c r="C301" s="73" t="n">
        <f aca="false">SUM(C291:C300)</f>
        <v>38</v>
      </c>
      <c r="D301" s="73" t="n">
        <f aca="false">SUM(D291:D300)</f>
        <v>60</v>
      </c>
      <c r="E301" s="73" t="n">
        <f aca="false">SUM(E291:E300)</f>
        <v>4</v>
      </c>
      <c r="F301" s="73" t="n">
        <f aca="false">SUM(F291:F300)</f>
        <v>9</v>
      </c>
      <c r="G301" s="73" t="n">
        <f aca="false">SUM(G291:G300)</f>
        <v>14</v>
      </c>
      <c r="H301" s="73" t="n">
        <f aca="false">SUM(H291:H300)</f>
        <v>25</v>
      </c>
      <c r="I301" s="73" t="n">
        <f aca="false">SUM(I291:I300)</f>
        <v>18</v>
      </c>
      <c r="J301" s="73" t="n">
        <f aca="false">SUM(J291:J300)</f>
        <v>40</v>
      </c>
      <c r="K301" s="73" t="n">
        <f aca="false">SUM(K291:K300)</f>
        <v>26</v>
      </c>
      <c r="L301" s="73" t="n">
        <f aca="false">SUM(L291:L300)</f>
        <v>94</v>
      </c>
      <c r="M301" s="94"/>
      <c r="N301" s="94"/>
    </row>
    <row r="302" customFormat="false" ht="12.75" hidden="false" customHeight="false" outlineLevel="0" collapsed="false">
      <c r="M302" s="94"/>
      <c r="N302" s="94"/>
    </row>
    <row r="303" customFormat="false" ht="12.75" hidden="false" customHeight="false" outlineLevel="0" collapsed="false">
      <c r="M303" s="94"/>
      <c r="N303" s="94"/>
    </row>
    <row r="304" customFormat="false" ht="12.75" hidden="false" customHeight="false" outlineLevel="0" collapsed="false">
      <c r="B304" s="76" t="s">
        <v>82</v>
      </c>
      <c r="C304" s="2" t="s">
        <v>130</v>
      </c>
      <c r="M304" s="94"/>
      <c r="N304" s="94"/>
    </row>
    <row r="305" customFormat="false" ht="12.75" hidden="false" customHeight="false" outlineLevel="0" collapsed="false">
      <c r="B305" s="76"/>
      <c r="M305" s="94"/>
      <c r="N305" s="94"/>
    </row>
    <row r="306" customFormat="false" ht="12.75" hidden="false" customHeight="false" outlineLevel="0" collapsed="false">
      <c r="B306" s="76" t="s">
        <v>85</v>
      </c>
      <c r="C306" s="2" t="s">
        <v>623</v>
      </c>
      <c r="M306" s="94"/>
      <c r="N306" s="94"/>
    </row>
    <row r="307" customFormat="false" ht="12.75" hidden="false" customHeight="false" outlineLevel="0" collapsed="false">
      <c r="M307" s="94"/>
      <c r="N307" s="94"/>
    </row>
    <row r="308" customFormat="false" ht="13.5" hidden="false" customHeight="false" outlineLevel="0" collapsed="false">
      <c r="B308" s="77" t="s">
        <v>87</v>
      </c>
      <c r="D308" s="65" t="n">
        <v>1952</v>
      </c>
      <c r="E308" s="65"/>
      <c r="F308" s="65" t="n">
        <v>1976</v>
      </c>
      <c r="M308" s="94"/>
      <c r="N308" s="94"/>
    </row>
    <row r="309" customFormat="false" ht="13.5" hidden="false" customHeight="false" outlineLevel="0" collapsed="false">
      <c r="B309" s="78" t="s">
        <v>88</v>
      </c>
      <c r="C309" s="79" t="s">
        <v>89</v>
      </c>
      <c r="D309" s="80" t="n">
        <v>31</v>
      </c>
      <c r="E309" s="81" t="n">
        <f aca="false">SUM(D309/D310)</f>
        <v>0.46969696969697</v>
      </c>
      <c r="F309" s="80" t="n">
        <v>38</v>
      </c>
      <c r="G309" s="81" t="n">
        <f aca="false">SUM(F309/F310)</f>
        <v>0.633333333333333</v>
      </c>
      <c r="H309" s="74"/>
      <c r="M309" s="94"/>
      <c r="N309" s="94"/>
    </row>
    <row r="310" customFormat="false" ht="13.5" hidden="false" customHeight="false" outlineLevel="0" collapsed="false">
      <c r="B310" s="82" t="s">
        <v>90</v>
      </c>
      <c r="C310" s="83" t="s">
        <v>89</v>
      </c>
      <c r="D310" s="84" t="n">
        <v>66</v>
      </c>
      <c r="E310" s="85"/>
      <c r="F310" s="84" t="n">
        <v>60</v>
      </c>
      <c r="G310" s="86"/>
      <c r="H310" s="74"/>
      <c r="M310" s="94"/>
      <c r="N310" s="94"/>
    </row>
    <row r="311" customFormat="false" ht="13.5" hidden="false" customHeight="false" outlineLevel="0" collapsed="false">
      <c r="B311" s="82" t="s">
        <v>53</v>
      </c>
      <c r="C311" s="83" t="s">
        <v>89</v>
      </c>
      <c r="D311" s="87" t="n">
        <v>8</v>
      </c>
      <c r="E311" s="81" t="n">
        <f aca="false">SUM(D311/D312)</f>
        <v>0.444444444444444</v>
      </c>
      <c r="F311" s="88" t="n">
        <v>4</v>
      </c>
      <c r="G311" s="81" t="n">
        <f aca="false">SUM(F311/F312)</f>
        <v>0.444444444444444</v>
      </c>
      <c r="H311" s="74"/>
      <c r="M311" s="94"/>
      <c r="N311" s="94"/>
    </row>
    <row r="312" customFormat="false" ht="13.5" hidden="false" customHeight="false" outlineLevel="0" collapsed="false">
      <c r="B312" s="82" t="s">
        <v>91</v>
      </c>
      <c r="C312" s="83" t="s">
        <v>89</v>
      </c>
      <c r="D312" s="84" t="n">
        <v>18</v>
      </c>
      <c r="E312" s="85"/>
      <c r="F312" s="84" t="n">
        <v>9</v>
      </c>
      <c r="G312" s="86"/>
      <c r="H312" s="74"/>
      <c r="M312" s="94"/>
      <c r="N312" s="94"/>
    </row>
    <row r="313" customFormat="false" ht="13.5" hidden="false" customHeight="false" outlineLevel="0" collapsed="false">
      <c r="B313" s="82" t="s">
        <v>55</v>
      </c>
      <c r="C313" s="83" t="s">
        <v>89</v>
      </c>
      <c r="D313" s="84" t="n">
        <v>11</v>
      </c>
      <c r="E313" s="81" t="n">
        <f aca="false">SUM(D313/D314)</f>
        <v>0.478260869565217</v>
      </c>
      <c r="F313" s="84" t="n">
        <v>14</v>
      </c>
      <c r="G313" s="81" t="n">
        <f aca="false">SUM(F313/F314)</f>
        <v>0.56</v>
      </c>
      <c r="M313" s="94"/>
      <c r="N313" s="94"/>
    </row>
    <row r="314" customFormat="false" ht="12.75" hidden="false" customHeight="false" outlineLevel="0" collapsed="false">
      <c r="B314" s="82" t="s">
        <v>92</v>
      </c>
      <c r="C314" s="83" t="s">
        <v>89</v>
      </c>
      <c r="D314" s="84" t="n">
        <v>23</v>
      </c>
      <c r="E314" s="89"/>
      <c r="F314" s="84" t="n">
        <v>25</v>
      </c>
      <c r="G314" s="90"/>
      <c r="M314" s="94"/>
      <c r="N314" s="94"/>
    </row>
    <row r="315" customFormat="false" ht="12.75" hidden="false" customHeight="false" outlineLevel="0" collapsed="false">
      <c r="B315" s="82" t="s">
        <v>93</v>
      </c>
      <c r="C315" s="83" t="s">
        <v>89</v>
      </c>
      <c r="D315" s="84" t="n">
        <v>41</v>
      </c>
      <c r="E315" s="89"/>
      <c r="F315" s="84" t="n">
        <v>40</v>
      </c>
      <c r="G315" s="82"/>
      <c r="M315" s="94"/>
      <c r="N315" s="94"/>
    </row>
    <row r="316" customFormat="false" ht="12.75" hidden="false" customHeight="false" outlineLevel="0" collapsed="false">
      <c r="B316" s="82" t="s">
        <v>94</v>
      </c>
      <c r="C316" s="83" t="s">
        <v>89</v>
      </c>
      <c r="D316" s="84" t="n">
        <v>16</v>
      </c>
      <c r="E316" s="89"/>
      <c r="F316" s="84" t="n">
        <v>6</v>
      </c>
      <c r="G316" s="82"/>
      <c r="M316" s="94"/>
      <c r="N316" s="94"/>
    </row>
    <row r="317" customFormat="false" ht="12.75" hidden="false" customHeight="false" outlineLevel="0" collapsed="false">
      <c r="B317" s="82" t="s">
        <v>95</v>
      </c>
      <c r="C317" s="83" t="s">
        <v>89</v>
      </c>
      <c r="D317" s="84" t="n">
        <v>19</v>
      </c>
      <c r="E317" s="89"/>
      <c r="F317" s="84" t="n">
        <v>11</v>
      </c>
      <c r="G317" s="82"/>
      <c r="M317" s="94"/>
      <c r="N317" s="94"/>
    </row>
    <row r="318" customFormat="false" ht="12.75" hidden="false" customHeight="false" outlineLevel="0" collapsed="false">
      <c r="B318" s="82" t="s">
        <v>96</v>
      </c>
      <c r="C318" s="83" t="s">
        <v>89</v>
      </c>
      <c r="D318" s="84" t="n">
        <v>7</v>
      </c>
      <c r="E318" s="89"/>
      <c r="F318" s="84" t="n">
        <v>8</v>
      </c>
      <c r="G318" s="82"/>
      <c r="M318" s="94"/>
      <c r="N318" s="94"/>
    </row>
    <row r="319" customFormat="false" ht="12.75" hidden="false" customHeight="false" outlineLevel="0" collapsed="false">
      <c r="B319" s="82" t="s">
        <v>97</v>
      </c>
      <c r="C319" s="83" t="s">
        <v>89</v>
      </c>
      <c r="D319" s="84" t="n">
        <v>2</v>
      </c>
      <c r="E319" s="89"/>
      <c r="F319" s="84" t="n">
        <v>5</v>
      </c>
      <c r="G319" s="82"/>
      <c r="M319" s="94"/>
      <c r="N319" s="94"/>
    </row>
    <row r="320" customFormat="false" ht="13.5" hidden="false" customHeight="false" outlineLevel="0" collapsed="false">
      <c r="B320" s="91" t="s">
        <v>98</v>
      </c>
      <c r="C320" s="83" t="s">
        <v>89</v>
      </c>
      <c r="D320" s="92" t="n">
        <v>22</v>
      </c>
      <c r="E320" s="93"/>
      <c r="F320" s="92" t="n">
        <v>18</v>
      </c>
      <c r="G320" s="91"/>
      <c r="M320" s="94"/>
      <c r="N320" s="94"/>
    </row>
    <row r="321" customFormat="false" ht="12.75" hidden="false" customHeight="false" outlineLevel="0" collapsed="false">
      <c r="A321" s="94"/>
      <c r="B321" s="94"/>
      <c r="C321" s="96"/>
      <c r="D321" s="96"/>
      <c r="E321" s="96"/>
      <c r="F321" s="96"/>
      <c r="G321" s="96"/>
      <c r="H321" s="94"/>
      <c r="I321" s="94"/>
      <c r="J321" s="94"/>
      <c r="K321" s="94"/>
      <c r="L321" s="94"/>
      <c r="M321" s="94"/>
      <c r="N321" s="94"/>
    </row>
    <row r="322" customFormat="false" ht="12.75" hidden="false" customHeight="false" outlineLevel="0" collapsed="false">
      <c r="A322" s="94"/>
      <c r="B322" s="94"/>
      <c r="C322" s="96"/>
      <c r="D322" s="96"/>
      <c r="E322" s="96"/>
      <c r="F322" s="96"/>
      <c r="G322" s="96"/>
      <c r="H322" s="94"/>
      <c r="I322" s="94"/>
      <c r="J322" s="94"/>
      <c r="K322" s="94"/>
      <c r="L322" s="94"/>
      <c r="M322" s="94"/>
      <c r="N322" s="94"/>
    </row>
    <row r="323" customFormat="false" ht="12.75" hidden="false" customHeight="false" outlineLevel="0" collapsed="false">
      <c r="A323" s="94"/>
      <c r="B323" s="94"/>
      <c r="C323" s="96"/>
      <c r="D323" s="96"/>
      <c r="E323" s="96"/>
      <c r="F323" s="96"/>
      <c r="G323" s="96"/>
      <c r="H323" s="94"/>
      <c r="I323" s="94"/>
      <c r="J323" s="94"/>
      <c r="K323" s="94"/>
      <c r="L323" s="94"/>
      <c r="M323" s="94"/>
      <c r="N323" s="94"/>
    </row>
    <row r="324" customFormat="false" ht="12.75" hidden="false" customHeight="false" outlineLevel="0" collapsed="false">
      <c r="A324" s="94"/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</row>
    <row r="325" customFormat="false" ht="18" hidden="false" customHeight="false" outlineLevel="0" collapsed="false">
      <c r="B325" s="1" t="s">
        <v>624</v>
      </c>
      <c r="M325" s="94"/>
      <c r="N325" s="94"/>
    </row>
    <row r="326" customFormat="false" ht="12.75" hidden="false" customHeight="false" outlineLevel="0" collapsed="false">
      <c r="B326" s="3" t="s">
        <v>625</v>
      </c>
      <c r="M326" s="94"/>
      <c r="N326" s="94"/>
    </row>
    <row r="327" customFormat="false" ht="12.75" hidden="false" customHeight="false" outlineLevel="0" collapsed="false">
      <c r="B327" s="2"/>
      <c r="M327" s="94"/>
      <c r="N327" s="94"/>
    </row>
    <row r="328" customFormat="false" ht="12.75" hidden="false" customHeight="false" outlineLevel="0" collapsed="false">
      <c r="B328" s="2" t="s">
        <v>626</v>
      </c>
      <c r="M328" s="94"/>
      <c r="N328" s="94"/>
    </row>
    <row r="329" customFormat="false" ht="12.75" hidden="false" customHeight="false" outlineLevel="0" collapsed="false">
      <c r="B329" s="2" t="s">
        <v>627</v>
      </c>
      <c r="M329" s="94"/>
      <c r="N329" s="94"/>
    </row>
    <row r="330" customFormat="false" ht="12.75" hidden="false" customHeight="false" outlineLevel="0" collapsed="false">
      <c r="B330" s="2" t="s">
        <v>628</v>
      </c>
      <c r="M330" s="94"/>
      <c r="N330" s="94"/>
    </row>
    <row r="331" customFormat="false" ht="12.75" hidden="false" customHeight="false" outlineLevel="0" collapsed="false">
      <c r="B331" s="2" t="s">
        <v>629</v>
      </c>
      <c r="M331" s="94"/>
      <c r="N331" s="94"/>
    </row>
    <row r="332" customFormat="false" ht="12.75" hidden="false" customHeight="false" outlineLevel="0" collapsed="false">
      <c r="B332" s="2" t="s">
        <v>630</v>
      </c>
      <c r="M332" s="94"/>
      <c r="N332" s="94"/>
    </row>
    <row r="333" customFormat="false" ht="12.75" hidden="false" customHeight="false" outlineLevel="0" collapsed="false">
      <c r="B333" s="2" t="s">
        <v>631</v>
      </c>
      <c r="M333" s="94"/>
      <c r="N333" s="94"/>
    </row>
    <row r="334" customFormat="false" ht="12.75" hidden="false" customHeight="false" outlineLevel="0" collapsed="false">
      <c r="B334" s="2" t="s">
        <v>632</v>
      </c>
      <c r="M334" s="94"/>
      <c r="N334" s="94"/>
    </row>
    <row r="335" customFormat="false" ht="12.75" hidden="false" customHeight="false" outlineLevel="0" collapsed="false">
      <c r="B335" s="2" t="s">
        <v>633</v>
      </c>
      <c r="M335" s="94"/>
      <c r="N335" s="94"/>
    </row>
    <row r="336" customFormat="false" ht="12.75" hidden="false" customHeight="false" outlineLevel="0" collapsed="false">
      <c r="B336" s="2" t="s">
        <v>634</v>
      </c>
      <c r="M336" s="94"/>
      <c r="N336" s="94"/>
    </row>
    <row r="337" customFormat="false" ht="12.75" hidden="false" customHeight="false" outlineLevel="0" collapsed="false">
      <c r="B337" s="2" t="s">
        <v>635</v>
      </c>
      <c r="M337" s="94"/>
      <c r="N337" s="94"/>
    </row>
    <row r="338" customFormat="false" ht="12.75" hidden="false" customHeight="false" outlineLevel="0" collapsed="false">
      <c r="B338" s="2" t="s">
        <v>636</v>
      </c>
      <c r="M338" s="94"/>
      <c r="N338" s="94"/>
    </row>
    <row r="339" customFormat="false" ht="12.75" hidden="false" customHeight="false" outlineLevel="0" collapsed="false">
      <c r="B339" s="2" t="s">
        <v>637</v>
      </c>
      <c r="M339" s="94"/>
      <c r="N339" s="94"/>
    </row>
    <row r="340" customFormat="false" ht="12.75" hidden="false" customHeight="false" outlineLevel="0" collapsed="false">
      <c r="M340" s="94"/>
      <c r="N340" s="94"/>
    </row>
    <row r="341" customFormat="false" ht="13.5" hidden="false" customHeight="false" outlineLevel="0" collapsed="false">
      <c r="M341" s="94"/>
      <c r="N341" s="94"/>
    </row>
    <row r="342" customFormat="false" ht="13.5" hidden="false" customHeight="false" outlineLevel="0" collapsed="false">
      <c r="C342" s="53" t="n">
        <v>1</v>
      </c>
      <c r="D342" s="54" t="n">
        <v>2</v>
      </c>
      <c r="E342" s="54" t="n">
        <v>3</v>
      </c>
      <c r="F342" s="55" t="n">
        <v>4</v>
      </c>
      <c r="G342" s="56" t="s">
        <v>47</v>
      </c>
      <c r="M342" s="94"/>
      <c r="N342" s="94"/>
    </row>
    <row r="343" customFormat="false" ht="12.75" hidden="false" customHeight="false" outlineLevel="0" collapsed="false">
      <c r="B343" s="57" t="s">
        <v>638</v>
      </c>
      <c r="C343" s="58" t="n">
        <v>17</v>
      </c>
      <c r="D343" s="58" t="n">
        <v>9</v>
      </c>
      <c r="E343" s="58" t="n">
        <v>16</v>
      </c>
      <c r="F343" s="59" t="n">
        <v>24</v>
      </c>
      <c r="G343" s="60" t="n">
        <f aca="false">SUM(C343:F343)</f>
        <v>66</v>
      </c>
      <c r="M343" s="94"/>
      <c r="N343" s="94"/>
    </row>
    <row r="344" customFormat="false" ht="13.5" hidden="false" customHeight="false" outlineLevel="0" collapsed="false">
      <c r="B344" s="57" t="s">
        <v>484</v>
      </c>
      <c r="C344" s="61" t="n">
        <v>17</v>
      </c>
      <c r="D344" s="61" t="n">
        <v>13</v>
      </c>
      <c r="E344" s="61" t="n">
        <v>20</v>
      </c>
      <c r="F344" s="62" t="n">
        <v>22</v>
      </c>
      <c r="G344" s="63" t="n">
        <f aca="false">SUM(C344:F344)</f>
        <v>72</v>
      </c>
      <c r="M344" s="94"/>
      <c r="N344" s="94"/>
    </row>
    <row r="345" customFormat="false" ht="12.75" hidden="false" customHeight="false" outlineLevel="0" collapsed="false">
      <c r="M345" s="94"/>
      <c r="N345" s="94"/>
    </row>
    <row r="346" customFormat="false" ht="12.75" hidden="false" customHeight="false" outlineLevel="0" collapsed="false">
      <c r="B346" s="64" t="s">
        <v>639</v>
      </c>
      <c r="C346" s="65" t="s">
        <v>51</v>
      </c>
      <c r="D346" s="65" t="s">
        <v>52</v>
      </c>
      <c r="E346" s="65" t="s">
        <v>53</v>
      </c>
      <c r="F346" s="65" t="s">
        <v>54</v>
      </c>
      <c r="G346" s="65" t="s">
        <v>55</v>
      </c>
      <c r="H346" s="65" t="s">
        <v>56</v>
      </c>
      <c r="I346" s="65" t="s">
        <v>57</v>
      </c>
      <c r="J346" s="65" t="s">
        <v>58</v>
      </c>
      <c r="K346" s="65" t="s">
        <v>59</v>
      </c>
      <c r="L346" s="65" t="s">
        <v>60</v>
      </c>
      <c r="M346" s="94"/>
      <c r="N346" s="94"/>
    </row>
    <row r="347" customFormat="false" ht="12.75" hidden="false" customHeight="false" outlineLevel="0" collapsed="false">
      <c r="B347" s="98" t="s">
        <v>640</v>
      </c>
      <c r="C347" s="67" t="n">
        <v>4</v>
      </c>
      <c r="D347" s="68" t="n">
        <v>12</v>
      </c>
      <c r="E347" s="68" t="n">
        <v>2</v>
      </c>
      <c r="F347" s="68" t="n">
        <v>6</v>
      </c>
      <c r="G347" s="68" t="n">
        <v>2</v>
      </c>
      <c r="H347" s="68" t="n">
        <v>2</v>
      </c>
      <c r="I347" s="68" t="n">
        <v>4</v>
      </c>
      <c r="J347" s="68" t="n">
        <v>2</v>
      </c>
      <c r="K347" s="68" t="n">
        <v>4</v>
      </c>
      <c r="L347" s="67" t="n">
        <f aca="false">SUM((C347-E347)*2)+(E347*3)+G347</f>
        <v>12</v>
      </c>
      <c r="M347" s="94"/>
      <c r="N347" s="94"/>
    </row>
    <row r="348" customFormat="false" ht="12.75" hidden="false" customHeight="false" outlineLevel="0" collapsed="false">
      <c r="B348" s="70" t="s">
        <v>641</v>
      </c>
      <c r="C348" s="67" t="n">
        <v>2</v>
      </c>
      <c r="D348" s="68" t="n">
        <v>7</v>
      </c>
      <c r="E348" s="68" t="n">
        <v>0</v>
      </c>
      <c r="F348" s="68" t="n">
        <v>3</v>
      </c>
      <c r="G348" s="68" t="n">
        <v>1</v>
      </c>
      <c r="H348" s="68" t="n">
        <v>2</v>
      </c>
      <c r="I348" s="68" t="n">
        <v>4</v>
      </c>
      <c r="J348" s="68" t="n">
        <v>2</v>
      </c>
      <c r="K348" s="68" t="n">
        <v>4</v>
      </c>
      <c r="L348" s="67" t="n">
        <f aca="false">SUM((C348-E348)*2)+(E348*3)+G348</f>
        <v>5</v>
      </c>
      <c r="M348" s="94"/>
      <c r="N348" s="94"/>
    </row>
    <row r="349" customFormat="false" ht="12.75" hidden="false" customHeight="false" outlineLevel="0" collapsed="false">
      <c r="B349" s="70" t="s">
        <v>642</v>
      </c>
      <c r="C349" s="67" t="n">
        <v>17</v>
      </c>
      <c r="D349" s="68" t="n">
        <v>28</v>
      </c>
      <c r="E349" s="68" t="n">
        <v>1</v>
      </c>
      <c r="F349" s="68" t="n">
        <v>1</v>
      </c>
      <c r="G349" s="68" t="n">
        <v>5</v>
      </c>
      <c r="H349" s="68" t="n">
        <v>6</v>
      </c>
      <c r="I349" s="68" t="n">
        <v>3</v>
      </c>
      <c r="J349" s="68" t="n">
        <v>19</v>
      </c>
      <c r="K349" s="68" t="n">
        <v>0</v>
      </c>
      <c r="L349" s="67" t="n">
        <f aca="false">SUM((C349-E349)*2)+(E349*3)+G349</f>
        <v>40</v>
      </c>
      <c r="M349" s="94"/>
      <c r="N349" s="94"/>
    </row>
    <row r="350" customFormat="false" ht="12.75" hidden="false" customHeight="false" outlineLevel="0" collapsed="false">
      <c r="B350" s="70" t="s">
        <v>643</v>
      </c>
      <c r="C350" s="67" t="n">
        <v>2</v>
      </c>
      <c r="D350" s="68" t="n">
        <v>4</v>
      </c>
      <c r="E350" s="68" t="n">
        <v>0</v>
      </c>
      <c r="F350" s="68" t="n">
        <v>0</v>
      </c>
      <c r="G350" s="68" t="n">
        <v>0</v>
      </c>
      <c r="H350" s="68" t="n">
        <v>0</v>
      </c>
      <c r="I350" s="68" t="n">
        <v>5</v>
      </c>
      <c r="J350" s="68" t="n">
        <v>4</v>
      </c>
      <c r="K350" s="68" t="n">
        <v>0</v>
      </c>
      <c r="L350" s="67" t="n">
        <f aca="false">SUM((C350-E350)*2)+(E350*3)+G350</f>
        <v>4</v>
      </c>
      <c r="M350" s="94"/>
      <c r="N350" s="94"/>
    </row>
    <row r="351" customFormat="false" ht="12.75" hidden="false" customHeight="false" outlineLevel="0" collapsed="false">
      <c r="B351" s="70" t="s">
        <v>644</v>
      </c>
      <c r="C351" s="67" t="n">
        <v>1</v>
      </c>
      <c r="D351" s="68" t="n">
        <v>4</v>
      </c>
      <c r="E351" s="68" t="n">
        <v>0</v>
      </c>
      <c r="F351" s="68" t="n">
        <v>0</v>
      </c>
      <c r="G351" s="68" t="n">
        <v>1</v>
      </c>
      <c r="H351" s="68" t="n">
        <v>2</v>
      </c>
      <c r="I351" s="68" t="n">
        <v>5</v>
      </c>
      <c r="J351" s="68" t="n">
        <v>4</v>
      </c>
      <c r="K351" s="68" t="n">
        <v>1</v>
      </c>
      <c r="L351" s="67" t="n">
        <f aca="false">SUM((C351-E351)*2)+(E351*3)+G351</f>
        <v>3</v>
      </c>
      <c r="M351" s="94"/>
      <c r="N351" s="94"/>
    </row>
    <row r="352" customFormat="false" ht="12.75" hidden="false" customHeight="false" outlineLevel="0" collapsed="false">
      <c r="B352" s="70" t="s">
        <v>645</v>
      </c>
      <c r="C352" s="67" t="n">
        <v>1</v>
      </c>
      <c r="D352" s="68" t="n">
        <v>2</v>
      </c>
      <c r="E352" s="68" t="n">
        <v>0</v>
      </c>
      <c r="F352" s="68" t="n">
        <v>0</v>
      </c>
      <c r="G352" s="68" t="n">
        <v>0</v>
      </c>
      <c r="H352" s="68" t="n">
        <v>0</v>
      </c>
      <c r="I352" s="68" t="n">
        <v>1</v>
      </c>
      <c r="J352" s="68" t="n">
        <v>3</v>
      </c>
      <c r="K352" s="68" t="n">
        <v>0</v>
      </c>
      <c r="L352" s="67" t="n">
        <f aca="false">SUM((C352-E352)*2)+(E352*3)+G352</f>
        <v>2</v>
      </c>
      <c r="M352" s="94"/>
      <c r="N352" s="94"/>
    </row>
    <row r="353" customFormat="false" ht="12.75" hidden="false" customHeight="false" outlineLevel="0" collapsed="false">
      <c r="B353" s="70" t="s">
        <v>646</v>
      </c>
      <c r="C353" s="67" t="n">
        <v>0</v>
      </c>
      <c r="D353" s="68" t="n">
        <v>2</v>
      </c>
      <c r="E353" s="68" t="n">
        <v>0</v>
      </c>
      <c r="F353" s="68" t="n">
        <v>1</v>
      </c>
      <c r="G353" s="68" t="n">
        <v>0</v>
      </c>
      <c r="H353" s="68" t="n">
        <v>0</v>
      </c>
      <c r="I353" s="68" t="n">
        <v>2</v>
      </c>
      <c r="J353" s="68" t="n">
        <v>0</v>
      </c>
      <c r="K353" s="68" t="n">
        <v>1</v>
      </c>
      <c r="L353" s="67" t="n">
        <f aca="false">SUM((C353-E353)*2)+(E353*3)+G353</f>
        <v>0</v>
      </c>
      <c r="M353" s="94"/>
      <c r="N353" s="94"/>
    </row>
    <row r="354" customFormat="false" ht="12.75" hidden="false" customHeight="false" outlineLevel="0" collapsed="false">
      <c r="B354" s="70" t="s">
        <v>647</v>
      </c>
      <c r="C354" s="67" t="n">
        <v>0</v>
      </c>
      <c r="D354" s="68" t="n">
        <v>0</v>
      </c>
      <c r="E354" s="68" t="n">
        <v>0</v>
      </c>
      <c r="F354" s="68" t="n">
        <v>0</v>
      </c>
      <c r="G354" s="68" t="n">
        <v>0</v>
      </c>
      <c r="H354" s="68" t="n">
        <v>0</v>
      </c>
      <c r="I354" s="68" t="n">
        <v>1</v>
      </c>
      <c r="J354" s="68" t="n">
        <v>0</v>
      </c>
      <c r="K354" s="68" t="n">
        <v>0</v>
      </c>
      <c r="L354" s="67" t="n">
        <f aca="false">SUM((C354-E354)*2)+(E354*3)+G354</f>
        <v>0</v>
      </c>
      <c r="M354" s="94"/>
      <c r="N354" s="94"/>
    </row>
    <row r="355" customFormat="false" ht="12.75" hidden="false" customHeight="false" outlineLevel="0" collapsed="false">
      <c r="B355" s="70" t="s">
        <v>648</v>
      </c>
      <c r="C355" s="67" t="n">
        <v>0</v>
      </c>
      <c r="D355" s="68" t="n">
        <v>2</v>
      </c>
      <c r="E355" s="68" t="n">
        <v>0</v>
      </c>
      <c r="F355" s="68" t="n">
        <v>0</v>
      </c>
      <c r="G355" s="68" t="n">
        <v>0</v>
      </c>
      <c r="H355" s="68" t="n">
        <v>0</v>
      </c>
      <c r="I355" s="68" t="n">
        <v>3</v>
      </c>
      <c r="J355" s="68" t="n">
        <v>2</v>
      </c>
      <c r="K355" s="68" t="n">
        <v>0</v>
      </c>
      <c r="L355" s="67" t="n">
        <f aca="false">SUM((C355-E355)*2)+(E355*3)+G355</f>
        <v>0</v>
      </c>
      <c r="M355" s="94"/>
      <c r="N355" s="94"/>
    </row>
    <row r="356" customFormat="false" ht="12.75" hidden="false" customHeight="false" outlineLevel="0" collapsed="false">
      <c r="B356" s="70" t="s">
        <v>71</v>
      </c>
      <c r="C356" s="67"/>
      <c r="D356" s="71"/>
      <c r="E356" s="71"/>
      <c r="F356" s="71"/>
      <c r="G356" s="71"/>
      <c r="H356" s="68"/>
      <c r="I356" s="71"/>
      <c r="J356" s="68" t="n">
        <v>2</v>
      </c>
      <c r="K356" s="71"/>
      <c r="L356" s="67"/>
      <c r="M356" s="94"/>
      <c r="N356" s="94"/>
    </row>
    <row r="357" customFormat="false" ht="12.75" hidden="false" customHeight="false" outlineLevel="0" collapsed="false">
      <c r="B357" s="72" t="s">
        <v>72</v>
      </c>
      <c r="C357" s="73" t="n">
        <f aca="false">SUM(C347:C356)</f>
        <v>27</v>
      </c>
      <c r="D357" s="73" t="n">
        <f aca="false">SUM(D347:D356)</f>
        <v>61</v>
      </c>
      <c r="E357" s="73" t="n">
        <f aca="false">SUM(E347:E356)</f>
        <v>3</v>
      </c>
      <c r="F357" s="73" t="n">
        <f aca="false">SUM(F347:F356)</f>
        <v>11</v>
      </c>
      <c r="G357" s="73" t="n">
        <f aca="false">SUM(G347:G356)</f>
        <v>9</v>
      </c>
      <c r="H357" s="73" t="n">
        <f aca="false">SUM(H347:H356)</f>
        <v>12</v>
      </c>
      <c r="I357" s="73" t="n">
        <f aca="false">SUM(I347:I356)</f>
        <v>28</v>
      </c>
      <c r="J357" s="73" t="n">
        <f aca="false">SUM(J347:J356)</f>
        <v>38</v>
      </c>
      <c r="K357" s="73" t="n">
        <f aca="false">SUM(K347:K356)</f>
        <v>10</v>
      </c>
      <c r="L357" s="73" t="n">
        <f aca="false">SUM(L347:L356)</f>
        <v>66</v>
      </c>
      <c r="M357" s="94"/>
      <c r="N357" s="94"/>
    </row>
    <row r="358" customFormat="false" ht="12.75" hidden="false" customHeight="false" outlineLevel="0" collapsed="false">
      <c r="C358" s="74"/>
      <c r="D358" s="74"/>
      <c r="E358" s="74"/>
      <c r="F358" s="74"/>
      <c r="G358" s="74"/>
      <c r="H358" s="74"/>
      <c r="I358" s="67"/>
      <c r="J358" s="67"/>
      <c r="K358" s="67"/>
      <c r="M358" s="94"/>
      <c r="N358" s="94"/>
    </row>
    <row r="359" customFormat="false" ht="12.75" hidden="false" customHeight="false" outlineLevel="0" collapsed="false">
      <c r="B359" s="64" t="s">
        <v>649</v>
      </c>
      <c r="C359" s="65" t="s">
        <v>51</v>
      </c>
      <c r="D359" s="65" t="s">
        <v>52</v>
      </c>
      <c r="E359" s="65" t="s">
        <v>53</v>
      </c>
      <c r="F359" s="65" t="s">
        <v>54</v>
      </c>
      <c r="G359" s="65" t="s">
        <v>55</v>
      </c>
      <c r="H359" s="65" t="s">
        <v>56</v>
      </c>
      <c r="I359" s="65" t="s">
        <v>57</v>
      </c>
      <c r="J359" s="65" t="s">
        <v>58</v>
      </c>
      <c r="K359" s="65" t="s">
        <v>59</v>
      </c>
      <c r="L359" s="65" t="s">
        <v>60</v>
      </c>
      <c r="M359" s="94"/>
      <c r="N359" s="94"/>
    </row>
    <row r="360" customFormat="false" ht="12.75" hidden="false" customHeight="false" outlineLevel="0" collapsed="false">
      <c r="B360" s="98" t="s">
        <v>650</v>
      </c>
      <c r="C360" s="67" t="n">
        <v>4</v>
      </c>
      <c r="D360" s="68" t="n">
        <v>13</v>
      </c>
      <c r="E360" s="68" t="n">
        <v>0</v>
      </c>
      <c r="F360" s="68" t="n">
        <v>2</v>
      </c>
      <c r="G360" s="68" t="n">
        <v>2</v>
      </c>
      <c r="H360" s="68" t="n">
        <v>5</v>
      </c>
      <c r="I360" s="68" t="n">
        <v>2</v>
      </c>
      <c r="J360" s="68" t="n">
        <v>6</v>
      </c>
      <c r="K360" s="68" t="n">
        <v>3</v>
      </c>
      <c r="L360" s="67" t="n">
        <f aca="false">SUM((C360-E360)*2)+(E360*3)+G360</f>
        <v>10</v>
      </c>
      <c r="M360" s="94"/>
      <c r="N360" s="94"/>
    </row>
    <row r="361" customFormat="false" ht="12.75" hidden="false" customHeight="false" outlineLevel="0" collapsed="false">
      <c r="B361" s="70" t="s">
        <v>651</v>
      </c>
      <c r="C361" s="67" t="n">
        <v>4</v>
      </c>
      <c r="D361" s="68" t="n">
        <v>7</v>
      </c>
      <c r="E361" s="68" t="n">
        <v>2</v>
      </c>
      <c r="F361" s="68" t="n">
        <v>3</v>
      </c>
      <c r="G361" s="68" t="n">
        <v>1</v>
      </c>
      <c r="H361" s="68" t="n">
        <v>1</v>
      </c>
      <c r="I361" s="68" t="n">
        <v>4</v>
      </c>
      <c r="J361" s="68" t="n">
        <v>1</v>
      </c>
      <c r="K361" s="68" t="n">
        <v>3</v>
      </c>
      <c r="L361" s="67" t="n">
        <f aca="false">SUM((C361-E361)*2)+(E361*3)+G361</f>
        <v>11</v>
      </c>
      <c r="M361" s="94"/>
      <c r="N361" s="94"/>
    </row>
    <row r="362" customFormat="false" ht="12.75" hidden="false" customHeight="false" outlineLevel="0" collapsed="false">
      <c r="B362" s="70" t="s">
        <v>652</v>
      </c>
      <c r="C362" s="67" t="n">
        <v>3</v>
      </c>
      <c r="D362" s="68" t="n">
        <v>6</v>
      </c>
      <c r="E362" s="68" t="n">
        <v>0</v>
      </c>
      <c r="F362" s="68" t="n">
        <v>0</v>
      </c>
      <c r="G362" s="68" t="n">
        <v>0</v>
      </c>
      <c r="H362" s="68" t="n">
        <v>0</v>
      </c>
      <c r="I362" s="68" t="n">
        <v>1</v>
      </c>
      <c r="J362" s="68" t="n">
        <v>6</v>
      </c>
      <c r="K362" s="68" t="n">
        <v>0</v>
      </c>
      <c r="L362" s="67" t="n">
        <f aca="false">SUM((C362-E362)*2)+(E362*3)+G362</f>
        <v>6</v>
      </c>
      <c r="M362" s="94"/>
      <c r="N362" s="94"/>
    </row>
    <row r="363" customFormat="false" ht="12.75" hidden="false" customHeight="false" outlineLevel="0" collapsed="false">
      <c r="B363" s="70" t="s">
        <v>653</v>
      </c>
      <c r="C363" s="67" t="n">
        <v>4</v>
      </c>
      <c r="D363" s="68" t="n">
        <v>9</v>
      </c>
      <c r="E363" s="68" t="n">
        <v>2</v>
      </c>
      <c r="F363" s="68" t="n">
        <v>4</v>
      </c>
      <c r="G363" s="68" t="n">
        <v>5</v>
      </c>
      <c r="H363" s="68" t="n">
        <v>7</v>
      </c>
      <c r="I363" s="68" t="n">
        <v>4</v>
      </c>
      <c r="J363" s="68" t="n">
        <v>6</v>
      </c>
      <c r="K363" s="68" t="n">
        <v>1</v>
      </c>
      <c r="L363" s="67" t="n">
        <f aca="false">SUM((C363-E363)*2)+(E363*3)+G363</f>
        <v>15</v>
      </c>
      <c r="M363" s="94"/>
      <c r="N363" s="94"/>
    </row>
    <row r="364" customFormat="false" ht="12.75" hidden="false" customHeight="false" outlineLevel="0" collapsed="false">
      <c r="B364" s="70" t="s">
        <v>654</v>
      </c>
      <c r="C364" s="67" t="n">
        <v>5</v>
      </c>
      <c r="D364" s="68" t="n">
        <v>14</v>
      </c>
      <c r="E364" s="68" t="n">
        <v>0</v>
      </c>
      <c r="F364" s="68" t="n">
        <v>0</v>
      </c>
      <c r="G364" s="68" t="n">
        <v>6</v>
      </c>
      <c r="H364" s="68" t="n">
        <v>10</v>
      </c>
      <c r="I364" s="68" t="n">
        <v>0</v>
      </c>
      <c r="J364" s="68" t="n">
        <v>11</v>
      </c>
      <c r="K364" s="68" t="n">
        <v>0</v>
      </c>
      <c r="L364" s="67" t="n">
        <f aca="false">SUM((C364-E364)*2)+(E364*3)+G364</f>
        <v>16</v>
      </c>
      <c r="M364" s="94"/>
      <c r="N364" s="94"/>
    </row>
    <row r="365" customFormat="false" ht="12.75" hidden="false" customHeight="false" outlineLevel="0" collapsed="false">
      <c r="B365" s="70" t="s">
        <v>655</v>
      </c>
      <c r="C365" s="67" t="n">
        <v>3</v>
      </c>
      <c r="D365" s="68" t="n">
        <v>4</v>
      </c>
      <c r="E365" s="68" t="n">
        <v>0</v>
      </c>
      <c r="F365" s="68" t="n">
        <v>0</v>
      </c>
      <c r="G365" s="68" t="n">
        <v>6</v>
      </c>
      <c r="H365" s="68" t="n">
        <v>8</v>
      </c>
      <c r="I365" s="68" t="n">
        <v>1</v>
      </c>
      <c r="J365" s="68" t="n">
        <v>3</v>
      </c>
      <c r="K365" s="68" t="n">
        <v>4</v>
      </c>
      <c r="L365" s="67" t="n">
        <f aca="false">SUM((C365-E365)*2)+(E365*3)+G365</f>
        <v>12</v>
      </c>
      <c r="M365" s="94"/>
      <c r="N365" s="94"/>
    </row>
    <row r="366" customFormat="false" ht="12.75" hidden="false" customHeight="false" outlineLevel="0" collapsed="false">
      <c r="B366" s="70" t="s">
        <v>656</v>
      </c>
      <c r="C366" s="67" t="n">
        <v>0</v>
      </c>
      <c r="D366" s="68" t="n">
        <v>0</v>
      </c>
      <c r="E366" s="68" t="n">
        <v>0</v>
      </c>
      <c r="F366" s="68" t="n">
        <v>0</v>
      </c>
      <c r="G366" s="68" t="n">
        <v>0</v>
      </c>
      <c r="H366" s="68" t="n">
        <v>0</v>
      </c>
      <c r="I366" s="68" t="n">
        <v>0</v>
      </c>
      <c r="J366" s="68" t="n">
        <v>0</v>
      </c>
      <c r="K366" s="68" t="n">
        <v>0</v>
      </c>
      <c r="L366" s="67" t="n">
        <f aca="false">SUM((C366-E366)*2)+(E366*3)+G366</f>
        <v>0</v>
      </c>
      <c r="M366" s="94"/>
      <c r="N366" s="94"/>
    </row>
    <row r="367" customFormat="false" ht="12.75" hidden="false" customHeight="false" outlineLevel="0" collapsed="false">
      <c r="B367" s="70" t="s">
        <v>657</v>
      </c>
      <c r="C367" s="67" t="n">
        <v>1</v>
      </c>
      <c r="D367" s="68" t="n">
        <v>1</v>
      </c>
      <c r="E367" s="68" t="n">
        <v>0</v>
      </c>
      <c r="F367" s="68" t="n">
        <v>0</v>
      </c>
      <c r="G367" s="68" t="n">
        <v>0</v>
      </c>
      <c r="H367" s="68" t="n">
        <v>2</v>
      </c>
      <c r="I367" s="68" t="n">
        <v>1</v>
      </c>
      <c r="J367" s="68" t="n">
        <v>2</v>
      </c>
      <c r="K367" s="68" t="n">
        <v>0</v>
      </c>
      <c r="L367" s="67" t="n">
        <f aca="false">SUM((C367-E367)*2)+(E367*3)+G367</f>
        <v>2</v>
      </c>
      <c r="M367" s="94"/>
      <c r="N367" s="94"/>
    </row>
    <row r="368" customFormat="false" ht="12.75" hidden="false" customHeight="false" outlineLevel="0" collapsed="false">
      <c r="B368" s="70" t="s">
        <v>658</v>
      </c>
      <c r="C368" s="67" t="n">
        <v>0</v>
      </c>
      <c r="D368" s="68" t="n">
        <v>0</v>
      </c>
      <c r="E368" s="68" t="n">
        <v>0</v>
      </c>
      <c r="F368" s="68" t="n">
        <v>0</v>
      </c>
      <c r="G368" s="68" t="n">
        <v>0</v>
      </c>
      <c r="H368" s="68" t="n">
        <v>2</v>
      </c>
      <c r="I368" s="68" t="n">
        <v>0</v>
      </c>
      <c r="J368" s="68" t="n">
        <v>1</v>
      </c>
      <c r="K368" s="68" t="n">
        <v>0</v>
      </c>
      <c r="L368" s="67" t="n">
        <f aca="false">SUM((C368-E368)*2)+(E368*3)+G368</f>
        <v>0</v>
      </c>
      <c r="M368" s="94"/>
      <c r="N368" s="94"/>
    </row>
    <row r="369" customFormat="false" ht="12.75" hidden="false" customHeight="false" outlineLevel="0" collapsed="false">
      <c r="B369" s="70" t="s">
        <v>71</v>
      </c>
      <c r="J369" s="67" t="n">
        <v>8</v>
      </c>
      <c r="L369" s="67"/>
      <c r="M369" s="94"/>
      <c r="N369" s="94"/>
    </row>
    <row r="370" customFormat="false" ht="12.75" hidden="false" customHeight="false" outlineLevel="0" collapsed="false">
      <c r="B370" s="75" t="s">
        <v>72</v>
      </c>
      <c r="C370" s="73" t="n">
        <f aca="false">SUM(C360:C369)</f>
        <v>24</v>
      </c>
      <c r="D370" s="73" t="n">
        <f aca="false">SUM(D360:D369)</f>
        <v>54</v>
      </c>
      <c r="E370" s="73" t="n">
        <f aca="false">SUM(E360:E369)</f>
        <v>4</v>
      </c>
      <c r="F370" s="73" t="n">
        <f aca="false">SUM(F360:F369)</f>
        <v>9</v>
      </c>
      <c r="G370" s="73" t="n">
        <f aca="false">SUM(G360:G369)</f>
        <v>20</v>
      </c>
      <c r="H370" s="73" t="n">
        <f aca="false">SUM(H360:H369)</f>
        <v>35</v>
      </c>
      <c r="I370" s="73" t="n">
        <f aca="false">SUM(I360:I369)</f>
        <v>13</v>
      </c>
      <c r="J370" s="73" t="n">
        <f aca="false">SUM(J360:J369)</f>
        <v>44</v>
      </c>
      <c r="K370" s="73" t="n">
        <f aca="false">SUM(K360:K369)</f>
        <v>11</v>
      </c>
      <c r="L370" s="73" t="n">
        <f aca="false">SUM(L360:L369)</f>
        <v>72</v>
      </c>
      <c r="M370" s="94"/>
      <c r="N370" s="94"/>
    </row>
    <row r="371" customFormat="false" ht="12.75" hidden="false" customHeight="false" outlineLevel="0" collapsed="false">
      <c r="M371" s="94"/>
      <c r="N371" s="94"/>
    </row>
    <row r="372" customFormat="false" ht="12.75" hidden="false" customHeight="false" outlineLevel="0" collapsed="false">
      <c r="M372" s="94"/>
      <c r="N372" s="94"/>
    </row>
    <row r="373" customFormat="false" ht="12.75" hidden="false" customHeight="false" outlineLevel="0" collapsed="false">
      <c r="B373" s="76" t="s">
        <v>82</v>
      </c>
      <c r="C373" s="0" t="s">
        <v>130</v>
      </c>
      <c r="M373" s="94"/>
      <c r="N373" s="94"/>
    </row>
    <row r="374" customFormat="false" ht="12.75" hidden="false" customHeight="false" outlineLevel="0" collapsed="false">
      <c r="B374" s="76"/>
      <c r="M374" s="94"/>
      <c r="N374" s="94"/>
    </row>
    <row r="375" customFormat="false" ht="12.75" hidden="false" customHeight="false" outlineLevel="0" collapsed="false">
      <c r="B375" s="76" t="s">
        <v>85</v>
      </c>
      <c r="C375" s="2" t="s">
        <v>659</v>
      </c>
      <c r="M375" s="94"/>
      <c r="N375" s="94"/>
    </row>
    <row r="376" customFormat="false" ht="12.75" hidden="false" customHeight="false" outlineLevel="0" collapsed="false">
      <c r="M376" s="94"/>
      <c r="N376" s="94"/>
    </row>
    <row r="377" customFormat="false" ht="13.5" hidden="false" customHeight="false" outlineLevel="0" collapsed="false">
      <c r="B377" s="77" t="s">
        <v>87</v>
      </c>
      <c r="D377" s="65" t="s">
        <v>639</v>
      </c>
      <c r="E377" s="65"/>
      <c r="F377" s="65" t="s">
        <v>649</v>
      </c>
      <c r="M377" s="94"/>
      <c r="N377" s="94"/>
    </row>
    <row r="378" customFormat="false" ht="13.5" hidden="false" customHeight="false" outlineLevel="0" collapsed="false">
      <c r="B378" s="78" t="s">
        <v>88</v>
      </c>
      <c r="C378" s="79" t="s">
        <v>89</v>
      </c>
      <c r="D378" s="80" t="n">
        <v>27</v>
      </c>
      <c r="E378" s="81" t="n">
        <f aca="false">SUM(D378/D379)</f>
        <v>0.442622950819672</v>
      </c>
      <c r="F378" s="80" t="n">
        <v>24</v>
      </c>
      <c r="G378" s="81" t="n">
        <f aca="false">SUM(F378/F379)</f>
        <v>0.444444444444444</v>
      </c>
      <c r="H378" s="74"/>
      <c r="M378" s="94"/>
      <c r="N378" s="94"/>
    </row>
    <row r="379" customFormat="false" ht="13.5" hidden="false" customHeight="false" outlineLevel="0" collapsed="false">
      <c r="B379" s="82" t="s">
        <v>90</v>
      </c>
      <c r="C379" s="83" t="s">
        <v>89</v>
      </c>
      <c r="D379" s="84" t="n">
        <v>61</v>
      </c>
      <c r="E379" s="85"/>
      <c r="F379" s="84" t="n">
        <v>54</v>
      </c>
      <c r="G379" s="86"/>
      <c r="H379" s="74"/>
      <c r="M379" s="94"/>
      <c r="N379" s="94"/>
    </row>
    <row r="380" customFormat="false" ht="13.5" hidden="false" customHeight="false" outlineLevel="0" collapsed="false">
      <c r="B380" s="82" t="s">
        <v>53</v>
      </c>
      <c r="C380" s="83" t="s">
        <v>89</v>
      </c>
      <c r="D380" s="87" t="n">
        <v>3</v>
      </c>
      <c r="E380" s="81" t="n">
        <f aca="false">SUM(D380/D381)</f>
        <v>0.272727272727273</v>
      </c>
      <c r="F380" s="88" t="n">
        <v>4</v>
      </c>
      <c r="G380" s="81" t="n">
        <f aca="false">SUM(F380/F381)</f>
        <v>0.444444444444444</v>
      </c>
      <c r="H380" s="74"/>
      <c r="M380" s="94"/>
      <c r="N380" s="94"/>
    </row>
    <row r="381" customFormat="false" ht="13.5" hidden="false" customHeight="false" outlineLevel="0" collapsed="false">
      <c r="B381" s="82" t="s">
        <v>91</v>
      </c>
      <c r="C381" s="83" t="s">
        <v>89</v>
      </c>
      <c r="D381" s="84" t="n">
        <v>11</v>
      </c>
      <c r="E381" s="85"/>
      <c r="F381" s="84" t="n">
        <v>9</v>
      </c>
      <c r="G381" s="86"/>
      <c r="H381" s="74"/>
      <c r="M381" s="94"/>
      <c r="N381" s="94"/>
    </row>
    <row r="382" customFormat="false" ht="13.5" hidden="false" customHeight="false" outlineLevel="0" collapsed="false">
      <c r="B382" s="82" t="s">
        <v>55</v>
      </c>
      <c r="C382" s="83" t="s">
        <v>89</v>
      </c>
      <c r="D382" s="84" t="n">
        <v>9</v>
      </c>
      <c r="E382" s="81" t="n">
        <f aca="false">SUM(D382/D383)</f>
        <v>0.75</v>
      </c>
      <c r="F382" s="84" t="n">
        <v>20</v>
      </c>
      <c r="G382" s="81" t="n">
        <f aca="false">SUM(F382/F383)</f>
        <v>0.571428571428571</v>
      </c>
      <c r="M382" s="94"/>
      <c r="N382" s="94"/>
    </row>
    <row r="383" customFormat="false" ht="12.75" hidden="false" customHeight="false" outlineLevel="0" collapsed="false">
      <c r="B383" s="82" t="s">
        <v>92</v>
      </c>
      <c r="C383" s="83" t="s">
        <v>89</v>
      </c>
      <c r="D383" s="84" t="n">
        <v>12</v>
      </c>
      <c r="E383" s="89"/>
      <c r="F383" s="84" t="n">
        <v>35</v>
      </c>
      <c r="G383" s="90"/>
      <c r="M383" s="94"/>
      <c r="N383" s="94"/>
    </row>
    <row r="384" customFormat="false" ht="12.75" hidden="false" customHeight="false" outlineLevel="0" collapsed="false">
      <c r="B384" s="82" t="s">
        <v>93</v>
      </c>
      <c r="C384" s="83" t="s">
        <v>89</v>
      </c>
      <c r="D384" s="84" t="n">
        <v>38</v>
      </c>
      <c r="E384" s="89"/>
      <c r="F384" s="84" t="n">
        <v>44</v>
      </c>
      <c r="G384" s="82"/>
      <c r="M384" s="94"/>
      <c r="N384" s="94"/>
    </row>
    <row r="385" customFormat="false" ht="12.75" hidden="false" customHeight="false" outlineLevel="0" collapsed="false">
      <c r="B385" s="82" t="s">
        <v>94</v>
      </c>
      <c r="C385" s="83" t="s">
        <v>89</v>
      </c>
      <c r="D385" s="84" t="n">
        <v>12</v>
      </c>
      <c r="E385" s="89"/>
      <c r="F385" s="84" t="n">
        <v>13</v>
      </c>
      <c r="G385" s="82"/>
      <c r="M385" s="94"/>
      <c r="N385" s="94"/>
    </row>
    <row r="386" customFormat="false" ht="12.75" hidden="false" customHeight="false" outlineLevel="0" collapsed="false">
      <c r="B386" s="82" t="s">
        <v>95</v>
      </c>
      <c r="C386" s="83" t="s">
        <v>89</v>
      </c>
      <c r="D386" s="84" t="n">
        <v>9</v>
      </c>
      <c r="E386" s="89"/>
      <c r="F386" s="84" t="n">
        <v>7</v>
      </c>
      <c r="G386" s="82"/>
      <c r="M386" s="94"/>
      <c r="N386" s="94"/>
    </row>
    <row r="387" customFormat="false" ht="12.75" hidden="false" customHeight="false" outlineLevel="0" collapsed="false">
      <c r="B387" s="82" t="s">
        <v>96</v>
      </c>
      <c r="C387" s="83" t="s">
        <v>89</v>
      </c>
      <c r="D387" s="84" t="n">
        <v>2</v>
      </c>
      <c r="E387" s="89"/>
      <c r="F387" s="84" t="n">
        <v>1</v>
      </c>
      <c r="G387" s="82"/>
      <c r="M387" s="94"/>
      <c r="N387" s="94"/>
    </row>
    <row r="388" customFormat="false" ht="12.75" hidden="false" customHeight="false" outlineLevel="0" collapsed="false">
      <c r="B388" s="82" t="s">
        <v>97</v>
      </c>
      <c r="C388" s="83" t="s">
        <v>89</v>
      </c>
      <c r="D388" s="84" t="n">
        <v>3</v>
      </c>
      <c r="E388" s="89"/>
      <c r="F388" s="84" t="n">
        <v>1</v>
      </c>
      <c r="G388" s="82"/>
      <c r="M388" s="94"/>
      <c r="N388" s="94"/>
    </row>
    <row r="389" customFormat="false" ht="13.5" hidden="false" customHeight="false" outlineLevel="0" collapsed="false">
      <c r="B389" s="91" t="s">
        <v>98</v>
      </c>
      <c r="C389" s="83" t="s">
        <v>89</v>
      </c>
      <c r="D389" s="92" t="n">
        <v>28</v>
      </c>
      <c r="E389" s="93"/>
      <c r="F389" s="92" t="n">
        <v>13</v>
      </c>
      <c r="G389" s="91"/>
      <c r="M389" s="94"/>
      <c r="N389" s="94"/>
    </row>
    <row r="390" customFormat="false" ht="12.75" hidden="false" customHeight="false" outlineLevel="0" collapsed="false">
      <c r="A390" s="94"/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</row>
    <row r="391" customFormat="false" ht="12.75" hidden="false" customHeight="false" outlineLevel="0" collapsed="false">
      <c r="A391" s="94"/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</row>
    <row r="392" customFormat="false" ht="12.75" hidden="false" customHeight="false" outlineLevel="0" collapsed="false">
      <c r="A392" s="94"/>
      <c r="B392" s="94"/>
      <c r="C392" s="96"/>
      <c r="D392" s="96"/>
      <c r="E392" s="96"/>
      <c r="F392" s="96"/>
      <c r="G392" s="96"/>
      <c r="H392" s="94"/>
      <c r="I392" s="94"/>
      <c r="J392" s="94"/>
      <c r="K392" s="94"/>
      <c r="L392" s="94"/>
      <c r="M392" s="94"/>
      <c r="N392" s="94"/>
    </row>
    <row r="393" customFormat="false" ht="12.75" hidden="false" customHeight="false" outlineLevel="0" collapsed="false">
      <c r="A393" s="94"/>
      <c r="B393" s="94"/>
      <c r="C393" s="96"/>
      <c r="D393" s="96"/>
      <c r="E393" s="96"/>
      <c r="F393" s="96"/>
      <c r="G393" s="96"/>
      <c r="H393" s="94"/>
      <c r="I393" s="94"/>
      <c r="J393" s="94"/>
      <c r="K393" s="94"/>
      <c r="L393" s="94"/>
      <c r="M393" s="94"/>
      <c r="N393" s="94"/>
    </row>
    <row r="394" customFormat="false" ht="18" hidden="false" customHeight="false" outlineLevel="0" collapsed="false">
      <c r="B394" s="1" t="s">
        <v>660</v>
      </c>
      <c r="M394" s="94"/>
      <c r="N394" s="94"/>
    </row>
    <row r="395" customFormat="false" ht="12.75" hidden="false" customHeight="false" outlineLevel="0" collapsed="false">
      <c r="B395" s="3" t="s">
        <v>625</v>
      </c>
      <c r="M395" s="94"/>
      <c r="N395" s="94"/>
    </row>
    <row r="396" customFormat="false" ht="12.75" hidden="false" customHeight="false" outlineLevel="0" collapsed="false">
      <c r="B396" s="2"/>
      <c r="M396" s="94"/>
      <c r="N396" s="94"/>
    </row>
    <row r="397" customFormat="false" ht="12.75" hidden="false" customHeight="false" outlineLevel="0" collapsed="false">
      <c r="B397" s="2" t="s">
        <v>661</v>
      </c>
      <c r="M397" s="94"/>
      <c r="N397" s="94"/>
    </row>
    <row r="398" customFormat="false" ht="12.75" hidden="false" customHeight="false" outlineLevel="0" collapsed="false">
      <c r="B398" s="2" t="s">
        <v>662</v>
      </c>
      <c r="M398" s="94"/>
      <c r="N398" s="94"/>
    </row>
    <row r="399" customFormat="false" ht="12.75" hidden="false" customHeight="false" outlineLevel="0" collapsed="false">
      <c r="B399" s="2" t="s">
        <v>663</v>
      </c>
      <c r="M399" s="94"/>
      <c r="N399" s="94"/>
    </row>
    <row r="400" customFormat="false" ht="12.75" hidden="false" customHeight="false" outlineLevel="0" collapsed="false">
      <c r="B400" s="2" t="s">
        <v>664</v>
      </c>
      <c r="M400" s="94"/>
      <c r="N400" s="94"/>
    </row>
    <row r="401" customFormat="false" ht="12.75" hidden="false" customHeight="false" outlineLevel="0" collapsed="false">
      <c r="B401" s="2" t="s">
        <v>665</v>
      </c>
      <c r="M401" s="94"/>
      <c r="N401" s="94"/>
    </row>
    <row r="402" customFormat="false" ht="12.75" hidden="false" customHeight="false" outlineLevel="0" collapsed="false">
      <c r="B402" s="2" t="s">
        <v>666</v>
      </c>
      <c r="M402" s="94"/>
      <c r="N402" s="94"/>
    </row>
    <row r="403" customFormat="false" ht="12.75" hidden="false" customHeight="false" outlineLevel="0" collapsed="false">
      <c r="B403" s="2" t="s">
        <v>667</v>
      </c>
      <c r="M403" s="94"/>
      <c r="N403" s="94"/>
    </row>
    <row r="404" customFormat="false" ht="12.75" hidden="false" customHeight="false" outlineLevel="0" collapsed="false">
      <c r="B404" s="2" t="s">
        <v>422</v>
      </c>
      <c r="M404" s="94"/>
      <c r="N404" s="94"/>
    </row>
    <row r="405" customFormat="false" ht="12.75" hidden="false" customHeight="false" outlineLevel="0" collapsed="false">
      <c r="B405" s="2" t="s">
        <v>668</v>
      </c>
      <c r="M405" s="94"/>
      <c r="N405" s="94"/>
    </row>
    <row r="406" customFormat="false" ht="12.75" hidden="false" customHeight="false" outlineLevel="0" collapsed="false">
      <c r="B406" s="2" t="s">
        <v>669</v>
      </c>
      <c r="M406" s="94"/>
      <c r="N406" s="94"/>
    </row>
    <row r="407" customFormat="false" ht="12.75" hidden="false" customHeight="false" outlineLevel="0" collapsed="false">
      <c r="B407" s="2" t="s">
        <v>670</v>
      </c>
      <c r="M407" s="94"/>
      <c r="N407" s="94"/>
    </row>
    <row r="408" customFormat="false" ht="12.75" hidden="false" customHeight="false" outlineLevel="0" collapsed="false">
      <c r="B408" s="2" t="s">
        <v>671</v>
      </c>
      <c r="M408" s="94"/>
      <c r="N408" s="94"/>
    </row>
    <row r="409" customFormat="false" ht="12.75" hidden="false" customHeight="false" outlineLevel="0" collapsed="false">
      <c r="B409" s="2" t="s">
        <v>672</v>
      </c>
      <c r="M409" s="94"/>
      <c r="N409" s="94"/>
    </row>
    <row r="410" customFormat="false" ht="12.75" hidden="false" customHeight="false" outlineLevel="0" collapsed="false">
      <c r="B410" s="2" t="s">
        <v>673</v>
      </c>
      <c r="M410" s="94"/>
      <c r="N410" s="94"/>
    </row>
    <row r="411" customFormat="false" ht="12.75" hidden="false" customHeight="false" outlineLevel="0" collapsed="false">
      <c r="B411" s="2" t="s">
        <v>674</v>
      </c>
      <c r="M411" s="94"/>
      <c r="N411" s="94"/>
    </row>
    <row r="412" customFormat="false" ht="12.75" hidden="false" customHeight="false" outlineLevel="0" collapsed="false">
      <c r="M412" s="94"/>
      <c r="N412" s="94"/>
    </row>
    <row r="413" customFormat="false" ht="13.5" hidden="false" customHeight="false" outlineLevel="0" collapsed="false">
      <c r="M413" s="94"/>
      <c r="N413" s="94"/>
    </row>
    <row r="414" customFormat="false" ht="13.5" hidden="false" customHeight="false" outlineLevel="0" collapsed="false">
      <c r="C414" s="53" t="n">
        <v>1</v>
      </c>
      <c r="D414" s="54" t="n">
        <v>2</v>
      </c>
      <c r="E414" s="54" t="n">
        <v>3</v>
      </c>
      <c r="F414" s="55" t="n">
        <v>4</v>
      </c>
      <c r="G414" s="56" t="s">
        <v>47</v>
      </c>
      <c r="M414" s="94"/>
      <c r="N414" s="94"/>
    </row>
    <row r="415" customFormat="false" ht="12.75" hidden="false" customHeight="false" outlineLevel="0" collapsed="false">
      <c r="B415" s="57" t="s">
        <v>482</v>
      </c>
      <c r="C415" s="58" t="n">
        <v>10</v>
      </c>
      <c r="D415" s="58" t="n">
        <v>17</v>
      </c>
      <c r="E415" s="58" t="n">
        <v>20</v>
      </c>
      <c r="F415" s="59" t="n">
        <v>18</v>
      </c>
      <c r="G415" s="60" t="n">
        <f aca="false">SUM(C415:F415)</f>
        <v>65</v>
      </c>
      <c r="M415" s="94"/>
      <c r="N415" s="94"/>
    </row>
    <row r="416" customFormat="false" ht="13.5" hidden="false" customHeight="false" outlineLevel="0" collapsed="false">
      <c r="B416" s="57" t="s">
        <v>486</v>
      </c>
      <c r="C416" s="61" t="n">
        <v>15</v>
      </c>
      <c r="D416" s="61" t="n">
        <v>17</v>
      </c>
      <c r="E416" s="61" t="n">
        <v>18</v>
      </c>
      <c r="F416" s="62" t="n">
        <v>10</v>
      </c>
      <c r="G416" s="63" t="n">
        <f aca="false">SUM(C416:F416)</f>
        <v>60</v>
      </c>
      <c r="M416" s="94"/>
      <c r="N416" s="94"/>
    </row>
    <row r="417" customFormat="false" ht="12.75" hidden="false" customHeight="false" outlineLevel="0" collapsed="false">
      <c r="M417" s="94"/>
      <c r="N417" s="94"/>
    </row>
    <row r="418" customFormat="false" ht="12.75" hidden="false" customHeight="false" outlineLevel="0" collapsed="false">
      <c r="B418" s="64" t="s">
        <v>50</v>
      </c>
      <c r="C418" s="65" t="s">
        <v>51</v>
      </c>
      <c r="D418" s="65" t="s">
        <v>52</v>
      </c>
      <c r="E418" s="65" t="s">
        <v>53</v>
      </c>
      <c r="F418" s="65" t="s">
        <v>54</v>
      </c>
      <c r="G418" s="65" t="s">
        <v>55</v>
      </c>
      <c r="H418" s="65" t="s">
        <v>56</v>
      </c>
      <c r="I418" s="65" t="s">
        <v>57</v>
      </c>
      <c r="J418" s="65" t="s">
        <v>58</v>
      </c>
      <c r="K418" s="65" t="s">
        <v>59</v>
      </c>
      <c r="L418" s="65" t="s">
        <v>60</v>
      </c>
      <c r="M418" s="94"/>
      <c r="N418" s="94"/>
    </row>
    <row r="419" customFormat="false" ht="12.75" hidden="false" customHeight="false" outlineLevel="0" collapsed="false">
      <c r="B419" s="66" t="s">
        <v>675</v>
      </c>
      <c r="C419" s="67" t="n">
        <v>6</v>
      </c>
      <c r="D419" s="68" t="n">
        <v>15</v>
      </c>
      <c r="E419" s="68" t="n">
        <v>1</v>
      </c>
      <c r="F419" s="68" t="n">
        <v>4</v>
      </c>
      <c r="G419" s="68" t="n">
        <v>0</v>
      </c>
      <c r="H419" s="68" t="n">
        <v>1</v>
      </c>
      <c r="I419" s="68" t="n">
        <v>2</v>
      </c>
      <c r="J419" s="68" t="n">
        <v>6</v>
      </c>
      <c r="K419" s="68" t="n">
        <v>2</v>
      </c>
      <c r="L419" s="67" t="n">
        <f aca="false">SUM((C419-E419)*2)+(E419*3)+G419</f>
        <v>13</v>
      </c>
      <c r="M419" s="94"/>
      <c r="N419" s="94"/>
    </row>
    <row r="420" customFormat="false" ht="12.75" hidden="false" customHeight="false" outlineLevel="0" collapsed="false">
      <c r="B420" s="69" t="s">
        <v>676</v>
      </c>
      <c r="C420" s="67" t="n">
        <v>3</v>
      </c>
      <c r="D420" s="68" t="n">
        <v>7</v>
      </c>
      <c r="E420" s="68" t="n">
        <v>1</v>
      </c>
      <c r="F420" s="68" t="n">
        <v>3</v>
      </c>
      <c r="G420" s="68" t="n">
        <v>1</v>
      </c>
      <c r="H420" s="68" t="n">
        <v>3</v>
      </c>
      <c r="I420" s="68" t="n">
        <v>0</v>
      </c>
      <c r="J420" s="68" t="n">
        <v>1</v>
      </c>
      <c r="K420" s="68" t="n">
        <v>2</v>
      </c>
      <c r="L420" s="67" t="n">
        <f aca="false">SUM((C420-E420)*2)+(E420*3)+G420</f>
        <v>8</v>
      </c>
      <c r="M420" s="94"/>
      <c r="N420" s="94"/>
    </row>
    <row r="421" customFormat="false" ht="12.75" hidden="false" customHeight="false" outlineLevel="0" collapsed="false">
      <c r="B421" s="69" t="s">
        <v>677</v>
      </c>
      <c r="C421" s="67" t="n">
        <v>4</v>
      </c>
      <c r="D421" s="68" t="n">
        <v>6</v>
      </c>
      <c r="E421" s="68" t="n">
        <v>0</v>
      </c>
      <c r="F421" s="68" t="n">
        <v>0</v>
      </c>
      <c r="G421" s="68" t="n">
        <v>2</v>
      </c>
      <c r="H421" s="68" t="n">
        <v>4</v>
      </c>
      <c r="I421" s="68" t="n">
        <v>0</v>
      </c>
      <c r="J421" s="68" t="n">
        <v>8</v>
      </c>
      <c r="K421" s="68" t="n">
        <v>0</v>
      </c>
      <c r="L421" s="67" t="n">
        <f aca="false">SUM((C421-E421)*2)+(E421*3)+G421</f>
        <v>10</v>
      </c>
      <c r="M421" s="94"/>
      <c r="N421" s="94"/>
    </row>
    <row r="422" customFormat="false" ht="12.75" hidden="false" customHeight="false" outlineLevel="0" collapsed="false">
      <c r="B422" s="69" t="s">
        <v>678</v>
      </c>
      <c r="C422" s="67" t="n">
        <v>6</v>
      </c>
      <c r="D422" s="68" t="n">
        <v>15</v>
      </c>
      <c r="E422" s="68" t="n">
        <v>0</v>
      </c>
      <c r="F422" s="68" t="n">
        <v>0</v>
      </c>
      <c r="G422" s="68" t="n">
        <v>9</v>
      </c>
      <c r="H422" s="68" t="n">
        <v>15</v>
      </c>
      <c r="I422" s="68" t="n">
        <v>2</v>
      </c>
      <c r="J422" s="68" t="n">
        <v>11</v>
      </c>
      <c r="K422" s="68" t="n">
        <v>2</v>
      </c>
      <c r="L422" s="67" t="n">
        <f aca="false">SUM((C422-E422)*2)+(E422*3)+G422</f>
        <v>21</v>
      </c>
      <c r="M422" s="94"/>
      <c r="N422" s="94"/>
    </row>
    <row r="423" customFormat="false" ht="12.75" hidden="false" customHeight="false" outlineLevel="0" collapsed="false">
      <c r="B423" s="69" t="s">
        <v>679</v>
      </c>
      <c r="C423" s="67" t="n">
        <v>5</v>
      </c>
      <c r="D423" s="68" t="n">
        <v>9</v>
      </c>
      <c r="E423" s="68" t="n">
        <v>0</v>
      </c>
      <c r="F423" s="68" t="n">
        <v>0</v>
      </c>
      <c r="G423" s="68" t="n">
        <v>1</v>
      </c>
      <c r="H423" s="68" t="n">
        <v>5</v>
      </c>
      <c r="I423" s="68" t="n">
        <v>2</v>
      </c>
      <c r="J423" s="68" t="n">
        <v>8</v>
      </c>
      <c r="K423" s="68" t="n">
        <v>1</v>
      </c>
      <c r="L423" s="67" t="n">
        <f aca="false">SUM((C423-E423)*2)+(E423*3)+G423</f>
        <v>11</v>
      </c>
      <c r="M423" s="94"/>
      <c r="N423" s="94"/>
    </row>
    <row r="424" customFormat="false" ht="12.75" hidden="false" customHeight="false" outlineLevel="0" collapsed="false">
      <c r="B424" s="69" t="s">
        <v>680</v>
      </c>
      <c r="C424" s="67" t="n">
        <v>0</v>
      </c>
      <c r="D424" s="68" t="n">
        <v>0</v>
      </c>
      <c r="E424" s="68" t="n">
        <v>0</v>
      </c>
      <c r="F424" s="68" t="n">
        <v>0</v>
      </c>
      <c r="G424" s="68" t="n">
        <v>0</v>
      </c>
      <c r="H424" s="68" t="n">
        <v>0</v>
      </c>
      <c r="I424" s="68" t="n">
        <v>0</v>
      </c>
      <c r="J424" s="68" t="n">
        <v>0</v>
      </c>
      <c r="K424" s="68" t="n">
        <v>0</v>
      </c>
      <c r="L424" s="67" t="n">
        <f aca="false">SUM((C424-E424)*2)+(E424*3)+G424</f>
        <v>0</v>
      </c>
      <c r="M424" s="94"/>
      <c r="N424" s="94"/>
    </row>
    <row r="425" customFormat="false" ht="12.75" hidden="false" customHeight="false" outlineLevel="0" collapsed="false">
      <c r="B425" s="69" t="s">
        <v>610</v>
      </c>
      <c r="C425" s="67" t="n">
        <v>1</v>
      </c>
      <c r="D425" s="68" t="n">
        <v>2</v>
      </c>
      <c r="E425" s="68" t="n">
        <v>0</v>
      </c>
      <c r="F425" s="68" t="n">
        <v>0</v>
      </c>
      <c r="G425" s="68" t="n">
        <v>0</v>
      </c>
      <c r="H425" s="68" t="n">
        <v>0</v>
      </c>
      <c r="I425" s="68" t="n">
        <v>1</v>
      </c>
      <c r="J425" s="68" t="n">
        <v>2</v>
      </c>
      <c r="K425" s="68" t="n">
        <v>0</v>
      </c>
      <c r="L425" s="67" t="n">
        <f aca="false">SUM((C425-E425)*2)+(E425*3)+G425</f>
        <v>2</v>
      </c>
      <c r="M425" s="94"/>
      <c r="N425" s="94"/>
    </row>
    <row r="426" customFormat="false" ht="12.75" hidden="false" customHeight="false" outlineLevel="0" collapsed="false">
      <c r="B426" s="69" t="s">
        <v>681</v>
      </c>
      <c r="C426" s="67" t="n">
        <v>0</v>
      </c>
      <c r="D426" s="68" t="n">
        <v>0</v>
      </c>
      <c r="E426" s="68" t="n">
        <v>0</v>
      </c>
      <c r="F426" s="68" t="n">
        <v>0</v>
      </c>
      <c r="G426" s="68" t="n">
        <v>0</v>
      </c>
      <c r="H426" s="68" t="n">
        <v>0</v>
      </c>
      <c r="I426" s="68" t="n">
        <v>0</v>
      </c>
      <c r="J426" s="68" t="n">
        <v>0</v>
      </c>
      <c r="K426" s="68" t="n">
        <v>0</v>
      </c>
      <c r="L426" s="67" t="n">
        <f aca="false">SUM((C426-E426)*2)+(E426*3)+G426</f>
        <v>0</v>
      </c>
      <c r="M426" s="94"/>
      <c r="N426" s="94"/>
    </row>
    <row r="427" customFormat="false" ht="12.75" hidden="false" customHeight="false" outlineLevel="0" collapsed="false">
      <c r="B427" s="70" t="s">
        <v>71</v>
      </c>
      <c r="C427" s="67"/>
      <c r="D427" s="71"/>
      <c r="E427" s="71"/>
      <c r="F427" s="71"/>
      <c r="G427" s="71"/>
      <c r="H427" s="68"/>
      <c r="I427" s="71"/>
      <c r="J427" s="68" t="n">
        <v>6</v>
      </c>
      <c r="K427" s="71"/>
      <c r="L427" s="67"/>
      <c r="M427" s="94"/>
      <c r="N427" s="94"/>
    </row>
    <row r="428" customFormat="false" ht="12.75" hidden="false" customHeight="false" outlineLevel="0" collapsed="false">
      <c r="B428" s="72" t="s">
        <v>72</v>
      </c>
      <c r="C428" s="73" t="n">
        <f aca="false">SUM(C419:C427)</f>
        <v>25</v>
      </c>
      <c r="D428" s="73" t="n">
        <f aca="false">SUM(D419:D427)</f>
        <v>54</v>
      </c>
      <c r="E428" s="73" t="n">
        <f aca="false">SUM(E419:E427)</f>
        <v>2</v>
      </c>
      <c r="F428" s="73" t="n">
        <f aca="false">SUM(F419:F427)</f>
        <v>7</v>
      </c>
      <c r="G428" s="73" t="n">
        <f aca="false">SUM(G419:G427)</f>
        <v>13</v>
      </c>
      <c r="H428" s="73" t="n">
        <f aca="false">SUM(H419:H427)</f>
        <v>28</v>
      </c>
      <c r="I428" s="73" t="n">
        <f aca="false">SUM(I419:I427)</f>
        <v>7</v>
      </c>
      <c r="J428" s="73" t="n">
        <f aca="false">SUM(J419:J427)</f>
        <v>42</v>
      </c>
      <c r="K428" s="73" t="n">
        <f aca="false">SUM(K419:K427)</f>
        <v>7</v>
      </c>
      <c r="L428" s="73" t="n">
        <f aca="false">SUM(L419:L427)</f>
        <v>65</v>
      </c>
      <c r="M428" s="94"/>
      <c r="N428" s="94"/>
    </row>
    <row r="429" customFormat="false" ht="12.75" hidden="false" customHeight="false" outlineLevel="0" collapsed="false">
      <c r="C429" s="74"/>
      <c r="D429" s="74"/>
      <c r="E429" s="74"/>
      <c r="F429" s="74"/>
      <c r="G429" s="74"/>
      <c r="H429" s="74"/>
      <c r="I429" s="67"/>
      <c r="J429" s="67"/>
      <c r="K429" s="67"/>
      <c r="M429" s="94"/>
      <c r="N429" s="94"/>
    </row>
    <row r="430" customFormat="false" ht="12.75" hidden="false" customHeight="false" outlineLevel="0" collapsed="false">
      <c r="B430" s="64" t="s">
        <v>682</v>
      </c>
      <c r="C430" s="65" t="s">
        <v>51</v>
      </c>
      <c r="D430" s="65" t="s">
        <v>52</v>
      </c>
      <c r="E430" s="65" t="s">
        <v>53</v>
      </c>
      <c r="F430" s="65" t="s">
        <v>54</v>
      </c>
      <c r="G430" s="65" t="s">
        <v>55</v>
      </c>
      <c r="H430" s="65" t="s">
        <v>56</v>
      </c>
      <c r="I430" s="65" t="s">
        <v>57</v>
      </c>
      <c r="J430" s="65" t="s">
        <v>58</v>
      </c>
      <c r="K430" s="65" t="s">
        <v>59</v>
      </c>
      <c r="L430" s="65" t="s">
        <v>60</v>
      </c>
      <c r="M430" s="94"/>
      <c r="N430" s="94"/>
    </row>
    <row r="431" customFormat="false" ht="12.75" hidden="false" customHeight="false" outlineLevel="0" collapsed="false">
      <c r="B431" s="66" t="s">
        <v>683</v>
      </c>
      <c r="C431" s="67" t="n">
        <v>9</v>
      </c>
      <c r="D431" s="68" t="n">
        <v>18</v>
      </c>
      <c r="E431" s="68" t="n">
        <v>2</v>
      </c>
      <c r="F431" s="68" t="n">
        <v>6</v>
      </c>
      <c r="G431" s="68" t="n">
        <v>2</v>
      </c>
      <c r="H431" s="68" t="n">
        <v>2</v>
      </c>
      <c r="I431" s="68" t="n">
        <v>2</v>
      </c>
      <c r="J431" s="68" t="n">
        <v>4</v>
      </c>
      <c r="K431" s="68" t="n">
        <v>5</v>
      </c>
      <c r="L431" s="67" t="n">
        <f aca="false">SUM((C431-E431)*2)+(E431*3)+G431</f>
        <v>22</v>
      </c>
      <c r="M431" s="94"/>
      <c r="N431" s="94"/>
    </row>
    <row r="432" customFormat="false" ht="12.75" hidden="false" customHeight="false" outlineLevel="0" collapsed="false">
      <c r="B432" s="69" t="s">
        <v>684</v>
      </c>
      <c r="C432" s="67" t="n">
        <v>4</v>
      </c>
      <c r="D432" s="68" t="n">
        <v>5</v>
      </c>
      <c r="E432" s="68" t="n">
        <v>1</v>
      </c>
      <c r="F432" s="68" t="n">
        <v>1</v>
      </c>
      <c r="G432" s="68" t="n">
        <v>0</v>
      </c>
      <c r="H432" s="68" t="n">
        <v>2</v>
      </c>
      <c r="I432" s="68" t="n">
        <v>1</v>
      </c>
      <c r="J432" s="68" t="n">
        <v>0</v>
      </c>
      <c r="K432" s="68" t="n">
        <v>1</v>
      </c>
      <c r="L432" s="67" t="n">
        <f aca="false">SUM((C432-E432)*2)+(E432*3)+G432</f>
        <v>9</v>
      </c>
      <c r="M432" s="94"/>
      <c r="N432" s="94"/>
    </row>
    <row r="433" customFormat="false" ht="12.75" hidden="false" customHeight="false" outlineLevel="0" collapsed="false">
      <c r="B433" s="69" t="s">
        <v>685</v>
      </c>
      <c r="C433" s="67" t="n">
        <v>7</v>
      </c>
      <c r="D433" s="68" t="n">
        <v>15</v>
      </c>
      <c r="E433" s="68" t="n">
        <v>0</v>
      </c>
      <c r="F433" s="68" t="n">
        <v>0</v>
      </c>
      <c r="G433" s="68" t="n">
        <v>1</v>
      </c>
      <c r="H433" s="68" t="n">
        <v>1</v>
      </c>
      <c r="I433" s="68" t="n">
        <v>5</v>
      </c>
      <c r="J433" s="68" t="n">
        <v>9</v>
      </c>
      <c r="K433" s="68" t="n">
        <v>6</v>
      </c>
      <c r="L433" s="67" t="n">
        <f aca="false">SUM((C433-E433)*2)+(E433*3)+G433</f>
        <v>15</v>
      </c>
      <c r="M433" s="94"/>
      <c r="N433" s="94"/>
    </row>
    <row r="434" customFormat="false" ht="12.75" hidden="false" customHeight="false" outlineLevel="0" collapsed="false">
      <c r="B434" s="69" t="s">
        <v>686</v>
      </c>
      <c r="C434" s="67" t="n">
        <v>1</v>
      </c>
      <c r="D434" s="68" t="n">
        <v>4</v>
      </c>
      <c r="E434" s="68" t="n">
        <v>0</v>
      </c>
      <c r="F434" s="68" t="n">
        <v>1</v>
      </c>
      <c r="G434" s="68" t="n">
        <v>0</v>
      </c>
      <c r="H434" s="68" t="n">
        <v>0</v>
      </c>
      <c r="I434" s="68" t="n">
        <v>0</v>
      </c>
      <c r="J434" s="68" t="n">
        <v>2</v>
      </c>
      <c r="K434" s="68" t="n">
        <v>2</v>
      </c>
      <c r="L434" s="67" t="n">
        <f aca="false">SUM((C434-E434)*2)+(E434*3)+G434</f>
        <v>2</v>
      </c>
      <c r="M434" s="94"/>
      <c r="N434" s="94"/>
    </row>
    <row r="435" customFormat="false" ht="12.75" hidden="false" customHeight="false" outlineLevel="0" collapsed="false">
      <c r="B435" s="69" t="s">
        <v>687</v>
      </c>
      <c r="C435" s="67" t="n">
        <v>4</v>
      </c>
      <c r="D435" s="68" t="n">
        <v>7</v>
      </c>
      <c r="E435" s="68" t="n">
        <v>0</v>
      </c>
      <c r="F435" s="68" t="n">
        <v>0</v>
      </c>
      <c r="G435" s="68" t="n">
        <v>0</v>
      </c>
      <c r="H435" s="68" t="n">
        <v>0</v>
      </c>
      <c r="I435" s="68" t="n">
        <v>5</v>
      </c>
      <c r="J435" s="68" t="n">
        <v>8</v>
      </c>
      <c r="K435" s="68" t="n">
        <v>1</v>
      </c>
      <c r="L435" s="67" t="n">
        <f aca="false">SUM((C435-E435)*2)+(E435*3)+G435</f>
        <v>8</v>
      </c>
      <c r="M435" s="94"/>
      <c r="N435" s="94"/>
    </row>
    <row r="436" customFormat="false" ht="12.75" hidden="false" customHeight="false" outlineLevel="0" collapsed="false">
      <c r="B436" s="69" t="s">
        <v>688</v>
      </c>
      <c r="C436" s="67" t="n">
        <v>0</v>
      </c>
      <c r="D436" s="68" t="n">
        <v>0</v>
      </c>
      <c r="E436" s="68" t="n">
        <v>0</v>
      </c>
      <c r="F436" s="68" t="n">
        <v>0</v>
      </c>
      <c r="G436" s="68" t="n">
        <v>0</v>
      </c>
      <c r="H436" s="68" t="n">
        <v>0</v>
      </c>
      <c r="I436" s="68" t="n">
        <v>3</v>
      </c>
      <c r="J436" s="68" t="n">
        <v>0</v>
      </c>
      <c r="K436" s="68" t="n">
        <v>1</v>
      </c>
      <c r="L436" s="67" t="n">
        <f aca="false">SUM((C436-E436)*2)+(E436*3)+G436</f>
        <v>0</v>
      </c>
      <c r="M436" s="94"/>
      <c r="N436" s="94"/>
    </row>
    <row r="437" customFormat="false" ht="12.75" hidden="false" customHeight="false" outlineLevel="0" collapsed="false">
      <c r="B437" s="69" t="s">
        <v>689</v>
      </c>
      <c r="C437" s="67" t="n">
        <v>0</v>
      </c>
      <c r="D437" s="68" t="n">
        <v>0</v>
      </c>
      <c r="E437" s="68" t="n">
        <v>0</v>
      </c>
      <c r="F437" s="68" t="n">
        <v>0</v>
      </c>
      <c r="G437" s="68" t="n">
        <v>0</v>
      </c>
      <c r="H437" s="68" t="n">
        <v>0</v>
      </c>
      <c r="I437" s="68" t="n">
        <v>0</v>
      </c>
      <c r="J437" s="68" t="n">
        <v>0</v>
      </c>
      <c r="K437" s="68" t="n">
        <v>0</v>
      </c>
      <c r="L437" s="67" t="n">
        <f aca="false">SUM((C437-E437)*2)+(E437*3)+G437</f>
        <v>0</v>
      </c>
      <c r="M437" s="94"/>
      <c r="N437" s="94"/>
    </row>
    <row r="438" customFormat="false" ht="12.75" hidden="false" customHeight="false" outlineLevel="0" collapsed="false">
      <c r="B438" s="69" t="s">
        <v>690</v>
      </c>
      <c r="C438" s="67" t="n">
        <v>2</v>
      </c>
      <c r="D438" s="68" t="n">
        <v>3</v>
      </c>
      <c r="E438" s="68" t="n">
        <v>0</v>
      </c>
      <c r="F438" s="68" t="n">
        <v>0</v>
      </c>
      <c r="G438" s="68" t="n">
        <v>0</v>
      </c>
      <c r="H438" s="68" t="n">
        <v>0</v>
      </c>
      <c r="I438" s="68" t="n">
        <v>0</v>
      </c>
      <c r="J438" s="68" t="n">
        <v>3</v>
      </c>
      <c r="K438" s="68" t="n">
        <v>1</v>
      </c>
      <c r="L438" s="67" t="n">
        <f aca="false">SUM((C438-E438)*2)+(E438*3)+G438</f>
        <v>4</v>
      </c>
      <c r="M438" s="94"/>
      <c r="N438" s="94"/>
    </row>
    <row r="439" customFormat="false" ht="12.75" hidden="false" customHeight="false" outlineLevel="0" collapsed="false">
      <c r="B439" s="69" t="s">
        <v>691</v>
      </c>
      <c r="C439" s="67" t="n">
        <v>0</v>
      </c>
      <c r="D439" s="68" t="n">
        <v>0</v>
      </c>
      <c r="E439" s="68" t="n">
        <v>0</v>
      </c>
      <c r="F439" s="68" t="n">
        <v>0</v>
      </c>
      <c r="G439" s="68" t="n">
        <v>0</v>
      </c>
      <c r="H439" s="68" t="n">
        <v>0</v>
      </c>
      <c r="I439" s="68" t="n">
        <v>0</v>
      </c>
      <c r="J439" s="68" t="n">
        <v>1</v>
      </c>
      <c r="K439" s="68" t="n">
        <v>0</v>
      </c>
      <c r="L439" s="67" t="n">
        <f aca="false">SUM((C439-E439)*2)+(E439*3)+G439</f>
        <v>0</v>
      </c>
      <c r="M439" s="94"/>
      <c r="N439" s="94"/>
    </row>
    <row r="440" customFormat="false" ht="12.75" hidden="false" customHeight="false" outlineLevel="0" collapsed="false">
      <c r="B440" s="69" t="s">
        <v>692</v>
      </c>
      <c r="C440" s="67" t="n">
        <v>0</v>
      </c>
      <c r="D440" s="68" t="n">
        <v>0</v>
      </c>
      <c r="E440" s="68" t="n">
        <v>0</v>
      </c>
      <c r="F440" s="68" t="n">
        <v>0</v>
      </c>
      <c r="G440" s="68" t="n">
        <v>0</v>
      </c>
      <c r="H440" s="68" t="n">
        <v>0</v>
      </c>
      <c r="I440" s="68" t="n">
        <v>1</v>
      </c>
      <c r="J440" s="68" t="n">
        <v>0</v>
      </c>
      <c r="K440" s="68" t="n">
        <v>0</v>
      </c>
      <c r="L440" s="67" t="n">
        <f aca="false">SUM((C440-E440)*2)+(E440*3)+G440</f>
        <v>0</v>
      </c>
      <c r="M440" s="94"/>
      <c r="N440" s="94"/>
    </row>
    <row r="441" customFormat="false" ht="12.75" hidden="false" customHeight="false" outlineLevel="0" collapsed="false">
      <c r="B441" s="69" t="s">
        <v>693</v>
      </c>
      <c r="C441" s="67" t="n">
        <v>0</v>
      </c>
      <c r="D441" s="68" t="n">
        <v>0</v>
      </c>
      <c r="E441" s="68" t="n">
        <v>0</v>
      </c>
      <c r="F441" s="68" t="n">
        <v>0</v>
      </c>
      <c r="G441" s="68" t="n">
        <v>0</v>
      </c>
      <c r="H441" s="68" t="n">
        <v>0</v>
      </c>
      <c r="I441" s="68" t="n">
        <v>2</v>
      </c>
      <c r="J441" s="68" t="n">
        <v>0</v>
      </c>
      <c r="K441" s="68" t="n">
        <v>0</v>
      </c>
      <c r="L441" s="67" t="n">
        <f aca="false">SUM((C441-E441)*2)+(E441*3)+G441</f>
        <v>0</v>
      </c>
      <c r="M441" s="94"/>
      <c r="N441" s="94"/>
    </row>
    <row r="442" customFormat="false" ht="12.75" hidden="false" customHeight="false" outlineLevel="0" collapsed="false">
      <c r="B442" s="70" t="s">
        <v>71</v>
      </c>
      <c r="J442" s="67" t="n">
        <v>1</v>
      </c>
      <c r="L442" s="67"/>
      <c r="M442" s="94"/>
      <c r="N442" s="94"/>
    </row>
    <row r="443" customFormat="false" ht="12.75" hidden="false" customHeight="false" outlineLevel="0" collapsed="false">
      <c r="B443" s="75" t="s">
        <v>72</v>
      </c>
      <c r="C443" s="73" t="n">
        <f aca="false">SUM(C431:C442)</f>
        <v>27</v>
      </c>
      <c r="D443" s="73" t="n">
        <f aca="false">SUM(D431:D442)</f>
        <v>52</v>
      </c>
      <c r="E443" s="73" t="n">
        <f aca="false">SUM(E431:E442)</f>
        <v>3</v>
      </c>
      <c r="F443" s="73" t="n">
        <f aca="false">SUM(F431:F442)</f>
        <v>8</v>
      </c>
      <c r="G443" s="73" t="n">
        <f aca="false">SUM(G431:G442)</f>
        <v>3</v>
      </c>
      <c r="H443" s="73" t="n">
        <f aca="false">SUM(H431:H442)</f>
        <v>5</v>
      </c>
      <c r="I443" s="73" t="n">
        <f aca="false">SUM(I431:I442)</f>
        <v>19</v>
      </c>
      <c r="J443" s="73" t="n">
        <f aca="false">SUM(J431:J442)</f>
        <v>28</v>
      </c>
      <c r="K443" s="73" t="n">
        <f aca="false">SUM(K431:K442)</f>
        <v>17</v>
      </c>
      <c r="L443" s="73" t="n">
        <f aca="false">SUM(L431:L442)</f>
        <v>60</v>
      </c>
      <c r="M443" s="94"/>
      <c r="N443" s="94"/>
    </row>
    <row r="444" customFormat="false" ht="12.75" hidden="false" customHeight="false" outlineLevel="0" collapsed="false">
      <c r="M444" s="94"/>
      <c r="N444" s="94"/>
    </row>
    <row r="445" customFormat="false" ht="12.75" hidden="false" customHeight="false" outlineLevel="0" collapsed="false">
      <c r="M445" s="94"/>
      <c r="N445" s="94"/>
    </row>
    <row r="446" customFormat="false" ht="12.75" hidden="false" customHeight="false" outlineLevel="0" collapsed="false">
      <c r="B446" s="76" t="s">
        <v>82</v>
      </c>
      <c r="C446" s="2" t="s">
        <v>130</v>
      </c>
      <c r="M446" s="94"/>
      <c r="N446" s="94"/>
    </row>
    <row r="447" customFormat="false" ht="12.75" hidden="false" customHeight="false" outlineLevel="0" collapsed="false">
      <c r="B447" s="76"/>
      <c r="M447" s="94"/>
      <c r="N447" s="94"/>
    </row>
    <row r="448" customFormat="false" ht="12.75" hidden="false" customHeight="false" outlineLevel="0" collapsed="false">
      <c r="B448" s="76" t="s">
        <v>85</v>
      </c>
      <c r="C448" s="2" t="s">
        <v>694</v>
      </c>
      <c r="M448" s="94"/>
      <c r="N448" s="94"/>
    </row>
    <row r="449" customFormat="false" ht="12.75" hidden="false" customHeight="false" outlineLevel="0" collapsed="false">
      <c r="M449" s="94"/>
      <c r="N449" s="94"/>
    </row>
    <row r="450" customFormat="false" ht="13.5" hidden="false" customHeight="false" outlineLevel="0" collapsed="false">
      <c r="B450" s="77" t="s">
        <v>87</v>
      </c>
      <c r="D450" s="65" t="s">
        <v>50</v>
      </c>
      <c r="E450" s="65"/>
      <c r="F450" s="65" t="s">
        <v>682</v>
      </c>
      <c r="M450" s="94"/>
      <c r="N450" s="94"/>
    </row>
    <row r="451" customFormat="false" ht="13.5" hidden="false" customHeight="false" outlineLevel="0" collapsed="false">
      <c r="B451" s="78" t="s">
        <v>88</v>
      </c>
      <c r="C451" s="79" t="s">
        <v>89</v>
      </c>
      <c r="D451" s="80" t="n">
        <v>25</v>
      </c>
      <c r="E451" s="81" t="n">
        <f aca="false">SUM(D451/D452)</f>
        <v>0.462962962962963</v>
      </c>
      <c r="F451" s="80" t="n">
        <v>27</v>
      </c>
      <c r="G451" s="81" t="n">
        <f aca="false">SUM(F451/F452)</f>
        <v>0.519230769230769</v>
      </c>
      <c r="H451" s="74"/>
      <c r="M451" s="94"/>
      <c r="N451" s="94"/>
    </row>
    <row r="452" customFormat="false" ht="13.5" hidden="false" customHeight="false" outlineLevel="0" collapsed="false">
      <c r="B452" s="82" t="s">
        <v>90</v>
      </c>
      <c r="C452" s="83" t="s">
        <v>89</v>
      </c>
      <c r="D452" s="84" t="n">
        <v>54</v>
      </c>
      <c r="E452" s="85"/>
      <c r="F452" s="84" t="n">
        <v>52</v>
      </c>
      <c r="G452" s="86"/>
      <c r="H452" s="74"/>
      <c r="M452" s="94"/>
      <c r="N452" s="94"/>
    </row>
    <row r="453" customFormat="false" ht="13.5" hidden="false" customHeight="false" outlineLevel="0" collapsed="false">
      <c r="B453" s="82" t="s">
        <v>53</v>
      </c>
      <c r="C453" s="83" t="s">
        <v>89</v>
      </c>
      <c r="D453" s="87" t="n">
        <v>2</v>
      </c>
      <c r="E453" s="81" t="n">
        <f aca="false">SUM(D453/D454)</f>
        <v>0.285714285714286</v>
      </c>
      <c r="F453" s="88" t="n">
        <v>3</v>
      </c>
      <c r="G453" s="81" t="n">
        <f aca="false">SUM(F453/F454)</f>
        <v>0.375</v>
      </c>
      <c r="H453" s="74"/>
      <c r="M453" s="94"/>
      <c r="N453" s="94"/>
    </row>
    <row r="454" customFormat="false" ht="13.5" hidden="false" customHeight="false" outlineLevel="0" collapsed="false">
      <c r="B454" s="82" t="s">
        <v>91</v>
      </c>
      <c r="C454" s="83" t="s">
        <v>89</v>
      </c>
      <c r="D454" s="84" t="n">
        <v>7</v>
      </c>
      <c r="E454" s="85"/>
      <c r="F454" s="84" t="n">
        <v>8</v>
      </c>
      <c r="G454" s="86"/>
      <c r="H454" s="74"/>
      <c r="M454" s="94"/>
      <c r="N454" s="94"/>
    </row>
    <row r="455" customFormat="false" ht="13.5" hidden="false" customHeight="false" outlineLevel="0" collapsed="false">
      <c r="B455" s="82" t="s">
        <v>55</v>
      </c>
      <c r="C455" s="83" t="s">
        <v>89</v>
      </c>
      <c r="D455" s="84" t="n">
        <v>13</v>
      </c>
      <c r="E455" s="81" t="n">
        <f aca="false">SUM(D455/D456)</f>
        <v>0.464285714285714</v>
      </c>
      <c r="F455" s="84" t="n">
        <v>3</v>
      </c>
      <c r="G455" s="81" t="n">
        <f aca="false">SUM(F455/F456)</f>
        <v>0.6</v>
      </c>
      <c r="M455" s="94"/>
      <c r="N455" s="94"/>
    </row>
    <row r="456" customFormat="false" ht="12.75" hidden="false" customHeight="false" outlineLevel="0" collapsed="false">
      <c r="B456" s="82" t="s">
        <v>92</v>
      </c>
      <c r="C456" s="83" t="s">
        <v>89</v>
      </c>
      <c r="D456" s="84" t="n">
        <v>28</v>
      </c>
      <c r="E456" s="89"/>
      <c r="F456" s="84" t="n">
        <v>5</v>
      </c>
      <c r="G456" s="90"/>
      <c r="M456" s="94"/>
      <c r="N456" s="94"/>
    </row>
    <row r="457" customFormat="false" ht="12.75" hidden="false" customHeight="false" outlineLevel="0" collapsed="false">
      <c r="B457" s="82" t="s">
        <v>93</v>
      </c>
      <c r="C457" s="83" t="s">
        <v>89</v>
      </c>
      <c r="D457" s="84" t="n">
        <v>42</v>
      </c>
      <c r="E457" s="89"/>
      <c r="F457" s="84" t="n">
        <v>28</v>
      </c>
      <c r="G457" s="82"/>
      <c r="M457" s="94"/>
      <c r="N457" s="94"/>
    </row>
    <row r="458" customFormat="false" ht="12.75" hidden="false" customHeight="false" outlineLevel="0" collapsed="false">
      <c r="B458" s="82" t="s">
        <v>94</v>
      </c>
      <c r="C458" s="83" t="s">
        <v>89</v>
      </c>
      <c r="D458" s="84" t="n">
        <v>17</v>
      </c>
      <c r="E458" s="89"/>
      <c r="F458" s="84" t="n">
        <v>6</v>
      </c>
      <c r="G458" s="82"/>
      <c r="M458" s="94"/>
      <c r="N458" s="94"/>
    </row>
    <row r="459" customFormat="false" ht="12.75" hidden="false" customHeight="false" outlineLevel="0" collapsed="false">
      <c r="B459" s="82" t="s">
        <v>95</v>
      </c>
      <c r="C459" s="83" t="s">
        <v>89</v>
      </c>
      <c r="D459" s="84" t="n">
        <v>13</v>
      </c>
      <c r="E459" s="89"/>
      <c r="F459" s="84" t="n">
        <v>16</v>
      </c>
      <c r="G459" s="82"/>
      <c r="M459" s="94"/>
      <c r="N459" s="94"/>
    </row>
    <row r="460" customFormat="false" ht="12.75" hidden="false" customHeight="false" outlineLevel="0" collapsed="false">
      <c r="B460" s="82" t="s">
        <v>96</v>
      </c>
      <c r="C460" s="83" t="s">
        <v>89</v>
      </c>
      <c r="D460" s="84" t="n">
        <v>9</v>
      </c>
      <c r="E460" s="89"/>
      <c r="F460" s="84" t="n">
        <v>7</v>
      </c>
      <c r="G460" s="82"/>
      <c r="M460" s="94"/>
      <c r="N460" s="94"/>
    </row>
    <row r="461" customFormat="false" ht="12.75" hidden="false" customHeight="false" outlineLevel="0" collapsed="false">
      <c r="B461" s="82" t="s">
        <v>97</v>
      </c>
      <c r="C461" s="83" t="s">
        <v>89</v>
      </c>
      <c r="D461" s="84" t="n">
        <v>0</v>
      </c>
      <c r="E461" s="89"/>
      <c r="F461" s="84" t="n">
        <v>0</v>
      </c>
      <c r="G461" s="82"/>
      <c r="M461" s="94"/>
      <c r="N461" s="94"/>
    </row>
    <row r="462" customFormat="false" ht="13.5" hidden="false" customHeight="false" outlineLevel="0" collapsed="false">
      <c r="B462" s="91" t="s">
        <v>98</v>
      </c>
      <c r="C462" s="83" t="s">
        <v>89</v>
      </c>
      <c r="D462" s="92" t="n">
        <v>7</v>
      </c>
      <c r="E462" s="93"/>
      <c r="F462" s="92" t="n">
        <v>19</v>
      </c>
      <c r="G462" s="91"/>
      <c r="M462" s="94"/>
      <c r="N462" s="94"/>
    </row>
    <row r="463" customFormat="false" ht="12.75" hidden="false" customHeight="false" outlineLevel="0" collapsed="false">
      <c r="A463" s="94"/>
      <c r="B463" s="99"/>
      <c r="C463" s="100"/>
      <c r="D463" s="100"/>
      <c r="E463" s="100"/>
      <c r="F463" s="100"/>
      <c r="G463" s="100"/>
      <c r="H463" s="100"/>
      <c r="I463" s="100"/>
      <c r="J463" s="100"/>
      <c r="K463" s="100"/>
      <c r="L463" s="100"/>
      <c r="M463" s="94"/>
      <c r="N463" s="94"/>
    </row>
    <row r="464" customFormat="false" ht="12.75" hidden="false" customHeight="false" outlineLevel="0" collapsed="false">
      <c r="A464" s="94"/>
      <c r="B464" s="94"/>
      <c r="C464" s="96"/>
      <c r="D464" s="101"/>
      <c r="E464" s="101"/>
      <c r="F464" s="101"/>
      <c r="G464" s="101"/>
      <c r="H464" s="101"/>
      <c r="I464" s="101"/>
      <c r="J464" s="101"/>
      <c r="K464" s="101"/>
      <c r="L464" s="96"/>
      <c r="M464" s="94"/>
      <c r="N464" s="94"/>
    </row>
    <row r="465" customFormat="false" ht="12.75" hidden="false" customHeight="false" outlineLevel="0" collapsed="false">
      <c r="A465" s="94"/>
      <c r="B465" s="75"/>
      <c r="C465" s="96"/>
      <c r="D465" s="101"/>
      <c r="E465" s="101"/>
      <c r="F465" s="101"/>
      <c r="G465" s="101"/>
      <c r="H465" s="101"/>
      <c r="I465" s="101"/>
      <c r="J465" s="101"/>
      <c r="K465" s="101"/>
      <c r="L465" s="96"/>
      <c r="M465" s="94"/>
      <c r="N465" s="94"/>
    </row>
    <row r="466" customFormat="false" ht="12.75" hidden="false" customHeight="false" outlineLevel="0" collapsed="false">
      <c r="A466" s="94"/>
      <c r="B466" s="75"/>
      <c r="C466" s="96"/>
      <c r="D466" s="101"/>
      <c r="E466" s="101"/>
      <c r="F466" s="101"/>
      <c r="G466" s="101"/>
      <c r="H466" s="101"/>
      <c r="I466" s="101"/>
      <c r="J466" s="101"/>
      <c r="K466" s="101"/>
      <c r="L466" s="96"/>
      <c r="M466" s="94"/>
      <c r="N466" s="94"/>
    </row>
    <row r="467" customFormat="false" ht="23.25" hidden="false" customHeight="false" outlineLevel="0" collapsed="false">
      <c r="A467" s="94"/>
      <c r="B467" s="102" t="s">
        <v>326</v>
      </c>
      <c r="C467" s="96"/>
      <c r="D467" s="101"/>
      <c r="E467" s="101"/>
      <c r="F467" s="101"/>
      <c r="G467" s="101"/>
      <c r="H467" s="101"/>
      <c r="I467" s="101"/>
      <c r="J467" s="101"/>
      <c r="K467" s="101"/>
      <c r="L467" s="96"/>
      <c r="M467" s="94"/>
      <c r="N467" s="94"/>
    </row>
    <row r="468" customFormat="false" ht="12.75" hidden="false" customHeight="false" outlineLevel="0" collapsed="false">
      <c r="A468" s="94"/>
      <c r="B468" s="75"/>
      <c r="C468" s="96"/>
      <c r="D468" s="101"/>
      <c r="E468" s="101"/>
      <c r="F468" s="101"/>
      <c r="G468" s="101"/>
      <c r="H468" s="101"/>
      <c r="I468" s="101"/>
      <c r="J468" s="101"/>
      <c r="K468" s="101"/>
      <c r="L468" s="96"/>
      <c r="M468" s="94"/>
      <c r="N468" s="94"/>
    </row>
    <row r="469" customFormat="false" ht="12.75" hidden="false" customHeight="false" outlineLevel="0" collapsed="false">
      <c r="A469" s="94"/>
      <c r="B469" s="75"/>
      <c r="C469" s="96"/>
      <c r="D469" s="101"/>
      <c r="E469" s="101"/>
      <c r="F469" s="101"/>
      <c r="G469" s="101"/>
      <c r="H469" s="101"/>
      <c r="I469" s="101"/>
      <c r="J469" s="101"/>
      <c r="K469" s="101"/>
      <c r="L469" s="96"/>
      <c r="M469" s="94"/>
      <c r="N469" s="94"/>
    </row>
    <row r="470" customFormat="false" ht="18" hidden="false" customHeight="false" outlineLevel="0" collapsed="false">
      <c r="B470" s="1" t="s">
        <v>695</v>
      </c>
      <c r="M470" s="94"/>
      <c r="N470" s="94"/>
    </row>
    <row r="471" customFormat="false" ht="12.75" hidden="false" customHeight="false" outlineLevel="0" collapsed="false">
      <c r="B471" s="3" t="s">
        <v>23</v>
      </c>
      <c r="M471" s="94"/>
      <c r="N471" s="94"/>
    </row>
    <row r="472" customFormat="false" ht="12.75" hidden="false" customHeight="false" outlineLevel="0" collapsed="false">
      <c r="B472" s="2"/>
      <c r="M472" s="94"/>
      <c r="N472" s="94"/>
    </row>
    <row r="473" customFormat="false" ht="12.75" hidden="false" customHeight="false" outlineLevel="0" collapsed="false">
      <c r="B473" s="2" t="s">
        <v>696</v>
      </c>
      <c r="M473" s="94"/>
      <c r="N473" s="94"/>
    </row>
    <row r="474" customFormat="false" ht="12.75" hidden="false" customHeight="false" outlineLevel="0" collapsed="false">
      <c r="B474" s="2" t="s">
        <v>697</v>
      </c>
      <c r="M474" s="94"/>
      <c r="N474" s="94"/>
    </row>
    <row r="475" customFormat="false" ht="12.75" hidden="false" customHeight="false" outlineLevel="0" collapsed="false">
      <c r="B475" s="2" t="s">
        <v>698</v>
      </c>
      <c r="M475" s="94"/>
      <c r="N475" s="94"/>
    </row>
    <row r="476" customFormat="false" ht="12.75" hidden="false" customHeight="false" outlineLevel="0" collapsed="false">
      <c r="B476" s="2" t="s">
        <v>699</v>
      </c>
      <c r="M476" s="94"/>
      <c r="N476" s="94"/>
    </row>
    <row r="477" customFormat="false" ht="12.75" hidden="false" customHeight="false" outlineLevel="0" collapsed="false">
      <c r="B477" s="2" t="s">
        <v>700</v>
      </c>
      <c r="M477" s="94"/>
      <c r="N477" s="94"/>
    </row>
    <row r="478" customFormat="false" ht="12.75" hidden="false" customHeight="false" outlineLevel="0" collapsed="false">
      <c r="B478" s="2" t="s">
        <v>701</v>
      </c>
      <c r="M478" s="94"/>
      <c r="N478" s="94"/>
    </row>
    <row r="479" customFormat="false" ht="12.75" hidden="false" customHeight="false" outlineLevel="0" collapsed="false">
      <c r="B479" s="2" t="s">
        <v>702</v>
      </c>
      <c r="M479" s="94"/>
      <c r="N479" s="94"/>
    </row>
    <row r="480" customFormat="false" ht="12.75" hidden="false" customHeight="false" outlineLevel="0" collapsed="false">
      <c r="B480" s="2" t="s">
        <v>703</v>
      </c>
      <c r="M480" s="94"/>
      <c r="N480" s="94"/>
    </row>
    <row r="481" customFormat="false" ht="12.75" hidden="false" customHeight="false" outlineLevel="0" collapsed="false">
      <c r="B481" s="2" t="s">
        <v>704</v>
      </c>
      <c r="M481" s="94"/>
      <c r="N481" s="94"/>
    </row>
    <row r="482" customFormat="false" ht="12.75" hidden="false" customHeight="false" outlineLevel="0" collapsed="false">
      <c r="B482" s="2" t="s">
        <v>705</v>
      </c>
      <c r="M482" s="94"/>
      <c r="N482" s="94"/>
    </row>
    <row r="483" customFormat="false" ht="12.75" hidden="false" customHeight="false" outlineLevel="0" collapsed="false">
      <c r="B483" s="2" t="s">
        <v>706</v>
      </c>
      <c r="M483" s="94"/>
      <c r="N483" s="94"/>
    </row>
    <row r="484" customFormat="false" ht="12.75" hidden="false" customHeight="false" outlineLevel="0" collapsed="false">
      <c r="M484" s="94"/>
      <c r="N484" s="94"/>
    </row>
    <row r="485" customFormat="false" ht="13.5" hidden="false" customHeight="false" outlineLevel="0" collapsed="false">
      <c r="M485" s="94"/>
      <c r="N485" s="94"/>
    </row>
    <row r="486" customFormat="false" ht="13.5" hidden="false" customHeight="false" outlineLevel="0" collapsed="false">
      <c r="C486" s="53" t="n">
        <v>1</v>
      </c>
      <c r="D486" s="54" t="n">
        <v>2</v>
      </c>
      <c r="E486" s="54" t="n">
        <v>3</v>
      </c>
      <c r="F486" s="55" t="n">
        <v>4</v>
      </c>
      <c r="G486" s="56" t="s">
        <v>47</v>
      </c>
      <c r="M486" s="94"/>
      <c r="N486" s="94"/>
    </row>
    <row r="487" customFormat="false" ht="12.75" hidden="false" customHeight="false" outlineLevel="0" collapsed="false">
      <c r="B487" s="132" t="s">
        <v>469</v>
      </c>
      <c r="C487" s="58" t="n">
        <v>8</v>
      </c>
      <c r="D487" s="58" t="n">
        <v>16</v>
      </c>
      <c r="E487" s="58" t="n">
        <v>18</v>
      </c>
      <c r="F487" s="59" t="n">
        <v>25</v>
      </c>
      <c r="G487" s="60" t="n">
        <f aca="false">SUM(C487:F487)</f>
        <v>67</v>
      </c>
      <c r="M487" s="94"/>
      <c r="N487" s="94"/>
    </row>
    <row r="488" customFormat="false" ht="13.5" hidden="false" customHeight="false" outlineLevel="0" collapsed="false">
      <c r="B488" s="57" t="s">
        <v>707</v>
      </c>
      <c r="C488" s="61" t="n">
        <v>16</v>
      </c>
      <c r="D488" s="61" t="n">
        <v>18</v>
      </c>
      <c r="E488" s="61" t="n">
        <v>17</v>
      </c>
      <c r="F488" s="62" t="n">
        <v>21</v>
      </c>
      <c r="G488" s="63" t="n">
        <f aca="false">SUM(C488:F488)</f>
        <v>72</v>
      </c>
      <c r="M488" s="94"/>
      <c r="N488" s="94"/>
    </row>
    <row r="489" customFormat="false" ht="12.75" hidden="false" customHeight="false" outlineLevel="0" collapsed="false">
      <c r="M489" s="94"/>
      <c r="N489" s="94"/>
    </row>
    <row r="490" customFormat="false" ht="12.75" hidden="false" customHeight="false" outlineLevel="0" collapsed="false">
      <c r="B490" s="64" t="s">
        <v>509</v>
      </c>
      <c r="C490" s="65" t="s">
        <v>51</v>
      </c>
      <c r="D490" s="65" t="s">
        <v>52</v>
      </c>
      <c r="E490" s="65" t="s">
        <v>53</v>
      </c>
      <c r="F490" s="65" t="s">
        <v>54</v>
      </c>
      <c r="G490" s="65" t="s">
        <v>55</v>
      </c>
      <c r="H490" s="65" t="s">
        <v>56</v>
      </c>
      <c r="I490" s="65" t="s">
        <v>57</v>
      </c>
      <c r="J490" s="65" t="s">
        <v>58</v>
      </c>
      <c r="K490" s="65" t="s">
        <v>59</v>
      </c>
      <c r="L490" s="65" t="s">
        <v>60</v>
      </c>
      <c r="M490" s="94"/>
      <c r="N490" s="94"/>
    </row>
    <row r="491" customFormat="false" ht="12.75" hidden="false" customHeight="false" outlineLevel="0" collapsed="false">
      <c r="B491" s="98" t="s">
        <v>510</v>
      </c>
      <c r="C491" s="67" t="n">
        <v>2</v>
      </c>
      <c r="D491" s="68" t="n">
        <v>6</v>
      </c>
      <c r="E491" s="68" t="n">
        <v>0</v>
      </c>
      <c r="F491" s="68" t="n">
        <v>2</v>
      </c>
      <c r="G491" s="68" t="n">
        <v>0</v>
      </c>
      <c r="H491" s="68" t="n">
        <v>0</v>
      </c>
      <c r="I491" s="68" t="n">
        <v>2</v>
      </c>
      <c r="J491" s="68" t="n">
        <v>5</v>
      </c>
      <c r="K491" s="68" t="n">
        <v>2</v>
      </c>
      <c r="L491" s="67" t="n">
        <f aca="false">SUM((C491-E491)*2)+(E491*3)+G491</f>
        <v>4</v>
      </c>
      <c r="M491" s="94"/>
      <c r="N491" s="94"/>
    </row>
    <row r="492" customFormat="false" ht="12.75" hidden="false" customHeight="false" outlineLevel="0" collapsed="false">
      <c r="B492" s="70" t="s">
        <v>511</v>
      </c>
      <c r="C492" s="67" t="n">
        <v>0</v>
      </c>
      <c r="D492" s="68" t="n">
        <v>2</v>
      </c>
      <c r="E492" s="68" t="n">
        <v>0</v>
      </c>
      <c r="F492" s="68" t="n">
        <v>1</v>
      </c>
      <c r="G492" s="68" t="n">
        <v>0</v>
      </c>
      <c r="H492" s="68" t="n">
        <v>0</v>
      </c>
      <c r="I492" s="68" t="n">
        <v>1</v>
      </c>
      <c r="J492" s="68" t="n">
        <v>2</v>
      </c>
      <c r="K492" s="68" t="n">
        <v>1</v>
      </c>
      <c r="L492" s="67" t="n">
        <f aca="false">SUM((C492-E492)*2)+(E492*3)+G492</f>
        <v>0</v>
      </c>
      <c r="M492" s="94"/>
      <c r="N492" s="94"/>
    </row>
    <row r="493" customFormat="false" ht="12.75" hidden="false" customHeight="false" outlineLevel="0" collapsed="false">
      <c r="B493" s="70" t="s">
        <v>512</v>
      </c>
      <c r="C493" s="67" t="n">
        <v>6</v>
      </c>
      <c r="D493" s="68" t="n">
        <v>9</v>
      </c>
      <c r="E493" s="68" t="n">
        <v>0</v>
      </c>
      <c r="F493" s="68" t="n">
        <v>0</v>
      </c>
      <c r="G493" s="68" t="n">
        <v>8</v>
      </c>
      <c r="H493" s="68" t="n">
        <v>11</v>
      </c>
      <c r="I493" s="68" t="n">
        <v>4</v>
      </c>
      <c r="J493" s="68" t="n">
        <v>6</v>
      </c>
      <c r="K493" s="68" t="n">
        <v>4</v>
      </c>
      <c r="L493" s="67" t="n">
        <f aca="false">SUM((C493-E493)*2)+(E493*3)+G493</f>
        <v>20</v>
      </c>
      <c r="M493" s="94"/>
      <c r="N493" s="94"/>
    </row>
    <row r="494" customFormat="false" ht="12.75" hidden="false" customHeight="false" outlineLevel="0" collapsed="false">
      <c r="B494" s="70" t="s">
        <v>513</v>
      </c>
      <c r="C494" s="67" t="n">
        <v>1</v>
      </c>
      <c r="D494" s="68" t="n">
        <v>4</v>
      </c>
      <c r="E494" s="68" t="n">
        <v>1</v>
      </c>
      <c r="F494" s="68" t="n">
        <v>2</v>
      </c>
      <c r="G494" s="68" t="n">
        <v>0</v>
      </c>
      <c r="H494" s="68" t="n">
        <v>0</v>
      </c>
      <c r="I494" s="68" t="n">
        <v>3</v>
      </c>
      <c r="J494" s="68" t="n">
        <v>2</v>
      </c>
      <c r="K494" s="68" t="n">
        <v>3</v>
      </c>
      <c r="L494" s="67" t="n">
        <f aca="false">SUM((C494-E494)*2)+(E494*3)+G494</f>
        <v>3</v>
      </c>
      <c r="M494" s="94"/>
      <c r="N494" s="94"/>
    </row>
    <row r="495" customFormat="false" ht="12.75" hidden="false" customHeight="false" outlineLevel="0" collapsed="false">
      <c r="B495" s="70" t="s">
        <v>514</v>
      </c>
      <c r="C495" s="67" t="n">
        <v>6</v>
      </c>
      <c r="D495" s="68" t="n">
        <v>9</v>
      </c>
      <c r="E495" s="68" t="n">
        <v>2</v>
      </c>
      <c r="F495" s="68" t="n">
        <v>2</v>
      </c>
      <c r="G495" s="68" t="n">
        <v>5</v>
      </c>
      <c r="H495" s="68" t="n">
        <v>7</v>
      </c>
      <c r="I495" s="68" t="n">
        <v>2</v>
      </c>
      <c r="J495" s="68" t="n">
        <v>13</v>
      </c>
      <c r="K495" s="68" t="n">
        <v>4</v>
      </c>
      <c r="L495" s="67" t="n">
        <f aca="false">SUM((C495-E495)*2)+(E495*3)+G495</f>
        <v>19</v>
      </c>
      <c r="M495" s="94"/>
      <c r="N495" s="94"/>
    </row>
    <row r="496" customFormat="false" ht="12.75" hidden="false" customHeight="false" outlineLevel="0" collapsed="false">
      <c r="B496" s="70" t="s">
        <v>515</v>
      </c>
      <c r="C496" s="67" t="n">
        <v>2</v>
      </c>
      <c r="D496" s="68" t="n">
        <v>7</v>
      </c>
      <c r="E496" s="68" t="n">
        <v>1</v>
      </c>
      <c r="F496" s="68" t="n">
        <v>5</v>
      </c>
      <c r="G496" s="68" t="n">
        <v>0</v>
      </c>
      <c r="H496" s="68" t="n">
        <v>0</v>
      </c>
      <c r="I496" s="68" t="n">
        <v>1</v>
      </c>
      <c r="J496" s="68" t="n">
        <v>1</v>
      </c>
      <c r="K496" s="68" t="n">
        <v>1</v>
      </c>
      <c r="L496" s="67" t="n">
        <f aca="false">SUM((C496-E496)*2)+(E496*3)+G496</f>
        <v>5</v>
      </c>
      <c r="M496" s="94"/>
      <c r="N496" s="94"/>
    </row>
    <row r="497" customFormat="false" ht="12.75" hidden="false" customHeight="false" outlineLevel="0" collapsed="false">
      <c r="B497" s="70" t="s">
        <v>516</v>
      </c>
      <c r="C497" s="67" t="n">
        <v>4</v>
      </c>
      <c r="D497" s="68" t="n">
        <v>11</v>
      </c>
      <c r="E497" s="68" t="n">
        <v>1</v>
      </c>
      <c r="F497" s="68" t="n">
        <v>5</v>
      </c>
      <c r="G497" s="68" t="n">
        <v>3</v>
      </c>
      <c r="H497" s="68" t="n">
        <v>4</v>
      </c>
      <c r="I497" s="68" t="n">
        <v>3</v>
      </c>
      <c r="J497" s="68" t="n">
        <v>4</v>
      </c>
      <c r="K497" s="68" t="n">
        <v>2</v>
      </c>
      <c r="L497" s="67" t="n">
        <f aca="false">SUM((C497-E497)*2)+(E497*3)+G497</f>
        <v>12</v>
      </c>
      <c r="M497" s="94"/>
      <c r="N497" s="94"/>
    </row>
    <row r="498" customFormat="false" ht="12.75" hidden="false" customHeight="false" outlineLevel="0" collapsed="false">
      <c r="B498" s="70" t="s">
        <v>517</v>
      </c>
      <c r="C498" s="67" t="n">
        <v>2</v>
      </c>
      <c r="D498" s="68" t="n">
        <v>5</v>
      </c>
      <c r="E498" s="68" t="n">
        <v>0</v>
      </c>
      <c r="F498" s="68" t="n">
        <v>0</v>
      </c>
      <c r="G498" s="68" t="n">
        <v>0</v>
      </c>
      <c r="H498" s="68" t="n">
        <v>0</v>
      </c>
      <c r="I498" s="68" t="n">
        <v>3</v>
      </c>
      <c r="J498" s="68" t="n">
        <v>6</v>
      </c>
      <c r="K498" s="68" t="n">
        <v>0</v>
      </c>
      <c r="L498" s="67" t="n">
        <f aca="false">SUM((C498-E498)*2)+(E498*3)+G498</f>
        <v>4</v>
      </c>
      <c r="M498" s="94"/>
      <c r="N498" s="94"/>
    </row>
    <row r="499" customFormat="false" ht="12.75" hidden="false" customHeight="false" outlineLevel="0" collapsed="false">
      <c r="B499" s="70" t="s">
        <v>518</v>
      </c>
      <c r="C499" s="67" t="n">
        <v>0</v>
      </c>
      <c r="D499" s="68" t="n">
        <v>0</v>
      </c>
      <c r="E499" s="68" t="n">
        <v>0</v>
      </c>
      <c r="F499" s="68" t="n">
        <v>0</v>
      </c>
      <c r="G499" s="68" t="n">
        <v>0</v>
      </c>
      <c r="H499" s="68" t="n">
        <v>0</v>
      </c>
      <c r="I499" s="68" t="n">
        <v>0</v>
      </c>
      <c r="J499" s="68" t="n">
        <v>0</v>
      </c>
      <c r="K499" s="68" t="n">
        <v>0</v>
      </c>
      <c r="L499" s="67" t="n">
        <f aca="false">SUM((C499-E499)*2)+(E499*3)+G499</f>
        <v>0</v>
      </c>
      <c r="M499" s="94"/>
      <c r="N499" s="94"/>
    </row>
    <row r="500" customFormat="false" ht="12.75" hidden="false" customHeight="false" outlineLevel="0" collapsed="false">
      <c r="B500" s="70" t="s">
        <v>519</v>
      </c>
      <c r="C500" s="67" t="n">
        <v>0</v>
      </c>
      <c r="D500" s="68" t="n">
        <v>0</v>
      </c>
      <c r="E500" s="68" t="n">
        <v>0</v>
      </c>
      <c r="F500" s="68" t="n">
        <v>0</v>
      </c>
      <c r="G500" s="68" t="n">
        <v>0</v>
      </c>
      <c r="H500" s="68" t="n">
        <v>0</v>
      </c>
      <c r="I500" s="68" t="n">
        <v>0</v>
      </c>
      <c r="J500" s="68" t="n">
        <v>0</v>
      </c>
      <c r="K500" s="68" t="n">
        <v>0</v>
      </c>
      <c r="L500" s="67" t="n">
        <f aca="false">SUM((C500-E500)*2)+(E500*3)+G500</f>
        <v>0</v>
      </c>
      <c r="M500" s="94"/>
      <c r="N500" s="94"/>
    </row>
    <row r="501" customFormat="false" ht="12.75" hidden="false" customHeight="false" outlineLevel="0" collapsed="false">
      <c r="B501" s="70" t="s">
        <v>71</v>
      </c>
      <c r="C501" s="67"/>
      <c r="D501" s="71"/>
      <c r="E501" s="71"/>
      <c r="F501" s="71"/>
      <c r="G501" s="71"/>
      <c r="H501" s="68"/>
      <c r="I501" s="71"/>
      <c r="J501" s="68" t="n">
        <v>3</v>
      </c>
      <c r="K501" s="71"/>
      <c r="L501" s="67"/>
      <c r="M501" s="94"/>
      <c r="N501" s="94"/>
    </row>
    <row r="502" customFormat="false" ht="12.75" hidden="false" customHeight="false" outlineLevel="0" collapsed="false">
      <c r="B502" s="72" t="s">
        <v>72</v>
      </c>
      <c r="C502" s="73" t="n">
        <f aca="false">SUM(C491:C501)</f>
        <v>23</v>
      </c>
      <c r="D502" s="73" t="n">
        <f aca="false">SUM(D491:D501)</f>
        <v>53</v>
      </c>
      <c r="E502" s="73" t="n">
        <f aca="false">SUM(E491:E501)</f>
        <v>5</v>
      </c>
      <c r="F502" s="73" t="n">
        <f aca="false">SUM(F491:F501)</f>
        <v>17</v>
      </c>
      <c r="G502" s="73" t="n">
        <f aca="false">SUM(G491:G501)</f>
        <v>16</v>
      </c>
      <c r="H502" s="73" t="n">
        <f aca="false">SUM(H491:H501)</f>
        <v>22</v>
      </c>
      <c r="I502" s="73" t="n">
        <f aca="false">SUM(I491:I501)</f>
        <v>19</v>
      </c>
      <c r="J502" s="73" t="n">
        <f aca="false">SUM(J491:J501)</f>
        <v>42</v>
      </c>
      <c r="K502" s="73" t="n">
        <f aca="false">SUM(K491:K501)</f>
        <v>17</v>
      </c>
      <c r="L502" s="73" t="n">
        <f aca="false">SUM(L491:L501)</f>
        <v>67</v>
      </c>
      <c r="M502" s="94"/>
      <c r="N502" s="94"/>
    </row>
    <row r="503" customFormat="false" ht="12.75" hidden="false" customHeight="false" outlineLevel="0" collapsed="false">
      <c r="C503" s="74"/>
      <c r="D503" s="74"/>
      <c r="E503" s="74"/>
      <c r="F503" s="74"/>
      <c r="G503" s="74"/>
      <c r="H503" s="74"/>
      <c r="I503" s="67"/>
      <c r="J503" s="67"/>
      <c r="K503" s="67"/>
      <c r="M503" s="94"/>
      <c r="N503" s="94"/>
    </row>
    <row r="504" customFormat="false" ht="12.75" hidden="false" customHeight="false" outlineLevel="0" collapsed="false">
      <c r="B504" s="64" t="s">
        <v>343</v>
      </c>
      <c r="C504" s="65" t="s">
        <v>51</v>
      </c>
      <c r="D504" s="65" t="s">
        <v>52</v>
      </c>
      <c r="E504" s="65" t="s">
        <v>53</v>
      </c>
      <c r="F504" s="65" t="s">
        <v>54</v>
      </c>
      <c r="G504" s="65" t="s">
        <v>55</v>
      </c>
      <c r="H504" s="65" t="s">
        <v>56</v>
      </c>
      <c r="I504" s="65" t="s">
        <v>57</v>
      </c>
      <c r="J504" s="65" t="s">
        <v>58</v>
      </c>
      <c r="K504" s="65" t="s">
        <v>59</v>
      </c>
      <c r="L504" s="65" t="s">
        <v>60</v>
      </c>
      <c r="M504" s="94"/>
      <c r="N504" s="94"/>
    </row>
    <row r="505" customFormat="false" ht="12.75" hidden="false" customHeight="false" outlineLevel="0" collapsed="false">
      <c r="B505" s="66" t="s">
        <v>378</v>
      </c>
      <c r="C505" s="67" t="n">
        <v>9</v>
      </c>
      <c r="D505" s="68" t="n">
        <v>23</v>
      </c>
      <c r="E505" s="68" t="n">
        <v>2</v>
      </c>
      <c r="F505" s="68" t="n">
        <v>8</v>
      </c>
      <c r="G505" s="68" t="n">
        <v>0</v>
      </c>
      <c r="H505" s="68" t="n">
        <v>0</v>
      </c>
      <c r="I505" s="68" t="n">
        <v>4</v>
      </c>
      <c r="J505" s="68" t="n">
        <v>5</v>
      </c>
      <c r="K505" s="68" t="n">
        <v>4</v>
      </c>
      <c r="L505" s="67" t="n">
        <f aca="false">SUM((C505-E505)*2)+(E505*3)+G505</f>
        <v>20</v>
      </c>
      <c r="M505" s="94"/>
      <c r="N505" s="94"/>
    </row>
    <row r="506" customFormat="false" ht="12.75" hidden="false" customHeight="false" outlineLevel="0" collapsed="false">
      <c r="B506" s="69" t="s">
        <v>375</v>
      </c>
      <c r="C506" s="67" t="n">
        <v>5</v>
      </c>
      <c r="D506" s="68" t="n">
        <v>9</v>
      </c>
      <c r="E506" s="68" t="n">
        <v>0</v>
      </c>
      <c r="F506" s="68" t="n">
        <v>0</v>
      </c>
      <c r="G506" s="68" t="n">
        <v>4</v>
      </c>
      <c r="H506" s="68" t="n">
        <v>4</v>
      </c>
      <c r="I506" s="68" t="n">
        <v>4</v>
      </c>
      <c r="J506" s="68" t="n">
        <v>4</v>
      </c>
      <c r="K506" s="68" t="n">
        <v>5</v>
      </c>
      <c r="L506" s="67" t="n">
        <f aca="false">SUM((C506-E506)*2)+(E506*3)+G506</f>
        <v>14</v>
      </c>
      <c r="M506" s="94"/>
      <c r="N506" s="94"/>
    </row>
    <row r="507" customFormat="false" ht="12.75" hidden="false" customHeight="false" outlineLevel="0" collapsed="false">
      <c r="B507" s="69" t="s">
        <v>708</v>
      </c>
      <c r="C507" s="67" t="n">
        <v>3</v>
      </c>
      <c r="D507" s="68" t="n">
        <v>7</v>
      </c>
      <c r="E507" s="68" t="n">
        <v>0</v>
      </c>
      <c r="F507" s="68" t="n">
        <v>0</v>
      </c>
      <c r="G507" s="68" t="n">
        <v>0</v>
      </c>
      <c r="H507" s="68" t="n">
        <v>2</v>
      </c>
      <c r="I507" s="68" t="n">
        <v>2</v>
      </c>
      <c r="J507" s="68" t="n">
        <v>7</v>
      </c>
      <c r="K507" s="68" t="n">
        <v>0</v>
      </c>
      <c r="L507" s="67" t="n">
        <f aca="false">SUM((C507-E507)*2)+(E507*3)+G507</f>
        <v>6</v>
      </c>
      <c r="M507" s="94"/>
      <c r="N507" s="94"/>
    </row>
    <row r="508" customFormat="false" ht="12.75" hidden="false" customHeight="false" outlineLevel="0" collapsed="false">
      <c r="B508" s="69" t="s">
        <v>444</v>
      </c>
      <c r="C508" s="67" t="n">
        <v>5</v>
      </c>
      <c r="D508" s="68" t="n">
        <v>12</v>
      </c>
      <c r="E508" s="68" t="n">
        <v>1</v>
      </c>
      <c r="F508" s="68" t="n">
        <v>2</v>
      </c>
      <c r="G508" s="68" t="n">
        <v>2</v>
      </c>
      <c r="H508" s="68" t="n">
        <v>2</v>
      </c>
      <c r="I508" s="68" t="n">
        <v>2</v>
      </c>
      <c r="J508" s="68" t="n">
        <v>5</v>
      </c>
      <c r="K508" s="68" t="n">
        <v>4</v>
      </c>
      <c r="L508" s="67" t="n">
        <f aca="false">SUM((C508-E508)*2)+(E508*3)+G508</f>
        <v>13</v>
      </c>
      <c r="M508" s="94"/>
      <c r="N508" s="94"/>
    </row>
    <row r="509" customFormat="false" ht="12.75" hidden="false" customHeight="false" outlineLevel="0" collapsed="false">
      <c r="B509" s="69" t="s">
        <v>379</v>
      </c>
      <c r="C509" s="67" t="n">
        <v>5</v>
      </c>
      <c r="D509" s="68" t="n">
        <v>12</v>
      </c>
      <c r="E509" s="68" t="n">
        <v>0</v>
      </c>
      <c r="F509" s="68" t="n">
        <v>0</v>
      </c>
      <c r="G509" s="68" t="n">
        <v>6</v>
      </c>
      <c r="H509" s="68" t="n">
        <v>8</v>
      </c>
      <c r="I509" s="68" t="n">
        <v>4</v>
      </c>
      <c r="J509" s="68" t="n">
        <v>13</v>
      </c>
      <c r="K509" s="68" t="n">
        <v>1</v>
      </c>
      <c r="L509" s="67" t="n">
        <f aca="false">SUM((C509-E509)*2)+(E509*3)+G509</f>
        <v>16</v>
      </c>
      <c r="M509" s="94"/>
      <c r="N509" s="94"/>
    </row>
    <row r="510" customFormat="false" ht="12.75" hidden="false" customHeight="false" outlineLevel="0" collapsed="false">
      <c r="B510" s="69" t="s">
        <v>709</v>
      </c>
      <c r="C510" s="67" t="n">
        <v>0</v>
      </c>
      <c r="D510" s="68" t="n">
        <v>2</v>
      </c>
      <c r="E510" s="68" t="n">
        <v>0</v>
      </c>
      <c r="F510" s="68" t="n">
        <v>0</v>
      </c>
      <c r="G510" s="68" t="n">
        <v>0</v>
      </c>
      <c r="H510" s="68" t="n">
        <v>0</v>
      </c>
      <c r="I510" s="68" t="n">
        <v>1</v>
      </c>
      <c r="J510" s="68" t="n">
        <v>0</v>
      </c>
      <c r="K510" s="68" t="n">
        <v>2</v>
      </c>
      <c r="L510" s="67" t="n">
        <f aca="false">SUM((C510-E510)*2)+(E510*3)+G510</f>
        <v>0</v>
      </c>
      <c r="M510" s="94"/>
      <c r="N510" s="94"/>
    </row>
    <row r="511" customFormat="false" ht="12.75" hidden="false" customHeight="false" outlineLevel="0" collapsed="false">
      <c r="B511" s="69" t="s">
        <v>710</v>
      </c>
      <c r="C511" s="67" t="n">
        <v>0</v>
      </c>
      <c r="D511" s="68" t="n">
        <v>0</v>
      </c>
      <c r="E511" s="68" t="n">
        <v>0</v>
      </c>
      <c r="F511" s="68" t="n">
        <v>0</v>
      </c>
      <c r="G511" s="68" t="n">
        <v>0</v>
      </c>
      <c r="H511" s="68" t="n">
        <v>0</v>
      </c>
      <c r="I511" s="68" t="n">
        <v>0</v>
      </c>
      <c r="J511" s="68" t="n">
        <v>0</v>
      </c>
      <c r="K511" s="68" t="n">
        <v>0</v>
      </c>
      <c r="L511" s="67" t="n">
        <f aca="false">SUM((C511-E511)*2)+(E511*3)+G511</f>
        <v>0</v>
      </c>
      <c r="M511" s="94"/>
      <c r="N511" s="94"/>
    </row>
    <row r="512" customFormat="false" ht="12.75" hidden="false" customHeight="false" outlineLevel="0" collapsed="false">
      <c r="B512" s="69" t="s">
        <v>711</v>
      </c>
      <c r="C512" s="67" t="n">
        <v>1</v>
      </c>
      <c r="D512" s="68" t="n">
        <v>4</v>
      </c>
      <c r="E512" s="68" t="n">
        <v>0</v>
      </c>
      <c r="F512" s="68" t="n">
        <v>0</v>
      </c>
      <c r="G512" s="68" t="n">
        <v>1</v>
      </c>
      <c r="H512" s="68" t="n">
        <v>2</v>
      </c>
      <c r="I512" s="68" t="n">
        <v>0</v>
      </c>
      <c r="J512" s="68" t="n">
        <v>3</v>
      </c>
      <c r="K512" s="68" t="n">
        <v>0</v>
      </c>
      <c r="L512" s="67" t="n">
        <f aca="false">SUM((C512-E512)*2)+(E512*3)+G512</f>
        <v>3</v>
      </c>
      <c r="M512" s="94"/>
      <c r="N512" s="94"/>
    </row>
    <row r="513" customFormat="false" ht="12.75" hidden="false" customHeight="false" outlineLevel="0" collapsed="false">
      <c r="B513" s="69" t="s">
        <v>712</v>
      </c>
      <c r="C513" s="67" t="n">
        <v>0</v>
      </c>
      <c r="D513" s="68" t="n">
        <v>0</v>
      </c>
      <c r="E513" s="68" t="n">
        <v>0</v>
      </c>
      <c r="F513" s="68" t="n">
        <v>0</v>
      </c>
      <c r="G513" s="68" t="n">
        <v>0</v>
      </c>
      <c r="H513" s="68" t="n">
        <v>0</v>
      </c>
      <c r="I513" s="68" t="n">
        <v>0</v>
      </c>
      <c r="J513" s="68" t="n">
        <v>0</v>
      </c>
      <c r="K513" s="68" t="n">
        <v>0</v>
      </c>
      <c r="L513" s="67" t="n">
        <f aca="false">SUM((C513-E513)*2)+(E513*3)+G513</f>
        <v>0</v>
      </c>
      <c r="M513" s="94"/>
      <c r="N513" s="94"/>
    </row>
    <row r="514" customFormat="false" ht="12.75" hidden="false" customHeight="false" outlineLevel="0" collapsed="false">
      <c r="B514" s="69" t="s">
        <v>713</v>
      </c>
      <c r="C514" s="67" t="n">
        <v>0</v>
      </c>
      <c r="D514" s="68" t="n">
        <v>0</v>
      </c>
      <c r="E514" s="68" t="n">
        <v>0</v>
      </c>
      <c r="F514" s="68" t="n">
        <v>0</v>
      </c>
      <c r="G514" s="68" t="n">
        <v>0</v>
      </c>
      <c r="H514" s="68" t="n">
        <v>0</v>
      </c>
      <c r="I514" s="68" t="n">
        <v>0</v>
      </c>
      <c r="J514" s="68" t="n">
        <v>0</v>
      </c>
      <c r="K514" s="68" t="n">
        <v>0</v>
      </c>
      <c r="L514" s="67" t="n">
        <f aca="false">SUM((C514-E514)*2)+(E514*3)+G514</f>
        <v>0</v>
      </c>
      <c r="M514" s="94"/>
      <c r="N514" s="94"/>
    </row>
    <row r="515" customFormat="false" ht="12.75" hidden="false" customHeight="false" outlineLevel="0" collapsed="false">
      <c r="B515" s="70" t="s">
        <v>71</v>
      </c>
      <c r="J515" s="67" t="n">
        <v>3</v>
      </c>
      <c r="L515" s="67"/>
      <c r="M515" s="94"/>
      <c r="N515" s="94"/>
    </row>
    <row r="516" customFormat="false" ht="12.75" hidden="false" customHeight="false" outlineLevel="0" collapsed="false">
      <c r="B516" s="75" t="s">
        <v>72</v>
      </c>
      <c r="C516" s="73" t="n">
        <f aca="false">SUM(C505:C515)</f>
        <v>28</v>
      </c>
      <c r="D516" s="73" t="n">
        <f aca="false">SUM(D505:D515)</f>
        <v>69</v>
      </c>
      <c r="E516" s="73" t="n">
        <f aca="false">SUM(E505:E515)</f>
        <v>3</v>
      </c>
      <c r="F516" s="73" t="n">
        <f aca="false">SUM(F505:F515)</f>
        <v>10</v>
      </c>
      <c r="G516" s="73" t="n">
        <f aca="false">SUM(G505:G515)</f>
        <v>13</v>
      </c>
      <c r="H516" s="73" t="n">
        <f aca="false">SUM(H505:H515)</f>
        <v>18</v>
      </c>
      <c r="I516" s="73" t="n">
        <f aca="false">SUM(I505:I515)</f>
        <v>17</v>
      </c>
      <c r="J516" s="73" t="n">
        <f aca="false">SUM(J505:J515)</f>
        <v>40</v>
      </c>
      <c r="K516" s="73" t="n">
        <f aca="false">SUM(K505:K515)</f>
        <v>16</v>
      </c>
      <c r="L516" s="73" t="n">
        <f aca="false">SUM(L505:L515)</f>
        <v>72</v>
      </c>
      <c r="M516" s="94"/>
      <c r="N516" s="94"/>
    </row>
    <row r="517" customFormat="false" ht="12.75" hidden="false" customHeight="false" outlineLevel="0" collapsed="false">
      <c r="M517" s="94"/>
      <c r="N517" s="94"/>
    </row>
    <row r="518" customFormat="false" ht="12.75" hidden="false" customHeight="false" outlineLevel="0" collapsed="false">
      <c r="M518" s="94"/>
      <c r="N518" s="94"/>
    </row>
    <row r="519" customFormat="false" ht="12.75" hidden="false" customHeight="false" outlineLevel="0" collapsed="false">
      <c r="B519" s="76" t="s">
        <v>82</v>
      </c>
      <c r="C519" s="2" t="s">
        <v>130</v>
      </c>
      <c r="M519" s="94"/>
      <c r="N519" s="94"/>
    </row>
    <row r="520" customFormat="false" ht="12.75" hidden="false" customHeight="false" outlineLevel="0" collapsed="false">
      <c r="B520" s="76"/>
      <c r="M520" s="94"/>
      <c r="N520" s="94"/>
    </row>
    <row r="521" customFormat="false" ht="12.75" hidden="false" customHeight="false" outlineLevel="0" collapsed="false">
      <c r="B521" s="76" t="s">
        <v>85</v>
      </c>
      <c r="C521" s="2" t="s">
        <v>714</v>
      </c>
      <c r="M521" s="94"/>
      <c r="N521" s="94"/>
    </row>
    <row r="522" customFormat="false" ht="12.75" hidden="false" customHeight="false" outlineLevel="0" collapsed="false">
      <c r="M522" s="94"/>
      <c r="N522" s="94"/>
    </row>
    <row r="523" customFormat="false" ht="13.5" hidden="false" customHeight="false" outlineLevel="0" collapsed="false">
      <c r="B523" s="77" t="s">
        <v>87</v>
      </c>
      <c r="D523" s="65" t="s">
        <v>509</v>
      </c>
      <c r="E523" s="65"/>
      <c r="F523" s="65" t="s">
        <v>343</v>
      </c>
      <c r="M523" s="94"/>
      <c r="N523" s="94"/>
    </row>
    <row r="524" customFormat="false" ht="13.5" hidden="false" customHeight="false" outlineLevel="0" collapsed="false">
      <c r="B524" s="78" t="s">
        <v>88</v>
      </c>
      <c r="C524" s="79" t="s">
        <v>89</v>
      </c>
      <c r="D524" s="80" t="n">
        <v>23</v>
      </c>
      <c r="E524" s="81" t="n">
        <f aca="false">SUM(D524/D525)</f>
        <v>0.433962264150943</v>
      </c>
      <c r="F524" s="80" t="n">
        <v>28</v>
      </c>
      <c r="G524" s="81" t="n">
        <f aca="false">SUM(F524/F525)</f>
        <v>0.405797101449275</v>
      </c>
      <c r="H524" s="74"/>
      <c r="M524" s="94"/>
      <c r="N524" s="94"/>
    </row>
    <row r="525" customFormat="false" ht="13.5" hidden="false" customHeight="false" outlineLevel="0" collapsed="false">
      <c r="B525" s="82" t="s">
        <v>90</v>
      </c>
      <c r="C525" s="83" t="s">
        <v>89</v>
      </c>
      <c r="D525" s="84" t="n">
        <v>53</v>
      </c>
      <c r="E525" s="85"/>
      <c r="F525" s="84" t="n">
        <v>69</v>
      </c>
      <c r="G525" s="86"/>
      <c r="H525" s="74"/>
      <c r="M525" s="94"/>
      <c r="N525" s="94"/>
    </row>
    <row r="526" customFormat="false" ht="13.5" hidden="false" customHeight="false" outlineLevel="0" collapsed="false">
      <c r="B526" s="82" t="s">
        <v>53</v>
      </c>
      <c r="C526" s="83" t="s">
        <v>89</v>
      </c>
      <c r="D526" s="87" t="n">
        <v>5</v>
      </c>
      <c r="E526" s="81" t="n">
        <f aca="false">SUM(D526/D527)</f>
        <v>0.294117647058824</v>
      </c>
      <c r="F526" s="88" t="n">
        <v>3</v>
      </c>
      <c r="G526" s="81" t="n">
        <f aca="false">SUM(F526/F527)</f>
        <v>0.3</v>
      </c>
      <c r="H526" s="74"/>
      <c r="M526" s="94"/>
      <c r="N526" s="94"/>
    </row>
    <row r="527" customFormat="false" ht="13.5" hidden="false" customHeight="false" outlineLevel="0" collapsed="false">
      <c r="B527" s="82" t="s">
        <v>91</v>
      </c>
      <c r="C527" s="83" t="s">
        <v>89</v>
      </c>
      <c r="D527" s="84" t="n">
        <v>17</v>
      </c>
      <c r="E527" s="85"/>
      <c r="F527" s="84" t="n">
        <v>10</v>
      </c>
      <c r="G527" s="86"/>
      <c r="H527" s="74"/>
      <c r="M527" s="94"/>
      <c r="N527" s="94"/>
    </row>
    <row r="528" customFormat="false" ht="13.5" hidden="false" customHeight="false" outlineLevel="0" collapsed="false">
      <c r="B528" s="82" t="s">
        <v>55</v>
      </c>
      <c r="C528" s="83" t="s">
        <v>89</v>
      </c>
      <c r="D528" s="84" t="n">
        <v>16</v>
      </c>
      <c r="E528" s="81" t="n">
        <f aca="false">SUM(D528/D529)</f>
        <v>0.727272727272727</v>
      </c>
      <c r="F528" s="84" t="n">
        <v>13</v>
      </c>
      <c r="G528" s="81" t="n">
        <f aca="false">SUM(F528/F529)</f>
        <v>0.722222222222222</v>
      </c>
      <c r="M528" s="94"/>
      <c r="N528" s="94"/>
    </row>
    <row r="529" customFormat="false" ht="12.75" hidden="false" customHeight="false" outlineLevel="0" collapsed="false">
      <c r="B529" s="82" t="s">
        <v>92</v>
      </c>
      <c r="C529" s="83" t="s">
        <v>89</v>
      </c>
      <c r="D529" s="84" t="n">
        <v>22</v>
      </c>
      <c r="E529" s="89"/>
      <c r="F529" s="84" t="n">
        <v>18</v>
      </c>
      <c r="G529" s="90"/>
      <c r="M529" s="94"/>
      <c r="N529" s="94"/>
    </row>
    <row r="530" customFormat="false" ht="12.75" hidden="false" customHeight="false" outlineLevel="0" collapsed="false">
      <c r="B530" s="82" t="s">
        <v>93</v>
      </c>
      <c r="C530" s="83" t="s">
        <v>89</v>
      </c>
      <c r="D530" s="84" t="n">
        <v>42</v>
      </c>
      <c r="E530" s="89"/>
      <c r="F530" s="84" t="n">
        <v>40</v>
      </c>
      <c r="G530" s="82"/>
      <c r="M530" s="94"/>
      <c r="N530" s="94"/>
    </row>
    <row r="531" customFormat="false" ht="12.75" hidden="false" customHeight="false" outlineLevel="0" collapsed="false">
      <c r="B531" s="82" t="s">
        <v>94</v>
      </c>
      <c r="C531" s="83" t="s">
        <v>89</v>
      </c>
      <c r="D531" s="84" t="n">
        <v>14</v>
      </c>
      <c r="E531" s="89"/>
      <c r="F531" s="84" t="n">
        <v>19</v>
      </c>
      <c r="G531" s="82"/>
      <c r="M531" s="94"/>
      <c r="N531" s="94"/>
    </row>
    <row r="532" customFormat="false" ht="12.75" hidden="false" customHeight="false" outlineLevel="0" collapsed="false">
      <c r="B532" s="82" t="s">
        <v>95</v>
      </c>
      <c r="C532" s="83" t="s">
        <v>89</v>
      </c>
      <c r="D532" s="84" t="n">
        <v>20</v>
      </c>
      <c r="E532" s="89"/>
      <c r="F532" s="84" t="n">
        <v>8</v>
      </c>
      <c r="G532" s="82"/>
      <c r="M532" s="94"/>
      <c r="N532" s="94"/>
    </row>
    <row r="533" customFormat="false" ht="12.75" hidden="false" customHeight="false" outlineLevel="0" collapsed="false">
      <c r="B533" s="82" t="s">
        <v>96</v>
      </c>
      <c r="C533" s="83" t="s">
        <v>89</v>
      </c>
      <c r="D533" s="84" t="n">
        <v>3</v>
      </c>
      <c r="E533" s="89"/>
      <c r="F533" s="84" t="n">
        <v>8</v>
      </c>
      <c r="G533" s="82"/>
      <c r="M533" s="94"/>
      <c r="N533" s="94"/>
    </row>
    <row r="534" customFormat="false" ht="12.75" hidden="false" customHeight="false" outlineLevel="0" collapsed="false">
      <c r="B534" s="82" t="s">
        <v>97</v>
      </c>
      <c r="C534" s="83" t="s">
        <v>89</v>
      </c>
      <c r="D534" s="84" t="n">
        <v>2</v>
      </c>
      <c r="E534" s="89"/>
      <c r="F534" s="84" t="n">
        <v>2</v>
      </c>
      <c r="G534" s="82"/>
      <c r="M534" s="94"/>
      <c r="N534" s="94"/>
    </row>
    <row r="535" customFormat="false" ht="13.5" hidden="false" customHeight="false" outlineLevel="0" collapsed="false">
      <c r="B535" s="91" t="s">
        <v>98</v>
      </c>
      <c r="C535" s="83" t="s">
        <v>89</v>
      </c>
      <c r="D535" s="92" t="n">
        <v>19</v>
      </c>
      <c r="E535" s="93"/>
      <c r="F535" s="92" t="n">
        <v>17</v>
      </c>
      <c r="G535" s="91"/>
      <c r="M535" s="94"/>
      <c r="N535" s="94"/>
    </row>
    <row r="536" customFormat="false" ht="12.75" hidden="false" customHeight="false" outlineLevel="0" collapsed="false">
      <c r="A536" s="94"/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  <c r="M536" s="94"/>
      <c r="N536" s="94"/>
    </row>
    <row r="537" customFormat="false" ht="12.75" hidden="false" customHeight="false" outlineLevel="0" collapsed="false">
      <c r="A537" s="94"/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  <c r="M537" s="94"/>
      <c r="N537" s="94"/>
    </row>
    <row r="538" customFormat="false" ht="12.75" hidden="false" customHeight="false" outlineLevel="0" collapsed="false">
      <c r="A538" s="94"/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  <c r="M538" s="94"/>
      <c r="N538" s="94"/>
    </row>
    <row r="539" customFormat="false" ht="12.75" hidden="false" customHeight="false" outlineLevel="0" collapsed="false">
      <c r="A539" s="94"/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  <c r="M539" s="94"/>
      <c r="N539" s="94"/>
    </row>
    <row r="540" customFormat="false" ht="18" hidden="false" customHeight="false" outlineLevel="0" collapsed="false">
      <c r="B540" s="1" t="s">
        <v>715</v>
      </c>
      <c r="M540" s="94"/>
      <c r="N540" s="94"/>
    </row>
    <row r="541" customFormat="false" ht="12.75" hidden="false" customHeight="false" outlineLevel="0" collapsed="false">
      <c r="B541" s="3" t="s">
        <v>23</v>
      </c>
      <c r="M541" s="94"/>
      <c r="N541" s="94"/>
    </row>
    <row r="542" customFormat="false" ht="12.75" hidden="false" customHeight="false" outlineLevel="0" collapsed="false">
      <c r="B542" s="2"/>
      <c r="M542" s="94"/>
      <c r="N542" s="94"/>
    </row>
    <row r="543" customFormat="false" ht="12.75" hidden="false" customHeight="false" outlineLevel="0" collapsed="false">
      <c r="B543" s="2" t="s">
        <v>716</v>
      </c>
      <c r="M543" s="94"/>
      <c r="N543" s="94"/>
    </row>
    <row r="544" customFormat="false" ht="12.75" hidden="false" customHeight="false" outlineLevel="0" collapsed="false">
      <c r="B544" s="2" t="s">
        <v>717</v>
      </c>
      <c r="M544" s="94"/>
      <c r="N544" s="94"/>
    </row>
    <row r="545" customFormat="false" ht="12.75" hidden="false" customHeight="false" outlineLevel="0" collapsed="false">
      <c r="B545" s="2" t="s">
        <v>718</v>
      </c>
      <c r="M545" s="94"/>
      <c r="N545" s="94"/>
    </row>
    <row r="546" customFormat="false" ht="12.75" hidden="false" customHeight="false" outlineLevel="0" collapsed="false">
      <c r="B546" s="2" t="s">
        <v>719</v>
      </c>
      <c r="M546" s="94"/>
      <c r="N546" s="94"/>
    </row>
    <row r="547" customFormat="false" ht="12.75" hidden="false" customHeight="false" outlineLevel="0" collapsed="false">
      <c r="B547" s="2" t="s">
        <v>720</v>
      </c>
      <c r="M547" s="94"/>
      <c r="N547" s="94"/>
    </row>
    <row r="548" customFormat="false" ht="12.75" hidden="false" customHeight="false" outlineLevel="0" collapsed="false">
      <c r="B548" s="2" t="s">
        <v>721</v>
      </c>
      <c r="M548" s="94"/>
      <c r="N548" s="94"/>
    </row>
    <row r="549" customFormat="false" ht="12.75" hidden="false" customHeight="false" outlineLevel="0" collapsed="false">
      <c r="B549" s="2" t="s">
        <v>722</v>
      </c>
      <c r="M549" s="94"/>
      <c r="N549" s="94"/>
    </row>
    <row r="550" customFormat="false" ht="12.75" hidden="false" customHeight="false" outlineLevel="0" collapsed="false">
      <c r="B550" s="2" t="s">
        <v>723</v>
      </c>
      <c r="M550" s="94"/>
      <c r="N550" s="94"/>
    </row>
    <row r="551" customFormat="false" ht="12.75" hidden="false" customHeight="false" outlineLevel="0" collapsed="false">
      <c r="B551" s="2" t="s">
        <v>724</v>
      </c>
      <c r="M551" s="94"/>
      <c r="N551" s="94"/>
    </row>
    <row r="552" customFormat="false" ht="12.75" hidden="false" customHeight="false" outlineLevel="0" collapsed="false">
      <c r="B552" s="2" t="s">
        <v>725</v>
      </c>
      <c r="M552" s="94"/>
      <c r="N552" s="94"/>
    </row>
    <row r="553" customFormat="false" ht="12.75" hidden="false" customHeight="false" outlineLevel="0" collapsed="false">
      <c r="B553" s="2" t="s">
        <v>726</v>
      </c>
      <c r="M553" s="94"/>
      <c r="N553" s="94"/>
    </row>
    <row r="554" customFormat="false" ht="12.75" hidden="false" customHeight="false" outlineLevel="0" collapsed="false">
      <c r="B554" s="2" t="s">
        <v>727</v>
      </c>
      <c r="M554" s="94"/>
      <c r="N554" s="94"/>
    </row>
    <row r="555" customFormat="false" ht="12.75" hidden="false" customHeight="false" outlineLevel="0" collapsed="false">
      <c r="B555" s="2" t="s">
        <v>728</v>
      </c>
      <c r="M555" s="94"/>
      <c r="N555" s="94"/>
    </row>
    <row r="556" customFormat="false" ht="12.75" hidden="false" customHeight="false" outlineLevel="0" collapsed="false">
      <c r="B556" s="2" t="s">
        <v>729</v>
      </c>
      <c r="M556" s="94"/>
      <c r="N556" s="94"/>
    </row>
    <row r="557" customFormat="false" ht="12.75" hidden="false" customHeight="false" outlineLevel="0" collapsed="false">
      <c r="B557" s="2" t="s">
        <v>730</v>
      </c>
      <c r="M557" s="94"/>
      <c r="N557" s="94"/>
    </row>
    <row r="558" customFormat="false" ht="12.75" hidden="false" customHeight="false" outlineLevel="0" collapsed="false">
      <c r="B558" s="2" t="s">
        <v>731</v>
      </c>
      <c r="M558" s="94"/>
      <c r="N558" s="94"/>
    </row>
    <row r="559" customFormat="false" ht="12.75" hidden="false" customHeight="false" outlineLevel="0" collapsed="false">
      <c r="B559" s="2" t="s">
        <v>732</v>
      </c>
      <c r="M559" s="94"/>
      <c r="N559" s="94"/>
    </row>
    <row r="560" customFormat="false" ht="12.75" hidden="false" customHeight="false" outlineLevel="0" collapsed="false">
      <c r="M560" s="94"/>
      <c r="N560" s="94"/>
    </row>
    <row r="561" customFormat="false" ht="13.5" hidden="false" customHeight="false" outlineLevel="0" collapsed="false">
      <c r="M561" s="94"/>
      <c r="N561" s="94"/>
    </row>
    <row r="562" customFormat="false" ht="13.5" hidden="false" customHeight="false" outlineLevel="0" collapsed="false">
      <c r="C562" s="53" t="n">
        <v>1</v>
      </c>
      <c r="D562" s="54" t="n">
        <v>2</v>
      </c>
      <c r="E562" s="54" t="n">
        <v>3</v>
      </c>
      <c r="F562" s="55" t="n">
        <v>4</v>
      </c>
      <c r="G562" s="56" t="s">
        <v>47</v>
      </c>
      <c r="M562" s="94"/>
      <c r="N562" s="94"/>
    </row>
    <row r="563" customFormat="false" ht="12.75" hidden="false" customHeight="false" outlineLevel="0" collapsed="false">
      <c r="B563" s="57" t="s">
        <v>733</v>
      </c>
      <c r="C563" s="58" t="n">
        <v>8</v>
      </c>
      <c r="D563" s="58" t="n">
        <v>27</v>
      </c>
      <c r="E563" s="58" t="n">
        <v>14</v>
      </c>
      <c r="F563" s="59" t="n">
        <v>20</v>
      </c>
      <c r="G563" s="60" t="n">
        <f aca="false">SUM(C563:F563)</f>
        <v>69</v>
      </c>
      <c r="M563" s="94"/>
      <c r="N563" s="94"/>
    </row>
    <row r="564" customFormat="false" ht="13.5" hidden="false" customHeight="false" outlineLevel="0" collapsed="false">
      <c r="B564" s="57" t="s">
        <v>734</v>
      </c>
      <c r="C564" s="61" t="n">
        <v>14</v>
      </c>
      <c r="D564" s="61" t="n">
        <v>17</v>
      </c>
      <c r="E564" s="61" t="n">
        <v>30</v>
      </c>
      <c r="F564" s="62" t="n">
        <v>26</v>
      </c>
      <c r="G564" s="63" t="n">
        <f aca="false">SUM(C564:F564)</f>
        <v>87</v>
      </c>
      <c r="M564" s="94"/>
      <c r="N564" s="94"/>
    </row>
    <row r="565" customFormat="false" ht="12.75" hidden="false" customHeight="false" outlineLevel="0" collapsed="false">
      <c r="M565" s="94"/>
      <c r="N565" s="94"/>
    </row>
    <row r="566" customFormat="false" ht="12.75" hidden="false" customHeight="false" outlineLevel="0" collapsed="false">
      <c r="B566" s="64" t="s">
        <v>735</v>
      </c>
      <c r="C566" s="65" t="s">
        <v>51</v>
      </c>
      <c r="D566" s="65" t="s">
        <v>52</v>
      </c>
      <c r="E566" s="65" t="s">
        <v>53</v>
      </c>
      <c r="F566" s="65" t="s">
        <v>54</v>
      </c>
      <c r="G566" s="65" t="s">
        <v>55</v>
      </c>
      <c r="H566" s="65" t="s">
        <v>56</v>
      </c>
      <c r="I566" s="65" t="s">
        <v>57</v>
      </c>
      <c r="J566" s="65" t="s">
        <v>58</v>
      </c>
      <c r="K566" s="65" t="s">
        <v>59</v>
      </c>
      <c r="L566" s="65" t="s">
        <v>60</v>
      </c>
      <c r="M566" s="94"/>
      <c r="N566" s="94"/>
    </row>
    <row r="567" customFormat="false" ht="12.75" hidden="false" customHeight="false" outlineLevel="0" collapsed="false">
      <c r="B567" s="66" t="s">
        <v>614</v>
      </c>
      <c r="C567" s="67" t="n">
        <v>6</v>
      </c>
      <c r="D567" s="68" t="n">
        <v>15</v>
      </c>
      <c r="E567" s="68" t="n">
        <v>3</v>
      </c>
      <c r="F567" s="68" t="n">
        <v>7</v>
      </c>
      <c r="G567" s="68" t="n">
        <v>0</v>
      </c>
      <c r="H567" s="68" t="n">
        <v>0</v>
      </c>
      <c r="I567" s="68" t="n">
        <v>0</v>
      </c>
      <c r="J567" s="68" t="n">
        <v>8</v>
      </c>
      <c r="K567" s="68" t="n">
        <v>7</v>
      </c>
      <c r="L567" s="67" t="n">
        <f aca="false">SUM((C567-E567)*2)+(E567*3)+G567</f>
        <v>15</v>
      </c>
      <c r="M567" s="94"/>
      <c r="N567" s="94"/>
    </row>
    <row r="568" customFormat="false" ht="12.75" hidden="false" customHeight="false" outlineLevel="0" collapsed="false">
      <c r="B568" s="69" t="s">
        <v>615</v>
      </c>
      <c r="C568" s="67" t="n">
        <v>2</v>
      </c>
      <c r="D568" s="68" t="n">
        <v>2</v>
      </c>
      <c r="E568" s="68" t="n">
        <v>1</v>
      </c>
      <c r="F568" s="68" t="n">
        <v>1</v>
      </c>
      <c r="G568" s="68" t="n">
        <v>0</v>
      </c>
      <c r="H568" s="68" t="n">
        <v>0</v>
      </c>
      <c r="I568" s="68" t="n">
        <v>5</v>
      </c>
      <c r="J568" s="68" t="n">
        <v>1</v>
      </c>
      <c r="K568" s="68" t="n">
        <v>4</v>
      </c>
      <c r="L568" s="67" t="n">
        <f aca="false">SUM((C568-E568)*2)+(E568*3)+G568</f>
        <v>5</v>
      </c>
      <c r="M568" s="94"/>
      <c r="N568" s="94"/>
    </row>
    <row r="569" customFormat="false" ht="12.75" hidden="false" customHeight="false" outlineLevel="0" collapsed="false">
      <c r="B569" s="69" t="s">
        <v>616</v>
      </c>
      <c r="C569" s="67" t="n">
        <v>14</v>
      </c>
      <c r="D569" s="68" t="n">
        <v>25</v>
      </c>
      <c r="E569" s="68" t="n">
        <v>0</v>
      </c>
      <c r="F569" s="68" t="n">
        <v>1</v>
      </c>
      <c r="G569" s="68" t="n">
        <v>3</v>
      </c>
      <c r="H569" s="68" t="n">
        <v>5</v>
      </c>
      <c r="I569" s="68" t="n">
        <v>2</v>
      </c>
      <c r="J569" s="68" t="n">
        <v>18</v>
      </c>
      <c r="K569" s="68" t="n">
        <v>4</v>
      </c>
      <c r="L569" s="67" t="n">
        <f aca="false">SUM((C569-E569)*2)+(E569*3)+G569</f>
        <v>31</v>
      </c>
      <c r="M569" s="94"/>
      <c r="N569" s="94"/>
    </row>
    <row r="570" customFormat="false" ht="12.75" hidden="false" customHeight="false" outlineLevel="0" collapsed="false">
      <c r="B570" s="69" t="s">
        <v>617</v>
      </c>
      <c r="C570" s="67" t="n">
        <v>1</v>
      </c>
      <c r="D570" s="68" t="n">
        <v>7</v>
      </c>
      <c r="E570" s="68" t="n">
        <v>0</v>
      </c>
      <c r="F570" s="68" t="n">
        <v>0</v>
      </c>
      <c r="G570" s="68" t="n">
        <v>1</v>
      </c>
      <c r="H570" s="68" t="n">
        <v>2</v>
      </c>
      <c r="I570" s="68" t="n">
        <v>4</v>
      </c>
      <c r="J570" s="68" t="n">
        <v>5</v>
      </c>
      <c r="K570" s="68" t="n">
        <v>2</v>
      </c>
      <c r="L570" s="67" t="n">
        <f aca="false">SUM((C570-E570)*2)+(E570*3)+G570</f>
        <v>3</v>
      </c>
      <c r="M570" s="94"/>
      <c r="N570" s="94"/>
    </row>
    <row r="571" customFormat="false" ht="12.75" hidden="false" customHeight="false" outlineLevel="0" collapsed="false">
      <c r="B571" s="69" t="s">
        <v>618</v>
      </c>
      <c r="C571" s="67" t="n">
        <v>4</v>
      </c>
      <c r="D571" s="68" t="n">
        <v>9</v>
      </c>
      <c r="E571" s="68" t="n">
        <v>0</v>
      </c>
      <c r="F571" s="68" t="n">
        <v>0</v>
      </c>
      <c r="G571" s="68" t="n">
        <v>5</v>
      </c>
      <c r="H571" s="68" t="n">
        <v>7</v>
      </c>
      <c r="I571" s="68" t="n">
        <v>4</v>
      </c>
      <c r="J571" s="68" t="n">
        <v>5</v>
      </c>
      <c r="K571" s="68" t="n">
        <v>1</v>
      </c>
      <c r="L571" s="67" t="n">
        <f aca="false">SUM((C571-E571)*2)+(E571*3)+G571</f>
        <v>13</v>
      </c>
      <c r="M571" s="94"/>
      <c r="N571" s="94"/>
    </row>
    <row r="572" customFormat="false" ht="12.75" hidden="false" customHeight="false" outlineLevel="0" collapsed="false">
      <c r="B572" s="69" t="s">
        <v>619</v>
      </c>
      <c r="C572" s="67" t="n">
        <v>1</v>
      </c>
      <c r="D572" s="68" t="n">
        <v>3</v>
      </c>
      <c r="E572" s="68" t="n">
        <v>0</v>
      </c>
      <c r="F572" s="68" t="n">
        <v>1</v>
      </c>
      <c r="G572" s="68" t="n">
        <v>0</v>
      </c>
      <c r="H572" s="68" t="n">
        <v>0</v>
      </c>
      <c r="I572" s="68" t="n">
        <v>1</v>
      </c>
      <c r="J572" s="68" t="n">
        <v>0</v>
      </c>
      <c r="K572" s="68" t="n">
        <v>2</v>
      </c>
      <c r="L572" s="67" t="n">
        <f aca="false">SUM((C572-E572)*2)+(E572*3)+G572</f>
        <v>2</v>
      </c>
      <c r="M572" s="94"/>
      <c r="N572" s="94"/>
    </row>
    <row r="573" customFormat="false" ht="12.75" hidden="false" customHeight="false" outlineLevel="0" collapsed="false">
      <c r="B573" s="69" t="s">
        <v>620</v>
      </c>
      <c r="C573" s="67" t="n">
        <v>0</v>
      </c>
      <c r="D573" s="68" t="n">
        <v>1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3</v>
      </c>
      <c r="J573" s="68" t="n">
        <v>0</v>
      </c>
      <c r="K573" s="68" t="n">
        <v>0</v>
      </c>
      <c r="L573" s="67" t="n">
        <f aca="false">SUM((C573-E573)*2)+(E573*3)+G573</f>
        <v>0</v>
      </c>
      <c r="M573" s="94"/>
      <c r="N573" s="94"/>
    </row>
    <row r="574" customFormat="false" ht="12.75" hidden="false" customHeight="false" outlineLevel="0" collapsed="false">
      <c r="B574" s="69" t="s">
        <v>736</v>
      </c>
      <c r="C574" s="67" t="n">
        <v>0</v>
      </c>
      <c r="D574" s="68" t="n">
        <v>1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68" t="n">
        <v>3</v>
      </c>
      <c r="K574" s="68" t="n">
        <v>0</v>
      </c>
      <c r="L574" s="67" t="n">
        <f aca="false">SUM((C574-E574)*2)+(E574*3)+G574</f>
        <v>0</v>
      </c>
      <c r="M574" s="94"/>
      <c r="N574" s="94"/>
    </row>
    <row r="575" customFormat="false" ht="12.75" hidden="false" customHeight="false" outlineLevel="0" collapsed="false">
      <c r="B575" s="69" t="s">
        <v>621</v>
      </c>
      <c r="C575" s="67" t="n">
        <v>0</v>
      </c>
      <c r="D575" s="68" t="n">
        <v>1</v>
      </c>
      <c r="E575" s="68" t="n">
        <v>0</v>
      </c>
      <c r="F575" s="68" t="n">
        <v>0</v>
      </c>
      <c r="G575" s="68" t="n">
        <v>0</v>
      </c>
      <c r="H575" s="68" t="n">
        <v>0</v>
      </c>
      <c r="I575" s="68" t="n">
        <v>0</v>
      </c>
      <c r="J575" s="68" t="n">
        <v>1</v>
      </c>
      <c r="K575" s="68" t="n">
        <v>0</v>
      </c>
      <c r="L575" s="67" t="n">
        <f aca="false">SUM((C575-E575)*2)+(E575*3)+G575</f>
        <v>0</v>
      </c>
      <c r="M575" s="94"/>
      <c r="N575" s="94"/>
    </row>
    <row r="576" customFormat="false" ht="12.75" hidden="false" customHeight="false" outlineLevel="0" collapsed="false">
      <c r="B576" s="69" t="s">
        <v>622</v>
      </c>
      <c r="C576" s="67" t="n">
        <v>0</v>
      </c>
      <c r="D576" s="68" t="n">
        <v>0</v>
      </c>
      <c r="E576" s="68" t="n">
        <v>0</v>
      </c>
      <c r="F576" s="68" t="n">
        <v>0</v>
      </c>
      <c r="G576" s="68" t="n">
        <v>0</v>
      </c>
      <c r="H576" s="68" t="n">
        <v>0</v>
      </c>
      <c r="I576" s="68" t="n">
        <v>0</v>
      </c>
      <c r="J576" s="68" t="n">
        <v>0</v>
      </c>
      <c r="K576" s="68" t="n">
        <v>0</v>
      </c>
      <c r="L576" s="67" t="n">
        <f aca="false">SUM((C576-E576)*2)+(E576*3)+G576</f>
        <v>0</v>
      </c>
      <c r="M576" s="94"/>
      <c r="N576" s="94"/>
    </row>
    <row r="577" customFormat="false" ht="12.75" hidden="false" customHeight="false" outlineLevel="0" collapsed="false">
      <c r="B577" s="70" t="s">
        <v>71</v>
      </c>
      <c r="C577" s="67"/>
      <c r="D577" s="71"/>
      <c r="E577" s="71"/>
      <c r="F577" s="71"/>
      <c r="G577" s="71"/>
      <c r="H577" s="68"/>
      <c r="I577" s="71"/>
      <c r="J577" s="68" t="n">
        <v>1</v>
      </c>
      <c r="K577" s="71"/>
      <c r="L577" s="67"/>
      <c r="M577" s="94"/>
      <c r="N577" s="94"/>
    </row>
    <row r="578" customFormat="false" ht="12.75" hidden="false" customHeight="false" outlineLevel="0" collapsed="false">
      <c r="B578" s="72" t="s">
        <v>72</v>
      </c>
      <c r="C578" s="73" t="n">
        <f aca="false">SUM(C567:C576)</f>
        <v>28</v>
      </c>
      <c r="D578" s="73" t="n">
        <f aca="false">SUM(D567:D576)</f>
        <v>64</v>
      </c>
      <c r="E578" s="73" t="n">
        <f aca="false">SUM(E567:E576)</f>
        <v>4</v>
      </c>
      <c r="F578" s="73" t="n">
        <f aca="false">SUM(F567:F576)</f>
        <v>10</v>
      </c>
      <c r="G578" s="73" t="n">
        <f aca="false">SUM(G567:G576)</f>
        <v>9</v>
      </c>
      <c r="H578" s="73" t="n">
        <f aca="false">SUM(H567:H576)</f>
        <v>14</v>
      </c>
      <c r="I578" s="73" t="n">
        <f aca="false">SUM(I567:I576)</f>
        <v>19</v>
      </c>
      <c r="J578" s="73" t="n">
        <f aca="false">SUM(J567:J576)</f>
        <v>41</v>
      </c>
      <c r="K578" s="73" t="n">
        <f aca="false">SUM(K567:K576)</f>
        <v>20</v>
      </c>
      <c r="L578" s="73" t="n">
        <f aca="false">SUM(L567:L576)</f>
        <v>69</v>
      </c>
      <c r="M578" s="94"/>
      <c r="N578" s="94"/>
    </row>
    <row r="579" customFormat="false" ht="12.75" hidden="false" customHeight="false" outlineLevel="0" collapsed="false">
      <c r="C579" s="74"/>
      <c r="D579" s="74"/>
      <c r="E579" s="74"/>
      <c r="F579" s="74"/>
      <c r="G579" s="74"/>
      <c r="H579" s="74"/>
      <c r="I579" s="67"/>
      <c r="J579" s="67"/>
      <c r="K579" s="67"/>
      <c r="M579" s="94"/>
      <c r="N579" s="94"/>
    </row>
    <row r="580" customFormat="false" ht="12.75" hidden="false" customHeight="false" outlineLevel="0" collapsed="false">
      <c r="B580" s="64" t="s">
        <v>343</v>
      </c>
      <c r="C580" s="65" t="s">
        <v>51</v>
      </c>
      <c r="D580" s="65" t="s">
        <v>52</v>
      </c>
      <c r="E580" s="65" t="s">
        <v>53</v>
      </c>
      <c r="F580" s="65" t="s">
        <v>54</v>
      </c>
      <c r="G580" s="65" t="s">
        <v>55</v>
      </c>
      <c r="H580" s="65" t="s">
        <v>56</v>
      </c>
      <c r="I580" s="65" t="s">
        <v>57</v>
      </c>
      <c r="J580" s="65" t="s">
        <v>58</v>
      </c>
      <c r="K580" s="65" t="s">
        <v>59</v>
      </c>
      <c r="L580" s="65" t="s">
        <v>60</v>
      </c>
      <c r="M580" s="94"/>
      <c r="N580" s="94"/>
    </row>
    <row r="581" customFormat="false" ht="12.75" hidden="false" customHeight="false" outlineLevel="0" collapsed="false">
      <c r="B581" s="66" t="s">
        <v>348</v>
      </c>
      <c r="C581" s="67" t="n">
        <v>6</v>
      </c>
      <c r="D581" s="68" t="n">
        <v>12</v>
      </c>
      <c r="E581" s="68" t="n">
        <v>1</v>
      </c>
      <c r="F581" s="68" t="n">
        <v>1</v>
      </c>
      <c r="G581" s="68" t="n">
        <v>4</v>
      </c>
      <c r="H581" s="68" t="n">
        <v>4</v>
      </c>
      <c r="I581" s="68" t="n">
        <v>1</v>
      </c>
      <c r="J581" s="68" t="n">
        <v>6</v>
      </c>
      <c r="K581" s="68" t="n">
        <v>6</v>
      </c>
      <c r="L581" s="67" t="n">
        <f aca="false">SUM((C581-E581)*2)+(E581*3)+G581</f>
        <v>17</v>
      </c>
      <c r="M581" s="94"/>
      <c r="N581" s="94"/>
    </row>
    <row r="582" customFormat="false" ht="12.75" hidden="false" customHeight="false" outlineLevel="0" collapsed="false">
      <c r="B582" s="69" t="s">
        <v>737</v>
      </c>
      <c r="C582" s="67" t="n">
        <v>4</v>
      </c>
      <c r="D582" s="68" t="n">
        <v>9</v>
      </c>
      <c r="E582" s="68" t="n">
        <v>1</v>
      </c>
      <c r="F582" s="68" t="n">
        <v>3</v>
      </c>
      <c r="G582" s="68" t="n">
        <v>3</v>
      </c>
      <c r="H582" s="68" t="n">
        <v>7</v>
      </c>
      <c r="I582" s="68" t="n">
        <v>3</v>
      </c>
      <c r="J582" s="68" t="n">
        <v>3</v>
      </c>
      <c r="K582" s="68" t="n">
        <v>3</v>
      </c>
      <c r="L582" s="67" t="n">
        <f aca="false">SUM((C582-E582)*2)+(E582*3)+G582</f>
        <v>12</v>
      </c>
      <c r="M582" s="94"/>
      <c r="N582" s="94"/>
    </row>
    <row r="583" customFormat="false" ht="12.75" hidden="false" customHeight="false" outlineLevel="0" collapsed="false">
      <c r="B583" s="69" t="s">
        <v>738</v>
      </c>
      <c r="C583" s="67" t="n">
        <v>3</v>
      </c>
      <c r="D583" s="68" t="n">
        <v>9</v>
      </c>
      <c r="E583" s="68" t="n">
        <v>0</v>
      </c>
      <c r="F583" s="68" t="n">
        <v>0</v>
      </c>
      <c r="G583" s="68" t="n">
        <v>2</v>
      </c>
      <c r="H583" s="68" t="n">
        <v>2</v>
      </c>
      <c r="I583" s="68" t="n">
        <v>4</v>
      </c>
      <c r="J583" s="68" t="n">
        <v>10</v>
      </c>
      <c r="K583" s="68" t="n">
        <v>1</v>
      </c>
      <c r="L583" s="67" t="n">
        <f aca="false">SUM((C583-E583)*2)+(E583*3)+G583</f>
        <v>8</v>
      </c>
      <c r="M583" s="94"/>
      <c r="N583" s="94"/>
    </row>
    <row r="584" customFormat="false" ht="12.75" hidden="false" customHeight="false" outlineLevel="0" collapsed="false">
      <c r="B584" s="69" t="s">
        <v>739</v>
      </c>
      <c r="C584" s="67" t="n">
        <v>16</v>
      </c>
      <c r="D584" s="68" t="n">
        <v>32</v>
      </c>
      <c r="E584" s="68" t="n">
        <v>4</v>
      </c>
      <c r="F584" s="68" t="n">
        <v>6</v>
      </c>
      <c r="G584" s="68" t="n">
        <v>1</v>
      </c>
      <c r="H584" s="68" t="n">
        <v>2</v>
      </c>
      <c r="I584" s="68" t="n">
        <v>1</v>
      </c>
      <c r="J584" s="68" t="n">
        <v>14</v>
      </c>
      <c r="K584" s="68" t="n">
        <v>1</v>
      </c>
      <c r="L584" s="67" t="n">
        <f aca="false">SUM((C584-E584)*2)+(E584*3)+G584</f>
        <v>37</v>
      </c>
      <c r="M584" s="94"/>
      <c r="N584" s="94"/>
    </row>
    <row r="585" customFormat="false" ht="12.75" hidden="false" customHeight="false" outlineLevel="0" collapsed="false">
      <c r="B585" s="69" t="s">
        <v>346</v>
      </c>
      <c r="C585" s="67" t="n">
        <v>1</v>
      </c>
      <c r="D585" s="68" t="n">
        <v>4</v>
      </c>
      <c r="E585" s="68" t="n">
        <v>0</v>
      </c>
      <c r="F585" s="68" t="n">
        <v>0</v>
      </c>
      <c r="G585" s="68" t="n">
        <v>0</v>
      </c>
      <c r="H585" s="68" t="n">
        <v>0</v>
      </c>
      <c r="I585" s="68" t="n">
        <v>2</v>
      </c>
      <c r="J585" s="68" t="n">
        <v>5</v>
      </c>
      <c r="K585" s="68" t="n">
        <v>0</v>
      </c>
      <c r="L585" s="67" t="n">
        <f aca="false">SUM((C585-E585)*2)+(E585*3)+G585</f>
        <v>2</v>
      </c>
      <c r="M585" s="94"/>
      <c r="N585" s="94"/>
    </row>
    <row r="586" customFormat="false" ht="12.75" hidden="false" customHeight="false" outlineLevel="0" collapsed="false">
      <c r="B586" s="69" t="s">
        <v>344</v>
      </c>
      <c r="C586" s="67" t="n">
        <v>3</v>
      </c>
      <c r="D586" s="68" t="n">
        <v>7</v>
      </c>
      <c r="E586" s="68" t="n">
        <v>0</v>
      </c>
      <c r="F586" s="68" t="n">
        <v>1</v>
      </c>
      <c r="G586" s="68" t="n">
        <v>3</v>
      </c>
      <c r="H586" s="68" t="n">
        <v>3</v>
      </c>
      <c r="I586" s="68" t="n">
        <v>1</v>
      </c>
      <c r="J586" s="68" t="n">
        <v>3</v>
      </c>
      <c r="K586" s="68" t="n">
        <v>4</v>
      </c>
      <c r="L586" s="67" t="n">
        <f aca="false">SUM((C586-E586)*2)+(E586*3)+G586</f>
        <v>9</v>
      </c>
      <c r="M586" s="94"/>
      <c r="N586" s="94"/>
    </row>
    <row r="587" customFormat="false" ht="12.75" hidden="false" customHeight="false" outlineLevel="0" collapsed="false">
      <c r="B587" s="69" t="s">
        <v>442</v>
      </c>
      <c r="C587" s="67" t="n">
        <v>0</v>
      </c>
      <c r="D587" s="68" t="n">
        <v>0</v>
      </c>
      <c r="E587" s="68" t="n">
        <v>0</v>
      </c>
      <c r="F587" s="68" t="n">
        <v>0</v>
      </c>
      <c r="G587" s="68" t="n">
        <v>0</v>
      </c>
      <c r="H587" s="68" t="n">
        <v>0</v>
      </c>
      <c r="I587" s="68" t="n">
        <v>0</v>
      </c>
      <c r="J587" s="68" t="n">
        <v>0</v>
      </c>
      <c r="K587" s="68" t="n">
        <v>0</v>
      </c>
      <c r="L587" s="67" t="n">
        <f aca="false">SUM((C587-E587)*2)+(E587*3)+G587</f>
        <v>0</v>
      </c>
      <c r="M587" s="94"/>
      <c r="N587" s="94"/>
    </row>
    <row r="588" customFormat="false" ht="12.75" hidden="false" customHeight="false" outlineLevel="0" collapsed="false">
      <c r="B588" s="69" t="s">
        <v>351</v>
      </c>
      <c r="C588" s="67" t="n">
        <v>1</v>
      </c>
      <c r="D588" s="68" t="n">
        <v>3</v>
      </c>
      <c r="E588" s="68" t="n">
        <v>0</v>
      </c>
      <c r="F588" s="68" t="n">
        <v>0</v>
      </c>
      <c r="G588" s="68" t="n">
        <v>0</v>
      </c>
      <c r="H588" s="68" t="n">
        <v>0</v>
      </c>
      <c r="I588" s="68" t="n">
        <v>0</v>
      </c>
      <c r="J588" s="68" t="n">
        <v>3</v>
      </c>
      <c r="K588" s="68" t="n">
        <v>0</v>
      </c>
      <c r="L588" s="67" t="n">
        <f aca="false">SUM((C588-E588)*2)+(E588*3)+G588</f>
        <v>2</v>
      </c>
      <c r="M588" s="94"/>
      <c r="N588" s="94"/>
    </row>
    <row r="589" customFormat="false" ht="12.75" hidden="false" customHeight="false" outlineLevel="0" collapsed="false">
      <c r="B589" s="70" t="s">
        <v>71</v>
      </c>
      <c r="J589" s="67" t="n">
        <v>3</v>
      </c>
      <c r="L589" s="67"/>
      <c r="M589" s="94"/>
      <c r="N589" s="94"/>
    </row>
    <row r="590" customFormat="false" ht="12.75" hidden="false" customHeight="false" outlineLevel="0" collapsed="false">
      <c r="B590" s="75" t="s">
        <v>72</v>
      </c>
      <c r="C590" s="73" t="n">
        <f aca="false">SUM(C581:C589)</f>
        <v>34</v>
      </c>
      <c r="D590" s="73" t="n">
        <f aca="false">SUM(D581:D589)</f>
        <v>76</v>
      </c>
      <c r="E590" s="73" t="n">
        <f aca="false">SUM(E581:E589)</f>
        <v>6</v>
      </c>
      <c r="F590" s="73" t="n">
        <f aca="false">SUM(F581:F589)</f>
        <v>11</v>
      </c>
      <c r="G590" s="73" t="n">
        <f aca="false">SUM(G581:G589)</f>
        <v>13</v>
      </c>
      <c r="H590" s="73" t="n">
        <f aca="false">SUM(H581:H589)</f>
        <v>18</v>
      </c>
      <c r="I590" s="73" t="n">
        <f aca="false">SUM(I581:I589)</f>
        <v>12</v>
      </c>
      <c r="J590" s="73" t="n">
        <f aca="false">SUM(J581:J589)</f>
        <v>47</v>
      </c>
      <c r="K590" s="73" t="n">
        <f aca="false">SUM(K581:K589)</f>
        <v>15</v>
      </c>
      <c r="L590" s="73" t="n">
        <f aca="false">SUM(L581:L589)</f>
        <v>87</v>
      </c>
      <c r="M590" s="94"/>
      <c r="N590" s="94"/>
    </row>
    <row r="591" customFormat="false" ht="12.75" hidden="false" customHeight="false" outlineLevel="0" collapsed="false">
      <c r="M591" s="94"/>
      <c r="N591" s="94"/>
    </row>
    <row r="592" customFormat="false" ht="12.75" hidden="false" customHeight="false" outlineLevel="0" collapsed="false">
      <c r="M592" s="94"/>
      <c r="N592" s="94"/>
    </row>
    <row r="593" customFormat="false" ht="12.75" hidden="false" customHeight="false" outlineLevel="0" collapsed="false">
      <c r="B593" s="76" t="s">
        <v>82</v>
      </c>
      <c r="C593" s="2" t="s">
        <v>130</v>
      </c>
      <c r="M593" s="94"/>
      <c r="N593" s="94"/>
    </row>
    <row r="594" customFormat="false" ht="12.75" hidden="false" customHeight="false" outlineLevel="0" collapsed="false">
      <c r="B594" s="76"/>
      <c r="M594" s="94"/>
      <c r="N594" s="94"/>
    </row>
    <row r="595" customFormat="false" ht="12.75" hidden="false" customHeight="false" outlineLevel="0" collapsed="false">
      <c r="B595" s="76" t="s">
        <v>85</v>
      </c>
      <c r="C595" s="2" t="s">
        <v>740</v>
      </c>
      <c r="M595" s="94"/>
      <c r="N595" s="94"/>
    </row>
    <row r="596" customFormat="false" ht="12.75" hidden="false" customHeight="false" outlineLevel="0" collapsed="false">
      <c r="M596" s="94"/>
      <c r="N596" s="94"/>
    </row>
    <row r="597" customFormat="false" ht="13.5" hidden="false" customHeight="false" outlineLevel="0" collapsed="false">
      <c r="B597" s="77" t="s">
        <v>87</v>
      </c>
      <c r="D597" s="65" t="s">
        <v>735</v>
      </c>
      <c r="E597" s="65"/>
      <c r="F597" s="65" t="s">
        <v>343</v>
      </c>
      <c r="M597" s="94"/>
      <c r="N597" s="94"/>
    </row>
    <row r="598" customFormat="false" ht="13.5" hidden="false" customHeight="false" outlineLevel="0" collapsed="false">
      <c r="B598" s="78" t="s">
        <v>88</v>
      </c>
      <c r="C598" s="79" t="s">
        <v>89</v>
      </c>
      <c r="D598" s="80" t="n">
        <v>28</v>
      </c>
      <c r="E598" s="81" t="n">
        <f aca="false">SUM(D598/D599)</f>
        <v>0.4375</v>
      </c>
      <c r="F598" s="80" t="n">
        <v>34</v>
      </c>
      <c r="G598" s="81" t="n">
        <f aca="false">SUM(F598/F599)</f>
        <v>0.447368421052632</v>
      </c>
      <c r="H598" s="74"/>
      <c r="M598" s="94"/>
      <c r="N598" s="94"/>
    </row>
    <row r="599" customFormat="false" ht="13.5" hidden="false" customHeight="false" outlineLevel="0" collapsed="false">
      <c r="B599" s="82" t="s">
        <v>90</v>
      </c>
      <c r="C599" s="83" t="s">
        <v>89</v>
      </c>
      <c r="D599" s="84" t="n">
        <v>64</v>
      </c>
      <c r="E599" s="85"/>
      <c r="F599" s="84" t="n">
        <v>76</v>
      </c>
      <c r="G599" s="86"/>
      <c r="H599" s="74"/>
      <c r="M599" s="94"/>
      <c r="N599" s="94"/>
    </row>
    <row r="600" customFormat="false" ht="13.5" hidden="false" customHeight="false" outlineLevel="0" collapsed="false">
      <c r="B600" s="82" t="s">
        <v>53</v>
      </c>
      <c r="C600" s="83" t="s">
        <v>89</v>
      </c>
      <c r="D600" s="87" t="n">
        <v>4</v>
      </c>
      <c r="E600" s="81" t="n">
        <f aca="false">SUM(D600/D601)</f>
        <v>0.4</v>
      </c>
      <c r="F600" s="88" t="n">
        <v>6</v>
      </c>
      <c r="G600" s="81" t="n">
        <f aca="false">SUM(F600/F601)</f>
        <v>0.545454545454545</v>
      </c>
      <c r="H600" s="74"/>
      <c r="M600" s="94"/>
      <c r="N600" s="94"/>
    </row>
    <row r="601" customFormat="false" ht="13.5" hidden="false" customHeight="false" outlineLevel="0" collapsed="false">
      <c r="B601" s="82" t="s">
        <v>91</v>
      </c>
      <c r="C601" s="83" t="s">
        <v>89</v>
      </c>
      <c r="D601" s="84" t="n">
        <v>10</v>
      </c>
      <c r="E601" s="85"/>
      <c r="F601" s="84" t="n">
        <v>11</v>
      </c>
      <c r="G601" s="86"/>
      <c r="H601" s="74"/>
      <c r="M601" s="94"/>
      <c r="N601" s="94"/>
    </row>
    <row r="602" customFormat="false" ht="13.5" hidden="false" customHeight="false" outlineLevel="0" collapsed="false">
      <c r="B602" s="82" t="s">
        <v>55</v>
      </c>
      <c r="C602" s="83" t="s">
        <v>89</v>
      </c>
      <c r="D602" s="84" t="n">
        <v>9</v>
      </c>
      <c r="E602" s="81" t="n">
        <f aca="false">SUM(D602/D603)</f>
        <v>0.642857142857143</v>
      </c>
      <c r="F602" s="84" t="n">
        <v>13</v>
      </c>
      <c r="G602" s="81" t="n">
        <f aca="false">SUM(F602/F603)</f>
        <v>0.722222222222222</v>
      </c>
      <c r="M602" s="94"/>
      <c r="N602" s="94"/>
    </row>
    <row r="603" customFormat="false" ht="12.75" hidden="false" customHeight="false" outlineLevel="0" collapsed="false">
      <c r="B603" s="82" t="s">
        <v>92</v>
      </c>
      <c r="C603" s="83" t="s">
        <v>89</v>
      </c>
      <c r="D603" s="84" t="n">
        <v>14</v>
      </c>
      <c r="E603" s="89"/>
      <c r="F603" s="84" t="n">
        <v>18</v>
      </c>
      <c r="G603" s="90"/>
      <c r="M603" s="94"/>
      <c r="N603" s="94"/>
    </row>
    <row r="604" customFormat="false" ht="12.75" hidden="false" customHeight="false" outlineLevel="0" collapsed="false">
      <c r="B604" s="82" t="s">
        <v>93</v>
      </c>
      <c r="C604" s="83" t="s">
        <v>89</v>
      </c>
      <c r="D604" s="84" t="n">
        <v>41</v>
      </c>
      <c r="E604" s="89"/>
      <c r="F604" s="84" t="n">
        <v>47</v>
      </c>
      <c r="G604" s="82"/>
      <c r="M604" s="94"/>
      <c r="N604" s="94"/>
    </row>
    <row r="605" customFormat="false" ht="12.75" hidden="false" customHeight="false" outlineLevel="0" collapsed="false">
      <c r="B605" s="82" t="s">
        <v>94</v>
      </c>
      <c r="C605" s="83" t="s">
        <v>89</v>
      </c>
      <c r="D605" s="84" t="n">
        <v>16</v>
      </c>
      <c r="E605" s="89"/>
      <c r="F605" s="84" t="n">
        <v>21</v>
      </c>
      <c r="G605" s="82"/>
      <c r="M605" s="94"/>
      <c r="N605" s="94"/>
    </row>
    <row r="606" customFormat="false" ht="12.75" hidden="false" customHeight="false" outlineLevel="0" collapsed="false">
      <c r="B606" s="82" t="s">
        <v>95</v>
      </c>
      <c r="C606" s="83" t="s">
        <v>89</v>
      </c>
      <c r="D606" s="84" t="n">
        <v>21</v>
      </c>
      <c r="E606" s="89"/>
      <c r="F606" s="84" t="n">
        <v>10</v>
      </c>
      <c r="G606" s="82"/>
      <c r="M606" s="94"/>
      <c r="N606" s="94"/>
    </row>
    <row r="607" customFormat="false" ht="12.75" hidden="false" customHeight="false" outlineLevel="0" collapsed="false">
      <c r="B607" s="82" t="s">
        <v>96</v>
      </c>
      <c r="C607" s="83" t="s">
        <v>89</v>
      </c>
      <c r="D607" s="84" t="n">
        <v>7</v>
      </c>
      <c r="E607" s="89"/>
      <c r="F607" s="84" t="n">
        <v>11</v>
      </c>
      <c r="G607" s="82"/>
      <c r="M607" s="94"/>
      <c r="N607" s="94"/>
    </row>
    <row r="608" customFormat="false" ht="12.75" hidden="false" customHeight="false" outlineLevel="0" collapsed="false">
      <c r="B608" s="82" t="s">
        <v>97</v>
      </c>
      <c r="C608" s="83" t="s">
        <v>89</v>
      </c>
      <c r="D608" s="84" t="n">
        <v>4</v>
      </c>
      <c r="E608" s="89"/>
      <c r="F608" s="84" t="n">
        <v>1</v>
      </c>
      <c r="G608" s="82"/>
      <c r="M608" s="94"/>
      <c r="N608" s="94"/>
    </row>
    <row r="609" customFormat="false" ht="13.5" hidden="false" customHeight="false" outlineLevel="0" collapsed="false">
      <c r="B609" s="91" t="s">
        <v>98</v>
      </c>
      <c r="C609" s="83" t="s">
        <v>89</v>
      </c>
      <c r="D609" s="92" t="n">
        <v>19</v>
      </c>
      <c r="E609" s="93"/>
      <c r="F609" s="92" t="n">
        <v>12</v>
      </c>
      <c r="G609" s="91"/>
      <c r="M609" s="94"/>
      <c r="N609" s="94"/>
    </row>
    <row r="610" customFormat="false" ht="12.75" hidden="false" customHeight="false" outlineLevel="0" collapsed="false">
      <c r="A610" s="94"/>
      <c r="B610" s="103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</row>
    <row r="611" customFormat="false" ht="12.75" hidden="false" customHeight="false" outlineLevel="0" collapsed="false">
      <c r="A611" s="94"/>
      <c r="B611" s="94"/>
      <c r="C611" s="94"/>
      <c r="D611" s="94"/>
      <c r="E611" s="94"/>
      <c r="F611" s="94"/>
      <c r="G611" s="94"/>
      <c r="H611" s="94"/>
      <c r="I611" s="94"/>
      <c r="J611" s="94"/>
      <c r="K611" s="94"/>
      <c r="L611" s="94"/>
      <c r="M611" s="94"/>
      <c r="N611" s="94"/>
    </row>
    <row r="612" customFormat="false" ht="12.75" hidden="false" customHeight="false" outlineLevel="0" collapsed="false">
      <c r="A612" s="94"/>
      <c r="B612" s="94"/>
      <c r="C612" s="94"/>
      <c r="D612" s="94"/>
      <c r="E612" s="94"/>
      <c r="F612" s="94"/>
      <c r="G612" s="94"/>
      <c r="H612" s="94"/>
      <c r="I612" s="94"/>
      <c r="J612" s="94"/>
      <c r="K612" s="94"/>
      <c r="L612" s="94"/>
      <c r="M612" s="94"/>
      <c r="N612" s="94"/>
    </row>
    <row r="613" customFormat="false" ht="12.75" hidden="false" customHeight="false" outlineLevel="0" collapsed="false">
      <c r="A613" s="94"/>
      <c r="B613" s="94"/>
      <c r="C613" s="94"/>
      <c r="D613" s="94"/>
      <c r="E613" s="94"/>
      <c r="F613" s="94"/>
      <c r="G613" s="94"/>
      <c r="H613" s="94"/>
      <c r="I613" s="94"/>
      <c r="J613" s="94"/>
      <c r="K613" s="94"/>
      <c r="L613" s="94"/>
      <c r="M613" s="94"/>
      <c r="N613" s="94"/>
    </row>
    <row r="614" customFormat="false" ht="18" hidden="false" customHeight="false" outlineLevel="0" collapsed="false">
      <c r="B614" s="1" t="s">
        <v>741</v>
      </c>
      <c r="M614" s="94"/>
      <c r="N614" s="94"/>
    </row>
    <row r="615" customFormat="false" ht="12.75" hidden="false" customHeight="false" outlineLevel="0" collapsed="false">
      <c r="B615" s="3" t="s">
        <v>522</v>
      </c>
      <c r="M615" s="94"/>
      <c r="N615" s="94"/>
    </row>
    <row r="616" customFormat="false" ht="12.75" hidden="false" customHeight="false" outlineLevel="0" collapsed="false">
      <c r="B616" s="2"/>
      <c r="M616" s="94"/>
      <c r="N616" s="94"/>
    </row>
    <row r="617" customFormat="false" ht="12.75" hidden="false" customHeight="false" outlineLevel="0" collapsed="false">
      <c r="B617" s="2" t="s">
        <v>742</v>
      </c>
      <c r="M617" s="94"/>
      <c r="N617" s="94"/>
    </row>
    <row r="618" customFormat="false" ht="12.75" hidden="false" customHeight="false" outlineLevel="0" collapsed="false">
      <c r="B618" s="2" t="s">
        <v>743</v>
      </c>
      <c r="M618" s="94"/>
      <c r="N618" s="94"/>
    </row>
    <row r="619" customFormat="false" ht="12.75" hidden="false" customHeight="false" outlineLevel="0" collapsed="false">
      <c r="B619" s="2" t="s">
        <v>744</v>
      </c>
      <c r="M619" s="94"/>
      <c r="N619" s="94"/>
    </row>
    <row r="620" customFormat="false" ht="12.75" hidden="false" customHeight="false" outlineLevel="0" collapsed="false">
      <c r="B620" s="2" t="s">
        <v>745</v>
      </c>
      <c r="M620" s="94"/>
      <c r="N620" s="94"/>
    </row>
    <row r="621" customFormat="false" ht="12.75" hidden="false" customHeight="false" outlineLevel="0" collapsed="false">
      <c r="B621" s="2" t="s">
        <v>746</v>
      </c>
      <c r="M621" s="94"/>
      <c r="N621" s="94"/>
    </row>
    <row r="622" customFormat="false" ht="12.75" hidden="false" customHeight="false" outlineLevel="0" collapsed="false">
      <c r="B622" s="2" t="s">
        <v>747</v>
      </c>
      <c r="M622" s="94"/>
      <c r="N622" s="94"/>
    </row>
    <row r="623" customFormat="false" ht="12.75" hidden="false" customHeight="false" outlineLevel="0" collapsed="false">
      <c r="B623" s="2" t="s">
        <v>748</v>
      </c>
      <c r="M623" s="94"/>
      <c r="N623" s="94"/>
    </row>
    <row r="624" customFormat="false" ht="12.75" hidden="false" customHeight="false" outlineLevel="0" collapsed="false">
      <c r="B624" s="2" t="s">
        <v>749</v>
      </c>
      <c r="M624" s="94"/>
      <c r="N624" s="94"/>
    </row>
    <row r="625" customFormat="false" ht="12.75" hidden="false" customHeight="false" outlineLevel="0" collapsed="false">
      <c r="B625" s="2" t="s">
        <v>750</v>
      </c>
      <c r="M625" s="94"/>
      <c r="N625" s="94"/>
    </row>
    <row r="626" customFormat="false" ht="12.75" hidden="false" customHeight="false" outlineLevel="0" collapsed="false">
      <c r="B626" s="2" t="s">
        <v>751</v>
      </c>
      <c r="M626" s="94"/>
      <c r="N626" s="94"/>
    </row>
    <row r="627" customFormat="false" ht="12.75" hidden="false" customHeight="false" outlineLevel="0" collapsed="false">
      <c r="B627" s="2" t="s">
        <v>752</v>
      </c>
      <c r="M627" s="94"/>
      <c r="N627" s="94"/>
    </row>
    <row r="628" customFormat="false" ht="12.75" hidden="false" customHeight="false" outlineLevel="0" collapsed="false">
      <c r="M628" s="94"/>
      <c r="N628" s="94"/>
    </row>
    <row r="629" customFormat="false" ht="13.5" hidden="false" customHeight="false" outlineLevel="0" collapsed="false">
      <c r="M629" s="94"/>
      <c r="N629" s="94"/>
    </row>
    <row r="630" customFormat="false" ht="13.5" hidden="false" customHeight="false" outlineLevel="0" collapsed="false">
      <c r="C630" s="53" t="n">
        <v>1</v>
      </c>
      <c r="D630" s="54" t="n">
        <v>2</v>
      </c>
      <c r="E630" s="54" t="n">
        <v>3</v>
      </c>
      <c r="F630" s="55" t="n">
        <v>4</v>
      </c>
      <c r="G630" s="56" t="s">
        <v>47</v>
      </c>
      <c r="M630" s="94"/>
      <c r="N630" s="94"/>
    </row>
    <row r="631" customFormat="false" ht="12.75" hidden="false" customHeight="false" outlineLevel="0" collapsed="false">
      <c r="B631" s="57" t="s">
        <v>475</v>
      </c>
      <c r="C631" s="58" t="n">
        <v>17</v>
      </c>
      <c r="D631" s="58" t="n">
        <v>19</v>
      </c>
      <c r="E631" s="58" t="n">
        <v>23</v>
      </c>
      <c r="F631" s="59" t="n">
        <v>13</v>
      </c>
      <c r="G631" s="60" t="n">
        <f aca="false">SUM(C631:F631)</f>
        <v>72</v>
      </c>
      <c r="M631" s="94"/>
      <c r="N631" s="94"/>
    </row>
    <row r="632" customFormat="false" ht="13.5" hidden="false" customHeight="false" outlineLevel="0" collapsed="false">
      <c r="B632" s="57" t="s">
        <v>478</v>
      </c>
      <c r="C632" s="61" t="n">
        <v>8</v>
      </c>
      <c r="D632" s="61" t="n">
        <v>17</v>
      </c>
      <c r="E632" s="61" t="n">
        <v>19</v>
      </c>
      <c r="F632" s="62" t="n">
        <v>21</v>
      </c>
      <c r="G632" s="63" t="n">
        <f aca="false">SUM(C632:F632)</f>
        <v>65</v>
      </c>
      <c r="M632" s="94"/>
      <c r="N632" s="94"/>
    </row>
    <row r="633" customFormat="false" ht="12.75" hidden="false" customHeight="false" outlineLevel="0" collapsed="false">
      <c r="M633" s="94"/>
      <c r="N633" s="94"/>
    </row>
    <row r="634" customFormat="false" ht="12.75" hidden="false" customHeight="false" outlineLevel="0" collapsed="false">
      <c r="B634" s="64" t="s">
        <v>542</v>
      </c>
      <c r="C634" s="65" t="s">
        <v>51</v>
      </c>
      <c r="D634" s="65" t="s">
        <v>52</v>
      </c>
      <c r="E634" s="65" t="s">
        <v>53</v>
      </c>
      <c r="F634" s="65" t="s">
        <v>54</v>
      </c>
      <c r="G634" s="65" t="s">
        <v>55</v>
      </c>
      <c r="H634" s="65" t="s">
        <v>56</v>
      </c>
      <c r="I634" s="65" t="s">
        <v>57</v>
      </c>
      <c r="J634" s="65" t="s">
        <v>58</v>
      </c>
      <c r="K634" s="65" t="s">
        <v>59</v>
      </c>
      <c r="L634" s="65" t="s">
        <v>60</v>
      </c>
      <c r="M634" s="94"/>
      <c r="N634" s="94"/>
    </row>
    <row r="635" customFormat="false" ht="12.75" hidden="false" customHeight="false" outlineLevel="0" collapsed="false">
      <c r="B635" s="98" t="s">
        <v>543</v>
      </c>
      <c r="C635" s="67" t="n">
        <v>7</v>
      </c>
      <c r="D635" s="68" t="n">
        <v>14</v>
      </c>
      <c r="E635" s="68" t="n">
        <v>2</v>
      </c>
      <c r="F635" s="68" t="n">
        <v>3</v>
      </c>
      <c r="G635" s="68" t="n">
        <v>0</v>
      </c>
      <c r="H635" s="68" t="n">
        <v>1</v>
      </c>
      <c r="I635" s="68" t="n">
        <v>2</v>
      </c>
      <c r="J635" s="68" t="n">
        <v>6</v>
      </c>
      <c r="K635" s="68" t="n">
        <v>6</v>
      </c>
      <c r="L635" s="67" t="n">
        <f aca="false">SUM((C635-E635)*2)+(E635*3)+G635</f>
        <v>16</v>
      </c>
      <c r="M635" s="94"/>
      <c r="N635" s="94"/>
    </row>
    <row r="636" customFormat="false" ht="12.75" hidden="false" customHeight="false" outlineLevel="0" collapsed="false">
      <c r="B636" s="70" t="s">
        <v>544</v>
      </c>
      <c r="C636" s="67" t="n">
        <v>2</v>
      </c>
      <c r="D636" s="68" t="n">
        <v>8</v>
      </c>
      <c r="E636" s="68" t="n">
        <v>1</v>
      </c>
      <c r="F636" s="68" t="n">
        <v>2</v>
      </c>
      <c r="G636" s="68" t="n">
        <v>3</v>
      </c>
      <c r="H636" s="68" t="n">
        <v>4</v>
      </c>
      <c r="I636" s="68" t="n">
        <v>2</v>
      </c>
      <c r="J636" s="68" t="n">
        <v>2</v>
      </c>
      <c r="K636" s="68" t="n">
        <v>4</v>
      </c>
      <c r="L636" s="67" t="n">
        <f aca="false">SUM((C636-E636)*2)+(E636*3)+G636</f>
        <v>8</v>
      </c>
      <c r="M636" s="94"/>
      <c r="N636" s="94"/>
    </row>
    <row r="637" customFormat="false" ht="12.75" hidden="false" customHeight="false" outlineLevel="0" collapsed="false">
      <c r="B637" s="70" t="s">
        <v>545</v>
      </c>
      <c r="C637" s="67" t="n">
        <v>7</v>
      </c>
      <c r="D637" s="68" t="n">
        <v>14</v>
      </c>
      <c r="E637" s="68" t="n">
        <v>0</v>
      </c>
      <c r="F637" s="68" t="n">
        <v>0</v>
      </c>
      <c r="G637" s="68" t="n">
        <v>2</v>
      </c>
      <c r="H637" s="68" t="n">
        <v>4</v>
      </c>
      <c r="I637" s="68" t="n">
        <v>4</v>
      </c>
      <c r="J637" s="68" t="n">
        <v>9</v>
      </c>
      <c r="K637" s="68" t="n">
        <v>1</v>
      </c>
      <c r="L637" s="67" t="n">
        <f aca="false">SUM((C637-E637)*2)+(E637*3)+G637</f>
        <v>16</v>
      </c>
      <c r="M637" s="94"/>
      <c r="N637" s="94"/>
    </row>
    <row r="638" customFormat="false" ht="12.75" hidden="false" customHeight="false" outlineLevel="0" collapsed="false">
      <c r="B638" s="70" t="s">
        <v>546</v>
      </c>
      <c r="C638" s="67" t="n">
        <v>7</v>
      </c>
      <c r="D638" s="68" t="n">
        <v>14</v>
      </c>
      <c r="E638" s="68" t="n">
        <v>2</v>
      </c>
      <c r="F638" s="68" t="n">
        <v>5</v>
      </c>
      <c r="G638" s="68" t="n">
        <v>5</v>
      </c>
      <c r="H638" s="68" t="n">
        <v>5</v>
      </c>
      <c r="I638" s="68" t="n">
        <v>3</v>
      </c>
      <c r="J638" s="68" t="n">
        <v>9</v>
      </c>
      <c r="K638" s="68" t="n">
        <v>1</v>
      </c>
      <c r="L638" s="67" t="n">
        <f aca="false">SUM((C638-E638)*2)+(E638*3)+G638</f>
        <v>21</v>
      </c>
      <c r="M638" s="94"/>
      <c r="N638" s="94"/>
    </row>
    <row r="639" customFormat="false" ht="12.75" hidden="false" customHeight="false" outlineLevel="0" collapsed="false">
      <c r="B639" s="70" t="s">
        <v>547</v>
      </c>
      <c r="C639" s="67" t="n">
        <v>3</v>
      </c>
      <c r="D639" s="68" t="n">
        <v>6</v>
      </c>
      <c r="E639" s="68" t="n">
        <v>0</v>
      </c>
      <c r="F639" s="68" t="n">
        <v>0</v>
      </c>
      <c r="G639" s="68" t="n">
        <v>5</v>
      </c>
      <c r="H639" s="68" t="n">
        <v>5</v>
      </c>
      <c r="I639" s="68" t="n">
        <v>2</v>
      </c>
      <c r="J639" s="68" t="n">
        <v>13</v>
      </c>
      <c r="K639" s="68" t="n">
        <v>2</v>
      </c>
      <c r="L639" s="67" t="n">
        <f aca="false">SUM((C639-E639)*2)+(E639*3)+G639</f>
        <v>11</v>
      </c>
      <c r="M639" s="94"/>
      <c r="N639" s="94"/>
    </row>
    <row r="640" customFormat="false" ht="12.75" hidden="false" customHeight="false" outlineLevel="0" collapsed="false">
      <c r="B640" s="70" t="s">
        <v>548</v>
      </c>
      <c r="C640" s="67" t="n">
        <v>0</v>
      </c>
      <c r="D640" s="68" t="n">
        <v>0</v>
      </c>
      <c r="E640" s="68" t="n">
        <v>0</v>
      </c>
      <c r="F640" s="68" t="n">
        <v>0</v>
      </c>
      <c r="G640" s="68" t="n">
        <v>0</v>
      </c>
      <c r="H640" s="68" t="n">
        <v>0</v>
      </c>
      <c r="I640" s="68" t="n">
        <v>0</v>
      </c>
      <c r="J640" s="68" t="n">
        <v>0</v>
      </c>
      <c r="K640" s="68" t="n">
        <v>0</v>
      </c>
      <c r="L640" s="67" t="n">
        <f aca="false">SUM((C640-E640)*2)+(E640*3)+G640</f>
        <v>0</v>
      </c>
      <c r="M640" s="94"/>
      <c r="N640" s="94"/>
    </row>
    <row r="641" customFormat="false" ht="12.75" hidden="false" customHeight="false" outlineLevel="0" collapsed="false">
      <c r="B641" s="70" t="s">
        <v>550</v>
      </c>
      <c r="C641" s="67" t="n">
        <v>0</v>
      </c>
      <c r="D641" s="68" t="n">
        <v>1</v>
      </c>
      <c r="E641" s="68" t="n">
        <v>0</v>
      </c>
      <c r="F641" s="68" t="n">
        <v>0</v>
      </c>
      <c r="G641" s="68" t="n">
        <v>0</v>
      </c>
      <c r="H641" s="68" t="n">
        <v>0</v>
      </c>
      <c r="I641" s="68" t="n">
        <v>0</v>
      </c>
      <c r="J641" s="68" t="n">
        <v>2</v>
      </c>
      <c r="K641" s="68" t="n">
        <v>1</v>
      </c>
      <c r="L641" s="67" t="n">
        <f aca="false">SUM((C641-E641)*2)+(E641*3)+G641</f>
        <v>0</v>
      </c>
      <c r="M641" s="94"/>
      <c r="N641" s="94"/>
    </row>
    <row r="642" customFormat="false" ht="12.75" hidden="false" customHeight="false" outlineLevel="0" collapsed="false">
      <c r="B642" s="70" t="s">
        <v>551</v>
      </c>
      <c r="C642" s="67" t="n">
        <v>0</v>
      </c>
      <c r="D642" s="68" t="n">
        <v>0</v>
      </c>
      <c r="E642" s="68" t="n">
        <v>0</v>
      </c>
      <c r="F642" s="68" t="n">
        <v>0</v>
      </c>
      <c r="G642" s="68" t="n">
        <v>0</v>
      </c>
      <c r="H642" s="68" t="n">
        <v>0</v>
      </c>
      <c r="I642" s="68" t="n">
        <v>1</v>
      </c>
      <c r="J642" s="68" t="n">
        <v>0</v>
      </c>
      <c r="K642" s="68" t="n">
        <v>0</v>
      </c>
      <c r="L642" s="67" t="n">
        <f aca="false">SUM((C642-E642)*2)+(E642*3)+G642</f>
        <v>0</v>
      </c>
      <c r="M642" s="94"/>
      <c r="N642" s="94"/>
    </row>
    <row r="643" customFormat="false" ht="12.75" hidden="false" customHeight="false" outlineLevel="0" collapsed="false">
      <c r="B643" s="70" t="s">
        <v>71</v>
      </c>
      <c r="C643" s="67"/>
      <c r="D643" s="71"/>
      <c r="E643" s="71"/>
      <c r="F643" s="71"/>
      <c r="G643" s="71"/>
      <c r="H643" s="68"/>
      <c r="I643" s="71"/>
      <c r="J643" s="68" t="n">
        <v>4</v>
      </c>
      <c r="K643" s="71"/>
      <c r="L643" s="67"/>
      <c r="M643" s="94"/>
      <c r="N643" s="94"/>
    </row>
    <row r="644" customFormat="false" ht="12.75" hidden="false" customHeight="false" outlineLevel="0" collapsed="false">
      <c r="B644" s="72" t="s">
        <v>72</v>
      </c>
      <c r="C644" s="73" t="n">
        <f aca="false">SUM(C635:C643)</f>
        <v>26</v>
      </c>
      <c r="D644" s="73" t="n">
        <f aca="false">SUM(D635:D643)</f>
        <v>57</v>
      </c>
      <c r="E644" s="73" t="n">
        <f aca="false">SUM(E635:E643)</f>
        <v>5</v>
      </c>
      <c r="F644" s="73" t="n">
        <f aca="false">SUM(F635:F643)</f>
        <v>10</v>
      </c>
      <c r="G644" s="73" t="n">
        <f aca="false">SUM(G635:G643)</f>
        <v>15</v>
      </c>
      <c r="H644" s="73" t="n">
        <f aca="false">SUM(H635:H643)</f>
        <v>19</v>
      </c>
      <c r="I644" s="73" t="n">
        <f aca="false">SUM(I635:I643)</f>
        <v>14</v>
      </c>
      <c r="J644" s="73" t="n">
        <f aca="false">SUM(J635:J643)</f>
        <v>45</v>
      </c>
      <c r="K644" s="73" t="n">
        <f aca="false">SUM(K635:K643)</f>
        <v>15</v>
      </c>
      <c r="L644" s="73" t="n">
        <f aca="false">SUM(L635:L643)</f>
        <v>72</v>
      </c>
      <c r="M644" s="94"/>
      <c r="N644" s="94"/>
    </row>
    <row r="645" customFormat="false" ht="12.75" hidden="false" customHeight="false" outlineLevel="0" collapsed="false">
      <c r="C645" s="74"/>
      <c r="D645" s="74"/>
      <c r="E645" s="74"/>
      <c r="F645" s="74"/>
      <c r="G645" s="74"/>
      <c r="H645" s="74"/>
      <c r="I645" s="67"/>
      <c r="J645" s="67"/>
      <c r="K645" s="67"/>
      <c r="M645" s="94"/>
      <c r="N645" s="94"/>
    </row>
    <row r="646" customFormat="false" ht="12.75" hidden="false" customHeight="false" outlineLevel="0" collapsed="false">
      <c r="B646" s="64" t="s">
        <v>73</v>
      </c>
      <c r="C646" s="65" t="s">
        <v>51</v>
      </c>
      <c r="D646" s="65" t="s">
        <v>52</v>
      </c>
      <c r="E646" s="65" t="s">
        <v>53</v>
      </c>
      <c r="F646" s="65" t="s">
        <v>54</v>
      </c>
      <c r="G646" s="65" t="s">
        <v>55</v>
      </c>
      <c r="H646" s="65" t="s">
        <v>56</v>
      </c>
      <c r="I646" s="65" t="s">
        <v>57</v>
      </c>
      <c r="J646" s="65" t="s">
        <v>58</v>
      </c>
      <c r="K646" s="65" t="s">
        <v>59</v>
      </c>
      <c r="L646" s="65" t="s">
        <v>60</v>
      </c>
      <c r="M646" s="94"/>
      <c r="N646" s="94"/>
    </row>
    <row r="647" customFormat="false" ht="12.75" hidden="false" customHeight="false" outlineLevel="0" collapsed="false">
      <c r="B647" s="66" t="s">
        <v>575</v>
      </c>
      <c r="C647" s="67" t="n">
        <v>3</v>
      </c>
      <c r="D647" s="68" t="n">
        <v>9</v>
      </c>
      <c r="E647" s="68" t="n">
        <v>1</v>
      </c>
      <c r="F647" s="68" t="n">
        <v>2</v>
      </c>
      <c r="G647" s="68" t="n">
        <v>6</v>
      </c>
      <c r="H647" s="68" t="n">
        <v>8</v>
      </c>
      <c r="I647" s="68" t="n">
        <v>3</v>
      </c>
      <c r="J647" s="68" t="n">
        <v>2</v>
      </c>
      <c r="K647" s="68" t="n">
        <v>7</v>
      </c>
      <c r="L647" s="67" t="n">
        <f aca="false">SUM((C647-E647)*2)+(E647*3)+G647</f>
        <v>13</v>
      </c>
      <c r="M647" s="94"/>
      <c r="N647" s="94"/>
    </row>
    <row r="648" customFormat="false" ht="12.75" hidden="false" customHeight="false" outlineLevel="0" collapsed="false">
      <c r="B648" s="69" t="s">
        <v>576</v>
      </c>
      <c r="C648" s="67" t="n">
        <v>5</v>
      </c>
      <c r="D648" s="68" t="n">
        <v>11</v>
      </c>
      <c r="E648" s="68" t="n">
        <v>4</v>
      </c>
      <c r="F648" s="68" t="n">
        <v>9</v>
      </c>
      <c r="G648" s="68" t="n">
        <v>2</v>
      </c>
      <c r="H648" s="68" t="n">
        <v>3</v>
      </c>
      <c r="I648" s="68" t="n">
        <v>5</v>
      </c>
      <c r="J648" s="68" t="n">
        <v>4</v>
      </c>
      <c r="K648" s="68" t="n">
        <v>1</v>
      </c>
      <c r="L648" s="67" t="n">
        <f aca="false">SUM((C648-E648)*2)+(E648*3)+G648</f>
        <v>16</v>
      </c>
      <c r="M648" s="94"/>
      <c r="N648" s="94"/>
    </row>
    <row r="649" customFormat="false" ht="12.75" hidden="false" customHeight="false" outlineLevel="0" collapsed="false">
      <c r="B649" s="69" t="s">
        <v>577</v>
      </c>
      <c r="C649" s="67" t="n">
        <v>1</v>
      </c>
      <c r="D649" s="68" t="n">
        <v>4</v>
      </c>
      <c r="E649" s="68" t="n">
        <v>0</v>
      </c>
      <c r="F649" s="68" t="n">
        <v>0</v>
      </c>
      <c r="G649" s="68" t="n">
        <v>0</v>
      </c>
      <c r="H649" s="68" t="n">
        <v>3</v>
      </c>
      <c r="I649" s="68" t="n">
        <v>4</v>
      </c>
      <c r="J649" s="68" t="n">
        <v>10</v>
      </c>
      <c r="K649" s="68" t="n">
        <v>0</v>
      </c>
      <c r="L649" s="67" t="n">
        <f aca="false">SUM((C649-E649)*2)+(E649*3)+G649</f>
        <v>2</v>
      </c>
      <c r="M649" s="94"/>
      <c r="N649" s="94"/>
    </row>
    <row r="650" customFormat="false" ht="12.75" hidden="false" customHeight="false" outlineLevel="0" collapsed="false">
      <c r="B650" s="69" t="s">
        <v>578</v>
      </c>
      <c r="C650" s="67" t="n">
        <v>6</v>
      </c>
      <c r="D650" s="68" t="n">
        <v>14</v>
      </c>
      <c r="E650" s="68" t="n">
        <v>1</v>
      </c>
      <c r="F650" s="68" t="n">
        <v>3</v>
      </c>
      <c r="G650" s="68" t="n">
        <v>2</v>
      </c>
      <c r="H650" s="68" t="n">
        <v>5</v>
      </c>
      <c r="I650" s="68" t="n">
        <v>2</v>
      </c>
      <c r="J650" s="68" t="n">
        <v>8</v>
      </c>
      <c r="K650" s="68" t="n">
        <v>2</v>
      </c>
      <c r="L650" s="67" t="n">
        <f aca="false">SUM((C650-E650)*2)+(E650*3)+G650</f>
        <v>15</v>
      </c>
      <c r="M650" s="94"/>
      <c r="N650" s="94"/>
    </row>
    <row r="651" customFormat="false" ht="12.75" hidden="false" customHeight="false" outlineLevel="0" collapsed="false">
      <c r="B651" s="69" t="s">
        <v>579</v>
      </c>
      <c r="C651" s="67" t="n">
        <v>9</v>
      </c>
      <c r="D651" s="68" t="n">
        <v>23</v>
      </c>
      <c r="E651" s="68" t="n">
        <v>1</v>
      </c>
      <c r="F651" s="68" t="n">
        <v>4</v>
      </c>
      <c r="G651" s="68" t="n">
        <v>0</v>
      </c>
      <c r="H651" s="68" t="n">
        <v>0</v>
      </c>
      <c r="I651" s="68" t="n">
        <v>5</v>
      </c>
      <c r="J651" s="68" t="n">
        <v>10</v>
      </c>
      <c r="K651" s="68" t="n">
        <v>2</v>
      </c>
      <c r="L651" s="67" t="n">
        <f aca="false">SUM((C651-E651)*2)+(E651*3)+G651</f>
        <v>19</v>
      </c>
      <c r="M651" s="94"/>
      <c r="N651" s="94"/>
    </row>
    <row r="652" customFormat="false" ht="12.75" hidden="false" customHeight="false" outlineLevel="0" collapsed="false">
      <c r="B652" s="69" t="s">
        <v>753</v>
      </c>
      <c r="C652" s="67" t="n">
        <v>0</v>
      </c>
      <c r="D652" s="68" t="n">
        <v>0</v>
      </c>
      <c r="E652" s="68" t="n">
        <v>0</v>
      </c>
      <c r="F652" s="68" t="n">
        <v>0</v>
      </c>
      <c r="G652" s="68" t="n">
        <v>0</v>
      </c>
      <c r="H652" s="68" t="n">
        <v>0</v>
      </c>
      <c r="I652" s="68" t="n">
        <v>1</v>
      </c>
      <c r="J652" s="68" t="n">
        <v>0</v>
      </c>
      <c r="K652" s="68" t="n">
        <v>0</v>
      </c>
      <c r="L652" s="67" t="n">
        <f aca="false">SUM((C652-E652)*2)+(E652*3)+G652</f>
        <v>0</v>
      </c>
      <c r="M652" s="94"/>
      <c r="N652" s="94"/>
    </row>
    <row r="653" customFormat="false" ht="12.75" hidden="false" customHeight="false" outlineLevel="0" collapsed="false">
      <c r="B653" s="69" t="s">
        <v>754</v>
      </c>
      <c r="C653" s="67" t="n">
        <v>0</v>
      </c>
      <c r="D653" s="68" t="n">
        <v>0</v>
      </c>
      <c r="E653" s="68" t="n">
        <v>0</v>
      </c>
      <c r="F653" s="68" t="n">
        <v>0</v>
      </c>
      <c r="G653" s="68" t="n">
        <v>0</v>
      </c>
      <c r="H653" s="68" t="n">
        <v>0</v>
      </c>
      <c r="I653" s="68" t="n">
        <v>0</v>
      </c>
      <c r="J653" s="68" t="n">
        <v>0</v>
      </c>
      <c r="K653" s="68" t="n">
        <v>0</v>
      </c>
      <c r="L653" s="67" t="n">
        <f aca="false">SUM((C653-E653)*2)+(E653*3)+G653</f>
        <v>0</v>
      </c>
      <c r="M653" s="94"/>
      <c r="N653" s="94"/>
    </row>
    <row r="654" customFormat="false" ht="12.75" hidden="false" customHeight="false" outlineLevel="0" collapsed="false">
      <c r="B654" s="69" t="s">
        <v>755</v>
      </c>
      <c r="C654" s="67" t="n">
        <v>0</v>
      </c>
      <c r="D654" s="68" t="n">
        <v>0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68" t="n">
        <v>0</v>
      </c>
      <c r="K654" s="68" t="n">
        <v>0</v>
      </c>
      <c r="L654" s="67" t="n">
        <f aca="false">SUM((C654-E654)*2)+(E654*3)+G654</f>
        <v>0</v>
      </c>
      <c r="M654" s="94"/>
      <c r="N654" s="94"/>
    </row>
    <row r="655" customFormat="false" ht="12.75" hidden="false" customHeight="false" outlineLevel="0" collapsed="false">
      <c r="B655" s="70" t="s">
        <v>71</v>
      </c>
      <c r="J655" s="67" t="n">
        <v>4</v>
      </c>
      <c r="L655" s="67"/>
      <c r="M655" s="94"/>
      <c r="N655" s="94"/>
    </row>
    <row r="656" customFormat="false" ht="12.75" hidden="false" customHeight="false" outlineLevel="0" collapsed="false">
      <c r="B656" s="75" t="s">
        <v>72</v>
      </c>
      <c r="C656" s="73" t="n">
        <f aca="false">SUM(C647:C655)</f>
        <v>24</v>
      </c>
      <c r="D656" s="73" t="n">
        <f aca="false">SUM(D647:D655)</f>
        <v>61</v>
      </c>
      <c r="E656" s="73" t="n">
        <f aca="false">SUM(E647:E655)</f>
        <v>7</v>
      </c>
      <c r="F656" s="73" t="n">
        <f aca="false">SUM(F647:F655)</f>
        <v>18</v>
      </c>
      <c r="G656" s="73" t="n">
        <f aca="false">SUM(G647:G655)</f>
        <v>10</v>
      </c>
      <c r="H656" s="73" t="n">
        <f aca="false">SUM(H647:H655)</f>
        <v>19</v>
      </c>
      <c r="I656" s="73" t="n">
        <f aca="false">SUM(I647:I655)</f>
        <v>20</v>
      </c>
      <c r="J656" s="73" t="n">
        <f aca="false">SUM(J647:J655)</f>
        <v>38</v>
      </c>
      <c r="K656" s="73" t="n">
        <f aca="false">SUM(K647:K655)</f>
        <v>12</v>
      </c>
      <c r="L656" s="73" t="n">
        <f aca="false">SUM(L647:L655)</f>
        <v>65</v>
      </c>
      <c r="M656" s="94"/>
      <c r="N656" s="94"/>
    </row>
    <row r="657" customFormat="false" ht="12.75" hidden="false" customHeight="false" outlineLevel="0" collapsed="false">
      <c r="M657" s="94"/>
      <c r="N657" s="94"/>
    </row>
    <row r="658" customFormat="false" ht="12.75" hidden="false" customHeight="false" outlineLevel="0" collapsed="false">
      <c r="M658" s="94"/>
      <c r="N658" s="94"/>
    </row>
    <row r="659" customFormat="false" ht="12.75" hidden="false" customHeight="false" outlineLevel="0" collapsed="false">
      <c r="B659" s="76" t="s">
        <v>82</v>
      </c>
      <c r="C659" s="2" t="s">
        <v>130</v>
      </c>
      <c r="M659" s="94"/>
      <c r="N659" s="94"/>
    </row>
    <row r="660" customFormat="false" ht="12.75" hidden="false" customHeight="false" outlineLevel="0" collapsed="false">
      <c r="B660" s="76"/>
      <c r="M660" s="94"/>
      <c r="N660" s="94"/>
    </row>
    <row r="661" customFormat="false" ht="12.75" hidden="false" customHeight="false" outlineLevel="0" collapsed="false">
      <c r="B661" s="76" t="s">
        <v>85</v>
      </c>
      <c r="C661" s="2" t="s">
        <v>756</v>
      </c>
      <c r="M661" s="94"/>
      <c r="N661" s="94"/>
    </row>
    <row r="662" customFormat="false" ht="12.75" hidden="false" customHeight="false" outlineLevel="0" collapsed="false">
      <c r="M662" s="94"/>
      <c r="N662" s="94"/>
    </row>
    <row r="663" customFormat="false" ht="13.5" hidden="false" customHeight="false" outlineLevel="0" collapsed="false">
      <c r="B663" s="77" t="s">
        <v>87</v>
      </c>
      <c r="D663" s="65" t="s">
        <v>542</v>
      </c>
      <c r="E663" s="65"/>
      <c r="F663" s="65" t="s">
        <v>73</v>
      </c>
      <c r="M663" s="94"/>
      <c r="N663" s="94"/>
    </row>
    <row r="664" customFormat="false" ht="13.5" hidden="false" customHeight="false" outlineLevel="0" collapsed="false">
      <c r="B664" s="78" t="s">
        <v>88</v>
      </c>
      <c r="C664" s="79" t="s">
        <v>89</v>
      </c>
      <c r="D664" s="80" t="n">
        <v>26</v>
      </c>
      <c r="E664" s="81" t="n">
        <f aca="false">SUM(D664/D665)</f>
        <v>0.456140350877193</v>
      </c>
      <c r="F664" s="80" t="n">
        <v>24</v>
      </c>
      <c r="G664" s="81" t="n">
        <f aca="false">SUM(F664/F665)</f>
        <v>0.39344262295082</v>
      </c>
      <c r="H664" s="74"/>
      <c r="M664" s="94"/>
      <c r="N664" s="94"/>
    </row>
    <row r="665" customFormat="false" ht="13.5" hidden="false" customHeight="false" outlineLevel="0" collapsed="false">
      <c r="B665" s="82" t="s">
        <v>90</v>
      </c>
      <c r="C665" s="83" t="s">
        <v>89</v>
      </c>
      <c r="D665" s="84" t="n">
        <v>57</v>
      </c>
      <c r="E665" s="85"/>
      <c r="F665" s="84" t="n">
        <v>61</v>
      </c>
      <c r="G665" s="86"/>
      <c r="H665" s="74"/>
      <c r="M665" s="94"/>
      <c r="N665" s="94"/>
    </row>
    <row r="666" customFormat="false" ht="13.5" hidden="false" customHeight="false" outlineLevel="0" collapsed="false">
      <c r="B666" s="82" t="s">
        <v>53</v>
      </c>
      <c r="C666" s="83" t="s">
        <v>89</v>
      </c>
      <c r="D666" s="87" t="n">
        <v>5</v>
      </c>
      <c r="E666" s="81" t="n">
        <f aca="false">SUM(D666/D667)</f>
        <v>0.5</v>
      </c>
      <c r="F666" s="88" t="n">
        <v>7</v>
      </c>
      <c r="G666" s="81" t="n">
        <f aca="false">SUM(F666/F667)</f>
        <v>0.388888888888889</v>
      </c>
      <c r="H666" s="74"/>
      <c r="M666" s="94"/>
      <c r="N666" s="94"/>
    </row>
    <row r="667" customFormat="false" ht="13.5" hidden="false" customHeight="false" outlineLevel="0" collapsed="false">
      <c r="B667" s="82" t="s">
        <v>91</v>
      </c>
      <c r="C667" s="83" t="s">
        <v>89</v>
      </c>
      <c r="D667" s="84" t="n">
        <v>10</v>
      </c>
      <c r="E667" s="85"/>
      <c r="F667" s="84" t="n">
        <v>18</v>
      </c>
      <c r="G667" s="86"/>
      <c r="H667" s="74"/>
      <c r="M667" s="94"/>
      <c r="N667" s="94"/>
    </row>
    <row r="668" customFormat="false" ht="13.5" hidden="false" customHeight="false" outlineLevel="0" collapsed="false">
      <c r="B668" s="82" t="s">
        <v>55</v>
      </c>
      <c r="C668" s="83" t="s">
        <v>89</v>
      </c>
      <c r="D668" s="84" t="n">
        <v>15</v>
      </c>
      <c r="E668" s="81" t="n">
        <f aca="false">SUM(D668/D669)</f>
        <v>0.789473684210526</v>
      </c>
      <c r="F668" s="84" t="n">
        <v>10</v>
      </c>
      <c r="G668" s="81" t="n">
        <f aca="false">SUM(F668/F669)</f>
        <v>0.526315789473684</v>
      </c>
      <c r="M668" s="94"/>
      <c r="N668" s="94"/>
    </row>
    <row r="669" customFormat="false" ht="12.75" hidden="false" customHeight="false" outlineLevel="0" collapsed="false">
      <c r="B669" s="82" t="s">
        <v>92</v>
      </c>
      <c r="C669" s="83" t="s">
        <v>89</v>
      </c>
      <c r="D669" s="84" t="n">
        <v>19</v>
      </c>
      <c r="E669" s="89"/>
      <c r="F669" s="84" t="n">
        <v>19</v>
      </c>
      <c r="G669" s="90"/>
      <c r="M669" s="94"/>
      <c r="N669" s="94"/>
    </row>
    <row r="670" customFormat="false" ht="12.75" hidden="false" customHeight="false" outlineLevel="0" collapsed="false">
      <c r="B670" s="82" t="s">
        <v>93</v>
      </c>
      <c r="C670" s="83" t="s">
        <v>89</v>
      </c>
      <c r="D670" s="84" t="n">
        <v>45</v>
      </c>
      <c r="E670" s="89"/>
      <c r="F670" s="84" t="n">
        <v>38</v>
      </c>
      <c r="G670" s="82"/>
      <c r="M670" s="94"/>
      <c r="N670" s="94"/>
    </row>
    <row r="671" customFormat="false" ht="12.75" hidden="false" customHeight="false" outlineLevel="0" collapsed="false">
      <c r="B671" s="82" t="s">
        <v>94</v>
      </c>
      <c r="C671" s="83" t="s">
        <v>89</v>
      </c>
      <c r="D671" s="84" t="n">
        <v>12</v>
      </c>
      <c r="E671" s="89"/>
      <c r="F671" s="84" t="n">
        <v>12</v>
      </c>
      <c r="G671" s="82"/>
      <c r="M671" s="94"/>
      <c r="N671" s="94"/>
    </row>
    <row r="672" customFormat="false" ht="12.75" hidden="false" customHeight="false" outlineLevel="0" collapsed="false">
      <c r="B672" s="82" t="s">
        <v>95</v>
      </c>
      <c r="C672" s="83" t="s">
        <v>89</v>
      </c>
      <c r="D672" s="84" t="n">
        <v>15</v>
      </c>
      <c r="E672" s="89"/>
      <c r="F672" s="84" t="n">
        <v>12</v>
      </c>
      <c r="G672" s="82"/>
      <c r="M672" s="94"/>
      <c r="N672" s="94"/>
    </row>
    <row r="673" customFormat="false" ht="12.75" hidden="false" customHeight="false" outlineLevel="0" collapsed="false">
      <c r="B673" s="82" t="s">
        <v>96</v>
      </c>
      <c r="C673" s="83" t="s">
        <v>89</v>
      </c>
      <c r="D673" s="84" t="n">
        <v>5</v>
      </c>
      <c r="E673" s="89"/>
      <c r="F673" s="84" t="n">
        <v>8</v>
      </c>
      <c r="G673" s="82"/>
      <c r="M673" s="94"/>
      <c r="N673" s="94"/>
    </row>
    <row r="674" customFormat="false" ht="12.75" hidden="false" customHeight="false" outlineLevel="0" collapsed="false">
      <c r="B674" s="82" t="s">
        <v>97</v>
      </c>
      <c r="C674" s="83" t="s">
        <v>89</v>
      </c>
      <c r="D674" s="84" t="n">
        <v>2</v>
      </c>
      <c r="E674" s="89"/>
      <c r="F674" s="84" t="n">
        <v>1</v>
      </c>
      <c r="G674" s="82"/>
      <c r="M674" s="94"/>
      <c r="N674" s="94"/>
    </row>
    <row r="675" customFormat="false" ht="13.5" hidden="false" customHeight="false" outlineLevel="0" collapsed="false">
      <c r="B675" s="91" t="s">
        <v>98</v>
      </c>
      <c r="C675" s="83" t="s">
        <v>89</v>
      </c>
      <c r="D675" s="92" t="n">
        <v>14</v>
      </c>
      <c r="E675" s="93"/>
      <c r="F675" s="92" t="n">
        <v>20</v>
      </c>
      <c r="G675" s="91"/>
      <c r="M675" s="94"/>
      <c r="N675" s="94"/>
    </row>
    <row r="676" customFormat="false" ht="12.75" hidden="false" customHeight="false" outlineLevel="0" collapsed="false">
      <c r="A676" s="94"/>
      <c r="B676" s="94"/>
      <c r="C676" s="104"/>
      <c r="D676" s="101"/>
      <c r="E676" s="105"/>
      <c r="F676" s="101"/>
      <c r="G676" s="94"/>
      <c r="H676" s="94"/>
      <c r="I676" s="94"/>
      <c r="J676" s="94"/>
      <c r="K676" s="94"/>
      <c r="L676" s="94"/>
      <c r="M676" s="94"/>
      <c r="N676" s="94"/>
    </row>
    <row r="677" customFormat="false" ht="12.75" hidden="false" customHeight="false" outlineLevel="0" collapsed="false">
      <c r="A677" s="94"/>
      <c r="B677" s="94"/>
      <c r="C677" s="104"/>
      <c r="D677" s="101"/>
      <c r="E677" s="105"/>
      <c r="F677" s="101"/>
      <c r="G677" s="94"/>
      <c r="H677" s="94"/>
      <c r="I677" s="94"/>
      <c r="J677" s="94"/>
      <c r="K677" s="94"/>
      <c r="L677" s="94"/>
      <c r="M677" s="94"/>
      <c r="N677" s="94"/>
    </row>
    <row r="678" customFormat="false" ht="12.75" hidden="false" customHeight="false" outlineLevel="0" collapsed="false">
      <c r="A678" s="94"/>
      <c r="B678" s="94"/>
      <c r="C678" s="104"/>
      <c r="D678" s="101"/>
      <c r="E678" s="105"/>
      <c r="F678" s="101"/>
      <c r="G678" s="94"/>
      <c r="H678" s="94"/>
      <c r="I678" s="94"/>
      <c r="J678" s="94"/>
      <c r="K678" s="94"/>
      <c r="L678" s="94"/>
      <c r="M678" s="94"/>
      <c r="N678" s="94"/>
    </row>
    <row r="679" customFormat="false" ht="12.75" hidden="false" customHeight="false" outlineLevel="0" collapsed="false">
      <c r="A679" s="94"/>
      <c r="B679" s="94"/>
      <c r="C679" s="104"/>
      <c r="D679" s="101"/>
      <c r="E679" s="105"/>
      <c r="F679" s="101"/>
      <c r="G679" s="94"/>
      <c r="H679" s="94"/>
      <c r="I679" s="94"/>
      <c r="J679" s="94"/>
      <c r="K679" s="94"/>
      <c r="L679" s="94"/>
      <c r="M679" s="94"/>
      <c r="N679" s="94"/>
    </row>
    <row r="680" customFormat="false" ht="18" hidden="false" customHeight="false" outlineLevel="0" collapsed="false">
      <c r="B680" s="1" t="s">
        <v>757</v>
      </c>
      <c r="M680" s="94"/>
      <c r="N680" s="94"/>
    </row>
    <row r="681" customFormat="false" ht="12.75" hidden="false" customHeight="false" outlineLevel="0" collapsed="false">
      <c r="B681" s="3" t="s">
        <v>625</v>
      </c>
      <c r="M681" s="94"/>
      <c r="N681" s="94"/>
    </row>
    <row r="682" customFormat="false" ht="12.75" hidden="false" customHeight="false" outlineLevel="0" collapsed="false">
      <c r="B682" s="2"/>
      <c r="M682" s="94"/>
      <c r="N682" s="94"/>
    </row>
    <row r="683" customFormat="false" ht="12.75" hidden="false" customHeight="false" outlineLevel="0" collapsed="false">
      <c r="B683" s="2" t="s">
        <v>758</v>
      </c>
      <c r="M683" s="94"/>
      <c r="N683" s="94"/>
    </row>
    <row r="684" customFormat="false" ht="12.75" hidden="false" customHeight="false" outlineLevel="0" collapsed="false">
      <c r="B684" s="2" t="s">
        <v>759</v>
      </c>
      <c r="M684" s="94"/>
      <c r="N684" s="94"/>
    </row>
    <row r="685" customFormat="false" ht="12.75" hidden="false" customHeight="false" outlineLevel="0" collapsed="false">
      <c r="B685" s="2" t="s">
        <v>760</v>
      </c>
      <c r="M685" s="94"/>
      <c r="N685" s="94"/>
    </row>
    <row r="686" customFormat="false" ht="12.75" hidden="false" customHeight="false" outlineLevel="0" collapsed="false">
      <c r="B686" s="2" t="s">
        <v>761</v>
      </c>
      <c r="M686" s="94"/>
      <c r="N686" s="94"/>
    </row>
    <row r="687" customFormat="false" ht="12.75" hidden="false" customHeight="false" outlineLevel="0" collapsed="false">
      <c r="B687" s="2" t="s">
        <v>762</v>
      </c>
      <c r="M687" s="94"/>
      <c r="N687" s="94"/>
    </row>
    <row r="688" customFormat="false" ht="12.75" hidden="false" customHeight="false" outlineLevel="0" collapsed="false">
      <c r="B688" s="2" t="s">
        <v>763</v>
      </c>
      <c r="M688" s="94"/>
      <c r="N688" s="94"/>
    </row>
    <row r="689" customFormat="false" ht="12.75" hidden="false" customHeight="false" outlineLevel="0" collapsed="false">
      <c r="B689" s="2" t="s">
        <v>764</v>
      </c>
      <c r="M689" s="94"/>
      <c r="N689" s="94"/>
    </row>
    <row r="690" customFormat="false" ht="12.75" hidden="false" customHeight="false" outlineLevel="0" collapsed="false">
      <c r="B690" s="2" t="s">
        <v>765</v>
      </c>
      <c r="M690" s="94"/>
      <c r="N690" s="94"/>
    </row>
    <row r="691" customFormat="false" ht="12.75" hidden="false" customHeight="false" outlineLevel="0" collapsed="false">
      <c r="M691" s="94"/>
      <c r="N691" s="94"/>
    </row>
    <row r="692" customFormat="false" ht="13.5" hidden="false" customHeight="false" outlineLevel="0" collapsed="false">
      <c r="M692" s="94"/>
      <c r="N692" s="94"/>
    </row>
    <row r="693" customFormat="false" ht="13.5" hidden="false" customHeight="false" outlineLevel="0" collapsed="false">
      <c r="C693" s="53" t="n">
        <v>1</v>
      </c>
      <c r="D693" s="54" t="n">
        <v>2</v>
      </c>
      <c r="E693" s="54" t="n">
        <v>3</v>
      </c>
      <c r="F693" s="55" t="n">
        <v>4</v>
      </c>
      <c r="G693" s="56" t="s">
        <v>47</v>
      </c>
      <c r="M693" s="94"/>
      <c r="N693" s="94"/>
    </row>
    <row r="694" customFormat="false" ht="12.75" hidden="false" customHeight="false" outlineLevel="0" collapsed="false">
      <c r="B694" s="57" t="s">
        <v>484</v>
      </c>
      <c r="C694" s="58" t="n">
        <v>15</v>
      </c>
      <c r="D694" s="58" t="n">
        <v>13</v>
      </c>
      <c r="E694" s="58" t="n">
        <v>7</v>
      </c>
      <c r="F694" s="59" t="n">
        <v>19</v>
      </c>
      <c r="G694" s="60" t="n">
        <f aca="false">SUM(C694:F694)</f>
        <v>54</v>
      </c>
      <c r="M694" s="94"/>
      <c r="N694" s="94"/>
    </row>
    <row r="695" customFormat="false" ht="13.5" hidden="false" customHeight="false" outlineLevel="0" collapsed="false">
      <c r="B695" s="57" t="s">
        <v>482</v>
      </c>
      <c r="C695" s="61" t="n">
        <v>19</v>
      </c>
      <c r="D695" s="61" t="n">
        <v>14</v>
      </c>
      <c r="E695" s="61" t="n">
        <v>16</v>
      </c>
      <c r="F695" s="62" t="n">
        <v>12</v>
      </c>
      <c r="G695" s="63" t="n">
        <f aca="false">SUM(C695:F695)</f>
        <v>61</v>
      </c>
      <c r="M695" s="94"/>
      <c r="N695" s="94"/>
    </row>
    <row r="696" customFormat="false" ht="12.75" hidden="false" customHeight="false" outlineLevel="0" collapsed="false">
      <c r="M696" s="94"/>
      <c r="N696" s="94"/>
    </row>
    <row r="697" customFormat="false" ht="12.75" hidden="false" customHeight="false" outlineLevel="0" collapsed="false">
      <c r="B697" s="64" t="s">
        <v>530</v>
      </c>
      <c r="C697" s="65" t="s">
        <v>51</v>
      </c>
      <c r="D697" s="65" t="s">
        <v>52</v>
      </c>
      <c r="E697" s="65" t="s">
        <v>53</v>
      </c>
      <c r="F697" s="65" t="s">
        <v>54</v>
      </c>
      <c r="G697" s="65" t="s">
        <v>55</v>
      </c>
      <c r="H697" s="65" t="s">
        <v>56</v>
      </c>
      <c r="I697" s="65" t="s">
        <v>57</v>
      </c>
      <c r="J697" s="65" t="s">
        <v>58</v>
      </c>
      <c r="K697" s="65" t="s">
        <v>59</v>
      </c>
      <c r="L697" s="65" t="s">
        <v>60</v>
      </c>
      <c r="M697" s="94"/>
      <c r="N697" s="94"/>
    </row>
    <row r="698" customFormat="false" ht="12.75" hidden="false" customHeight="false" outlineLevel="0" collapsed="false">
      <c r="B698" s="98" t="s">
        <v>650</v>
      </c>
      <c r="C698" s="67" t="n">
        <v>5</v>
      </c>
      <c r="D698" s="68" t="n">
        <v>16</v>
      </c>
      <c r="E698" s="68" t="n">
        <v>1</v>
      </c>
      <c r="F698" s="68" t="n">
        <v>6</v>
      </c>
      <c r="G698" s="68" t="n">
        <v>0</v>
      </c>
      <c r="H698" s="68" t="n">
        <v>0</v>
      </c>
      <c r="I698" s="68" t="n">
        <v>0</v>
      </c>
      <c r="J698" s="68" t="n">
        <v>3</v>
      </c>
      <c r="K698" s="68" t="n">
        <v>2</v>
      </c>
      <c r="L698" s="67" t="n">
        <f aca="false">SUM((C698-E698)*2)+(E698*3)+G698</f>
        <v>11</v>
      </c>
      <c r="M698" s="94"/>
      <c r="N698" s="94"/>
    </row>
    <row r="699" customFormat="false" ht="12.75" hidden="false" customHeight="false" outlineLevel="0" collapsed="false">
      <c r="B699" s="70" t="s">
        <v>651</v>
      </c>
      <c r="C699" s="67" t="n">
        <v>3</v>
      </c>
      <c r="D699" s="68" t="n">
        <v>8</v>
      </c>
      <c r="E699" s="68" t="n">
        <v>2</v>
      </c>
      <c r="F699" s="68" t="n">
        <v>4</v>
      </c>
      <c r="G699" s="68" t="n">
        <v>4</v>
      </c>
      <c r="H699" s="68" t="n">
        <v>7</v>
      </c>
      <c r="I699" s="68" t="n">
        <v>2</v>
      </c>
      <c r="J699" s="68" t="n">
        <v>4</v>
      </c>
      <c r="K699" s="68" t="n">
        <v>3</v>
      </c>
      <c r="L699" s="67" t="n">
        <f aca="false">SUM((C699-E699)*2)+(E699*3)+G699</f>
        <v>12</v>
      </c>
      <c r="M699" s="94"/>
      <c r="N699" s="94"/>
    </row>
    <row r="700" customFormat="false" ht="12.75" hidden="false" customHeight="false" outlineLevel="0" collapsed="false">
      <c r="B700" s="70" t="s">
        <v>652</v>
      </c>
      <c r="C700" s="67" t="n">
        <v>2</v>
      </c>
      <c r="D700" s="68" t="n">
        <v>11</v>
      </c>
      <c r="E700" s="68" t="n">
        <v>0</v>
      </c>
      <c r="F700" s="68" t="n">
        <v>0</v>
      </c>
      <c r="G700" s="68" t="n">
        <v>0</v>
      </c>
      <c r="H700" s="68" t="n">
        <v>0</v>
      </c>
      <c r="I700" s="68" t="n">
        <v>3</v>
      </c>
      <c r="J700" s="68" t="n">
        <v>11</v>
      </c>
      <c r="K700" s="68" t="n">
        <v>0</v>
      </c>
      <c r="L700" s="67" t="n">
        <f aca="false">SUM((C700-E700)*2)+(E700*3)+G700</f>
        <v>4</v>
      </c>
      <c r="M700" s="94"/>
      <c r="N700" s="94"/>
    </row>
    <row r="701" customFormat="false" ht="12.75" hidden="false" customHeight="false" outlineLevel="0" collapsed="false">
      <c r="B701" s="70" t="s">
        <v>653</v>
      </c>
      <c r="C701" s="67" t="n">
        <v>5</v>
      </c>
      <c r="D701" s="68" t="n">
        <v>9</v>
      </c>
      <c r="E701" s="68" t="n">
        <v>3</v>
      </c>
      <c r="F701" s="68" t="n">
        <v>5</v>
      </c>
      <c r="G701" s="68" t="n">
        <v>0</v>
      </c>
      <c r="H701" s="68" t="n">
        <v>0</v>
      </c>
      <c r="I701" s="68" t="n">
        <v>4</v>
      </c>
      <c r="J701" s="68" t="n">
        <v>3</v>
      </c>
      <c r="K701" s="68" t="n">
        <v>1</v>
      </c>
      <c r="L701" s="67" t="n">
        <f aca="false">SUM((C701-E701)*2)+(E701*3)+G701</f>
        <v>13</v>
      </c>
      <c r="M701" s="94"/>
      <c r="N701" s="94"/>
    </row>
    <row r="702" customFormat="false" ht="12.75" hidden="false" customHeight="false" outlineLevel="0" collapsed="false">
      <c r="B702" s="70" t="s">
        <v>654</v>
      </c>
      <c r="C702" s="67" t="n">
        <v>6</v>
      </c>
      <c r="D702" s="68" t="n">
        <v>20</v>
      </c>
      <c r="E702" s="68" t="n">
        <v>0</v>
      </c>
      <c r="F702" s="68" t="n">
        <v>0</v>
      </c>
      <c r="G702" s="68" t="n">
        <v>2</v>
      </c>
      <c r="H702" s="68" t="n">
        <v>4</v>
      </c>
      <c r="I702" s="68" t="n">
        <v>2</v>
      </c>
      <c r="J702" s="68" t="n">
        <v>15</v>
      </c>
      <c r="K702" s="68" t="n">
        <v>0</v>
      </c>
      <c r="L702" s="67" t="n">
        <f aca="false">SUM((C702-E702)*2)+(E702*3)+G702</f>
        <v>14</v>
      </c>
      <c r="M702" s="94"/>
      <c r="N702" s="94"/>
    </row>
    <row r="703" customFormat="false" ht="12.75" hidden="false" customHeight="false" outlineLevel="0" collapsed="false">
      <c r="B703" s="70" t="s">
        <v>655</v>
      </c>
      <c r="C703" s="67" t="n">
        <v>0</v>
      </c>
      <c r="D703" s="68" t="n">
        <v>0</v>
      </c>
      <c r="E703" s="68" t="n">
        <v>0</v>
      </c>
      <c r="F703" s="68" t="n">
        <v>0</v>
      </c>
      <c r="G703" s="68" t="n">
        <v>0</v>
      </c>
      <c r="H703" s="68" t="n">
        <v>0</v>
      </c>
      <c r="I703" s="68" t="n">
        <v>1</v>
      </c>
      <c r="J703" s="68" t="n">
        <v>2</v>
      </c>
      <c r="K703" s="68" t="n">
        <v>2</v>
      </c>
      <c r="L703" s="67" t="n">
        <f aca="false">SUM((C703-E703)*2)+(E703*3)+G703</f>
        <v>0</v>
      </c>
      <c r="M703" s="94"/>
      <c r="N703" s="94"/>
    </row>
    <row r="704" customFormat="false" ht="12.75" hidden="false" customHeight="false" outlineLevel="0" collapsed="false">
      <c r="B704" s="70" t="s">
        <v>656</v>
      </c>
      <c r="C704" s="67" t="n">
        <v>0</v>
      </c>
      <c r="D704" s="68" t="n">
        <v>0</v>
      </c>
      <c r="E704" s="68" t="n">
        <v>0</v>
      </c>
      <c r="F704" s="68" t="n">
        <v>0</v>
      </c>
      <c r="G704" s="68" t="n">
        <v>0</v>
      </c>
      <c r="H704" s="68" t="n">
        <v>0</v>
      </c>
      <c r="I704" s="68" t="n">
        <v>0</v>
      </c>
      <c r="J704" s="68" t="n">
        <v>0</v>
      </c>
      <c r="K704" s="68" t="n">
        <v>0</v>
      </c>
      <c r="L704" s="67" t="n">
        <f aca="false">SUM((C704-E704)*2)+(E704*3)+G704</f>
        <v>0</v>
      </c>
      <c r="M704" s="94"/>
      <c r="N704" s="94"/>
    </row>
    <row r="705" customFormat="false" ht="12.75" hidden="false" customHeight="false" outlineLevel="0" collapsed="false">
      <c r="B705" s="70" t="s">
        <v>657</v>
      </c>
      <c r="C705" s="67" t="n">
        <v>0</v>
      </c>
      <c r="D705" s="68" t="n">
        <v>1</v>
      </c>
      <c r="E705" s="68" t="n">
        <v>0</v>
      </c>
      <c r="F705" s="68" t="n">
        <v>0</v>
      </c>
      <c r="G705" s="68" t="n">
        <v>0</v>
      </c>
      <c r="H705" s="68" t="n">
        <v>0</v>
      </c>
      <c r="I705" s="68" t="n">
        <v>1</v>
      </c>
      <c r="J705" s="68" t="n">
        <v>2</v>
      </c>
      <c r="K705" s="68" t="n">
        <v>0</v>
      </c>
      <c r="L705" s="67" t="n">
        <f aca="false">SUM((C705-E705)*2)+(E705*3)+G705</f>
        <v>0</v>
      </c>
      <c r="M705" s="94"/>
      <c r="N705" s="94"/>
    </row>
    <row r="706" customFormat="false" ht="12.75" hidden="false" customHeight="false" outlineLevel="0" collapsed="false">
      <c r="B706" s="70" t="s">
        <v>658</v>
      </c>
      <c r="C706" s="67" t="n">
        <v>0</v>
      </c>
      <c r="D706" s="68" t="n">
        <v>0</v>
      </c>
      <c r="E706" s="68" t="n">
        <v>0</v>
      </c>
      <c r="F706" s="68" t="n">
        <v>0</v>
      </c>
      <c r="G706" s="68" t="n">
        <v>0</v>
      </c>
      <c r="H706" s="68" t="n">
        <v>0</v>
      </c>
      <c r="I706" s="68" t="n">
        <v>0</v>
      </c>
      <c r="J706" s="68" t="n">
        <v>0</v>
      </c>
      <c r="K706" s="68" t="n">
        <v>0</v>
      </c>
      <c r="L706" s="67" t="n">
        <f aca="false">SUM((C706-E706)*2)+(E706*3)+G706</f>
        <v>0</v>
      </c>
      <c r="M706" s="94"/>
      <c r="N706" s="94"/>
    </row>
    <row r="707" customFormat="false" ht="12.75" hidden="false" customHeight="false" outlineLevel="0" collapsed="false">
      <c r="B707" s="70" t="s">
        <v>71</v>
      </c>
      <c r="C707" s="67"/>
      <c r="D707" s="71"/>
      <c r="E707" s="71"/>
      <c r="F707" s="71"/>
      <c r="G707" s="71"/>
      <c r="H707" s="68"/>
      <c r="I707" s="71"/>
      <c r="J707" s="68" t="n">
        <v>6</v>
      </c>
      <c r="K707" s="71"/>
      <c r="L707" s="67"/>
      <c r="M707" s="94"/>
      <c r="N707" s="94"/>
    </row>
    <row r="708" customFormat="false" ht="12.75" hidden="false" customHeight="false" outlineLevel="0" collapsed="false">
      <c r="B708" s="72" t="s">
        <v>72</v>
      </c>
      <c r="C708" s="73" t="n">
        <f aca="false">SUM(C698:C707)</f>
        <v>21</v>
      </c>
      <c r="D708" s="73" t="n">
        <f aca="false">SUM(D698:D707)</f>
        <v>65</v>
      </c>
      <c r="E708" s="73" t="n">
        <f aca="false">SUM(E698:E707)</f>
        <v>6</v>
      </c>
      <c r="F708" s="73" t="n">
        <f aca="false">SUM(F698:F707)</f>
        <v>15</v>
      </c>
      <c r="G708" s="73" t="n">
        <f aca="false">SUM(G698:G707)</f>
        <v>6</v>
      </c>
      <c r="H708" s="73" t="n">
        <f aca="false">SUM(H698:H707)</f>
        <v>11</v>
      </c>
      <c r="I708" s="73" t="n">
        <f aca="false">SUM(I698:I707)</f>
        <v>13</v>
      </c>
      <c r="J708" s="73" t="n">
        <f aca="false">SUM(J698:J707)</f>
        <v>46</v>
      </c>
      <c r="K708" s="73" t="n">
        <f aca="false">SUM(K698:K707)</f>
        <v>8</v>
      </c>
      <c r="L708" s="73" t="n">
        <f aca="false">SUM(L698:L707)</f>
        <v>54</v>
      </c>
      <c r="M708" s="94"/>
      <c r="N708" s="94"/>
    </row>
    <row r="709" customFormat="false" ht="12.75" hidden="false" customHeight="false" outlineLevel="0" collapsed="false">
      <c r="C709" s="74"/>
      <c r="D709" s="74"/>
      <c r="E709" s="74"/>
      <c r="F709" s="74"/>
      <c r="G709" s="74"/>
      <c r="H709" s="74"/>
      <c r="I709" s="67"/>
      <c r="J709" s="67"/>
      <c r="K709" s="67"/>
      <c r="M709" s="94"/>
      <c r="N709" s="94"/>
    </row>
    <row r="710" customFormat="false" ht="12.75" hidden="false" customHeight="false" outlineLevel="0" collapsed="false">
      <c r="B710" s="64" t="s">
        <v>50</v>
      </c>
      <c r="C710" s="65" t="s">
        <v>51</v>
      </c>
      <c r="D710" s="65" t="s">
        <v>52</v>
      </c>
      <c r="E710" s="65" t="s">
        <v>53</v>
      </c>
      <c r="F710" s="65" t="s">
        <v>54</v>
      </c>
      <c r="G710" s="65" t="s">
        <v>55</v>
      </c>
      <c r="H710" s="65" t="s">
        <v>56</v>
      </c>
      <c r="I710" s="65" t="s">
        <v>57</v>
      </c>
      <c r="J710" s="65" t="s">
        <v>58</v>
      </c>
      <c r="K710" s="65" t="s">
        <v>59</v>
      </c>
      <c r="L710" s="65" t="s">
        <v>60</v>
      </c>
      <c r="M710" s="94"/>
      <c r="N710" s="94"/>
    </row>
    <row r="711" customFormat="false" ht="12.75" hidden="false" customHeight="false" outlineLevel="0" collapsed="false">
      <c r="B711" s="66" t="s">
        <v>675</v>
      </c>
      <c r="C711" s="67" t="n">
        <v>5</v>
      </c>
      <c r="D711" s="68" t="n">
        <v>12</v>
      </c>
      <c r="E711" s="68" t="n">
        <v>3</v>
      </c>
      <c r="F711" s="68" t="n">
        <v>6</v>
      </c>
      <c r="G711" s="68" t="n">
        <v>0</v>
      </c>
      <c r="H711" s="68" t="n">
        <v>0</v>
      </c>
      <c r="I711" s="68" t="n">
        <v>0</v>
      </c>
      <c r="J711" s="68" t="n">
        <v>2</v>
      </c>
      <c r="K711" s="68" t="n">
        <v>8</v>
      </c>
      <c r="L711" s="67" t="n">
        <f aca="false">SUM((C711-E711)*2)+(E711*3)+G711</f>
        <v>13</v>
      </c>
      <c r="M711" s="94"/>
      <c r="N711" s="94"/>
    </row>
    <row r="712" customFormat="false" ht="12.75" hidden="false" customHeight="false" outlineLevel="0" collapsed="false">
      <c r="B712" s="69" t="s">
        <v>676</v>
      </c>
      <c r="C712" s="67" t="n">
        <v>2</v>
      </c>
      <c r="D712" s="68" t="n">
        <v>6</v>
      </c>
      <c r="E712" s="68" t="n">
        <v>1</v>
      </c>
      <c r="F712" s="68" t="n">
        <v>4</v>
      </c>
      <c r="G712" s="68" t="n">
        <v>1</v>
      </c>
      <c r="H712" s="68" t="n">
        <v>2</v>
      </c>
      <c r="I712" s="68" t="n">
        <v>3</v>
      </c>
      <c r="J712" s="68" t="n">
        <v>1</v>
      </c>
      <c r="K712" s="68" t="n">
        <v>3</v>
      </c>
      <c r="L712" s="67" t="n">
        <f aca="false">SUM((C712-E712)*2)+(E712*3)+G712</f>
        <v>6</v>
      </c>
      <c r="M712" s="94"/>
      <c r="N712" s="94"/>
    </row>
    <row r="713" customFormat="false" ht="12.75" hidden="false" customHeight="false" outlineLevel="0" collapsed="false">
      <c r="B713" s="69" t="s">
        <v>677</v>
      </c>
      <c r="C713" s="67" t="n">
        <v>4</v>
      </c>
      <c r="D713" s="68" t="n">
        <v>5</v>
      </c>
      <c r="E713" s="68" t="n">
        <v>0</v>
      </c>
      <c r="F713" s="68" t="n">
        <v>0</v>
      </c>
      <c r="G713" s="68" t="n">
        <v>2</v>
      </c>
      <c r="H713" s="68" t="n">
        <v>2</v>
      </c>
      <c r="I713" s="68" t="n">
        <v>4</v>
      </c>
      <c r="J713" s="68" t="n">
        <v>9</v>
      </c>
      <c r="K713" s="68" t="n">
        <v>2</v>
      </c>
      <c r="L713" s="67" t="n">
        <f aca="false">SUM((C713-E713)*2)+(E713*3)+G713</f>
        <v>10</v>
      </c>
      <c r="M713" s="94"/>
      <c r="N713" s="94"/>
    </row>
    <row r="714" customFormat="false" ht="12.75" hidden="false" customHeight="false" outlineLevel="0" collapsed="false">
      <c r="B714" s="69" t="s">
        <v>678</v>
      </c>
      <c r="C714" s="67" t="n">
        <v>8</v>
      </c>
      <c r="D714" s="68" t="n">
        <v>19</v>
      </c>
      <c r="E714" s="68" t="n">
        <v>0</v>
      </c>
      <c r="F714" s="68" t="n">
        <v>1</v>
      </c>
      <c r="G714" s="68" t="n">
        <v>0</v>
      </c>
      <c r="H714" s="68" t="n">
        <v>0</v>
      </c>
      <c r="I714" s="68" t="n">
        <v>3</v>
      </c>
      <c r="J714" s="68" t="n">
        <v>13</v>
      </c>
      <c r="K714" s="68" t="n">
        <v>2</v>
      </c>
      <c r="L714" s="67" t="n">
        <f aca="false">SUM((C714-E714)*2)+(E714*3)+G714</f>
        <v>16</v>
      </c>
      <c r="M714" s="94"/>
      <c r="N714" s="94"/>
    </row>
    <row r="715" customFormat="false" ht="12.75" hidden="false" customHeight="false" outlineLevel="0" collapsed="false">
      <c r="B715" s="69" t="s">
        <v>679</v>
      </c>
      <c r="C715" s="67" t="n">
        <v>6</v>
      </c>
      <c r="D715" s="68" t="n">
        <v>16</v>
      </c>
      <c r="E715" s="68" t="n">
        <v>0</v>
      </c>
      <c r="F715" s="68" t="n">
        <v>0</v>
      </c>
      <c r="G715" s="68" t="n">
        <v>2</v>
      </c>
      <c r="H715" s="68" t="n">
        <v>2</v>
      </c>
      <c r="I715" s="68" t="n">
        <v>2</v>
      </c>
      <c r="J715" s="68" t="n">
        <v>13</v>
      </c>
      <c r="K715" s="68" t="n">
        <v>1</v>
      </c>
      <c r="L715" s="67" t="n">
        <f aca="false">SUM((C715-E715)*2)+(E715*3)+G715</f>
        <v>14</v>
      </c>
      <c r="M715" s="94"/>
      <c r="N715" s="94"/>
    </row>
    <row r="716" customFormat="false" ht="12.75" hidden="false" customHeight="false" outlineLevel="0" collapsed="false">
      <c r="B716" s="69" t="s">
        <v>680</v>
      </c>
      <c r="C716" s="67" t="n">
        <v>0</v>
      </c>
      <c r="D716" s="68" t="n">
        <v>1</v>
      </c>
      <c r="E716" s="68" t="n">
        <v>0</v>
      </c>
      <c r="F716" s="68" t="n">
        <v>1</v>
      </c>
      <c r="G716" s="68" t="n">
        <v>0</v>
      </c>
      <c r="H716" s="68" t="n">
        <v>0</v>
      </c>
      <c r="I716" s="68" t="n">
        <v>0</v>
      </c>
      <c r="J716" s="68" t="n">
        <v>0</v>
      </c>
      <c r="K716" s="68" t="n">
        <v>0</v>
      </c>
      <c r="L716" s="67" t="n">
        <f aca="false">SUM((C716-E716)*2)+(E716*3)+G716</f>
        <v>0</v>
      </c>
      <c r="M716" s="94"/>
      <c r="N716" s="94"/>
    </row>
    <row r="717" customFormat="false" ht="12.75" hidden="false" customHeight="false" outlineLevel="0" collapsed="false">
      <c r="B717" s="69" t="s">
        <v>610</v>
      </c>
      <c r="C717" s="67" t="n">
        <v>1</v>
      </c>
      <c r="D717" s="68" t="n">
        <v>4</v>
      </c>
      <c r="E717" s="68" t="n">
        <v>0</v>
      </c>
      <c r="F717" s="68" t="n">
        <v>0</v>
      </c>
      <c r="G717" s="68" t="n">
        <v>0</v>
      </c>
      <c r="H717" s="68" t="n">
        <v>2</v>
      </c>
      <c r="I717" s="68" t="n">
        <v>2</v>
      </c>
      <c r="J717" s="68" t="n">
        <v>3</v>
      </c>
      <c r="K717" s="68" t="n">
        <v>1</v>
      </c>
      <c r="L717" s="67" t="n">
        <f aca="false">SUM((C717-E717)*2)+(E717*3)+G717</f>
        <v>2</v>
      </c>
      <c r="M717" s="94"/>
      <c r="N717" s="94"/>
    </row>
    <row r="718" customFormat="false" ht="12.75" hidden="false" customHeight="false" outlineLevel="0" collapsed="false">
      <c r="B718" s="69" t="s">
        <v>681</v>
      </c>
      <c r="C718" s="67" t="n">
        <v>0</v>
      </c>
      <c r="D718" s="68" t="n">
        <v>0</v>
      </c>
      <c r="E718" s="68" t="n">
        <v>0</v>
      </c>
      <c r="F718" s="68" t="n">
        <v>0</v>
      </c>
      <c r="G718" s="68" t="n">
        <v>0</v>
      </c>
      <c r="H718" s="68" t="n">
        <v>0</v>
      </c>
      <c r="I718" s="68" t="n">
        <v>0</v>
      </c>
      <c r="J718" s="68" t="n">
        <v>0</v>
      </c>
      <c r="K718" s="68" t="n">
        <v>0</v>
      </c>
      <c r="L718" s="67" t="n">
        <f aca="false">SUM((C718-E718)*2)+(E718*3)+G718</f>
        <v>0</v>
      </c>
      <c r="M718" s="94"/>
      <c r="N718" s="94"/>
    </row>
    <row r="719" customFormat="false" ht="12.75" hidden="false" customHeight="false" outlineLevel="0" collapsed="false">
      <c r="B719" s="70" t="s">
        <v>71</v>
      </c>
      <c r="J719" s="67" t="n">
        <v>2</v>
      </c>
      <c r="L719" s="67"/>
      <c r="M719" s="94"/>
      <c r="N719" s="94"/>
    </row>
    <row r="720" customFormat="false" ht="12.75" hidden="false" customHeight="false" outlineLevel="0" collapsed="false">
      <c r="B720" s="75" t="s">
        <v>72</v>
      </c>
      <c r="C720" s="73" t="n">
        <f aca="false">SUM(C711:C719)</f>
        <v>26</v>
      </c>
      <c r="D720" s="73" t="n">
        <f aca="false">SUM(D711:D719)</f>
        <v>63</v>
      </c>
      <c r="E720" s="73" t="n">
        <f aca="false">SUM(E711:E719)</f>
        <v>4</v>
      </c>
      <c r="F720" s="73" t="n">
        <f aca="false">SUM(F711:F719)</f>
        <v>12</v>
      </c>
      <c r="G720" s="73" t="n">
        <f aca="false">SUM(G711:G719)</f>
        <v>5</v>
      </c>
      <c r="H720" s="73" t="n">
        <f aca="false">SUM(H711:H719)</f>
        <v>8</v>
      </c>
      <c r="I720" s="73" t="n">
        <f aca="false">SUM(I711:I719)</f>
        <v>14</v>
      </c>
      <c r="J720" s="73" t="n">
        <f aca="false">SUM(J711:J719)</f>
        <v>43</v>
      </c>
      <c r="K720" s="73" t="n">
        <f aca="false">SUM(K711:K719)</f>
        <v>17</v>
      </c>
      <c r="L720" s="73" t="n">
        <f aca="false">SUM(L711:L719)</f>
        <v>61</v>
      </c>
      <c r="M720" s="94"/>
      <c r="N720" s="94"/>
    </row>
    <row r="721" customFormat="false" ht="12.75" hidden="false" customHeight="false" outlineLevel="0" collapsed="false">
      <c r="M721" s="94"/>
      <c r="N721" s="94"/>
    </row>
    <row r="722" customFormat="false" ht="12.75" hidden="false" customHeight="false" outlineLevel="0" collapsed="false">
      <c r="M722" s="94"/>
      <c r="N722" s="94"/>
    </row>
    <row r="723" customFormat="false" ht="12.75" hidden="false" customHeight="false" outlineLevel="0" collapsed="false">
      <c r="B723" s="76" t="s">
        <v>82</v>
      </c>
      <c r="C723" s="2" t="s">
        <v>130</v>
      </c>
      <c r="M723" s="94"/>
      <c r="N723" s="94"/>
    </row>
    <row r="724" customFormat="false" ht="12.75" hidden="false" customHeight="false" outlineLevel="0" collapsed="false">
      <c r="B724" s="76"/>
      <c r="M724" s="94"/>
      <c r="N724" s="94"/>
    </row>
    <row r="725" customFormat="false" ht="12.75" hidden="false" customHeight="false" outlineLevel="0" collapsed="false">
      <c r="B725" s="76" t="s">
        <v>85</v>
      </c>
      <c r="C725" s="2" t="s">
        <v>766</v>
      </c>
      <c r="M725" s="94"/>
      <c r="N725" s="94"/>
    </row>
    <row r="726" customFormat="false" ht="12.75" hidden="false" customHeight="false" outlineLevel="0" collapsed="false">
      <c r="M726" s="94"/>
      <c r="N726" s="94"/>
    </row>
    <row r="727" customFormat="false" ht="13.5" hidden="false" customHeight="false" outlineLevel="0" collapsed="false">
      <c r="B727" s="77" t="s">
        <v>87</v>
      </c>
      <c r="D727" s="65" t="s">
        <v>530</v>
      </c>
      <c r="E727" s="65"/>
      <c r="F727" s="65" t="s">
        <v>50</v>
      </c>
      <c r="M727" s="94"/>
      <c r="N727" s="94"/>
    </row>
    <row r="728" customFormat="false" ht="13.5" hidden="false" customHeight="false" outlineLevel="0" collapsed="false">
      <c r="B728" s="78" t="s">
        <v>88</v>
      </c>
      <c r="C728" s="79" t="s">
        <v>89</v>
      </c>
      <c r="D728" s="80" t="n">
        <v>21</v>
      </c>
      <c r="E728" s="81" t="n">
        <f aca="false">SUM(D728/D729)</f>
        <v>0.323076923076923</v>
      </c>
      <c r="F728" s="80" t="n">
        <v>26</v>
      </c>
      <c r="G728" s="81" t="n">
        <f aca="false">SUM(F728/F729)</f>
        <v>0.412698412698413</v>
      </c>
      <c r="H728" s="74"/>
      <c r="M728" s="94"/>
      <c r="N728" s="94"/>
    </row>
    <row r="729" customFormat="false" ht="13.5" hidden="false" customHeight="false" outlineLevel="0" collapsed="false">
      <c r="B729" s="82" t="s">
        <v>90</v>
      </c>
      <c r="C729" s="83" t="s">
        <v>89</v>
      </c>
      <c r="D729" s="84" t="n">
        <v>65</v>
      </c>
      <c r="E729" s="85"/>
      <c r="F729" s="84" t="n">
        <v>63</v>
      </c>
      <c r="G729" s="86"/>
      <c r="H729" s="74"/>
      <c r="M729" s="94"/>
      <c r="N729" s="94"/>
    </row>
    <row r="730" customFormat="false" ht="13.5" hidden="false" customHeight="false" outlineLevel="0" collapsed="false">
      <c r="B730" s="82" t="s">
        <v>53</v>
      </c>
      <c r="C730" s="83" t="s">
        <v>89</v>
      </c>
      <c r="D730" s="87" t="n">
        <v>6</v>
      </c>
      <c r="E730" s="81" t="n">
        <f aca="false">SUM(D730/D731)</f>
        <v>0.4</v>
      </c>
      <c r="F730" s="88" t="n">
        <v>4</v>
      </c>
      <c r="G730" s="81" t="n">
        <f aca="false">SUM(F730/F731)</f>
        <v>0.333333333333333</v>
      </c>
      <c r="H730" s="74"/>
      <c r="M730" s="94"/>
      <c r="N730" s="94"/>
    </row>
    <row r="731" customFormat="false" ht="13.5" hidden="false" customHeight="false" outlineLevel="0" collapsed="false">
      <c r="B731" s="82" t="s">
        <v>91</v>
      </c>
      <c r="C731" s="83" t="s">
        <v>89</v>
      </c>
      <c r="D731" s="84" t="n">
        <v>15</v>
      </c>
      <c r="E731" s="85"/>
      <c r="F731" s="84" t="n">
        <v>12</v>
      </c>
      <c r="G731" s="86"/>
      <c r="H731" s="74"/>
      <c r="M731" s="94"/>
      <c r="N731" s="94"/>
    </row>
    <row r="732" customFormat="false" ht="13.5" hidden="false" customHeight="false" outlineLevel="0" collapsed="false">
      <c r="B732" s="82" t="s">
        <v>55</v>
      </c>
      <c r="C732" s="83" t="s">
        <v>89</v>
      </c>
      <c r="D732" s="84" t="n">
        <v>6</v>
      </c>
      <c r="E732" s="81" t="n">
        <f aca="false">SUM(D732/D733)</f>
        <v>0.545454545454545</v>
      </c>
      <c r="F732" s="84" t="n">
        <v>5</v>
      </c>
      <c r="G732" s="81" t="n">
        <f aca="false">SUM(F732/F733)</f>
        <v>0.625</v>
      </c>
      <c r="M732" s="94"/>
      <c r="N732" s="94"/>
    </row>
    <row r="733" customFormat="false" ht="12.75" hidden="false" customHeight="false" outlineLevel="0" collapsed="false">
      <c r="B733" s="82" t="s">
        <v>92</v>
      </c>
      <c r="C733" s="83" t="s">
        <v>89</v>
      </c>
      <c r="D733" s="84" t="n">
        <v>11</v>
      </c>
      <c r="E733" s="89"/>
      <c r="F733" s="84" t="n">
        <v>8</v>
      </c>
      <c r="G733" s="90"/>
      <c r="M733" s="94"/>
      <c r="N733" s="94"/>
    </row>
    <row r="734" customFormat="false" ht="12.75" hidden="false" customHeight="false" outlineLevel="0" collapsed="false">
      <c r="B734" s="82" t="s">
        <v>93</v>
      </c>
      <c r="C734" s="83" t="s">
        <v>89</v>
      </c>
      <c r="D734" s="84" t="n">
        <v>46</v>
      </c>
      <c r="E734" s="89"/>
      <c r="F734" s="84" t="n">
        <v>43</v>
      </c>
      <c r="G734" s="82"/>
      <c r="M734" s="94"/>
      <c r="N734" s="94"/>
    </row>
    <row r="735" customFormat="false" ht="12.75" hidden="false" customHeight="false" outlineLevel="0" collapsed="false">
      <c r="B735" s="82" t="s">
        <v>94</v>
      </c>
      <c r="C735" s="83" t="s">
        <v>89</v>
      </c>
      <c r="D735" s="84" t="n">
        <v>16</v>
      </c>
      <c r="E735" s="89"/>
      <c r="F735" s="84" t="n">
        <v>13</v>
      </c>
      <c r="G735" s="82"/>
      <c r="M735" s="94"/>
      <c r="N735" s="94"/>
    </row>
    <row r="736" customFormat="false" ht="12.75" hidden="false" customHeight="false" outlineLevel="0" collapsed="false">
      <c r="B736" s="82" t="s">
        <v>95</v>
      </c>
      <c r="C736" s="83" t="s">
        <v>89</v>
      </c>
      <c r="D736" s="84" t="n">
        <v>13</v>
      </c>
      <c r="E736" s="89"/>
      <c r="F736" s="84" t="n">
        <v>13</v>
      </c>
      <c r="G736" s="82"/>
      <c r="M736" s="94"/>
      <c r="N736" s="94"/>
    </row>
    <row r="737" customFormat="false" ht="12.75" hidden="false" customHeight="false" outlineLevel="0" collapsed="false">
      <c r="B737" s="82" t="s">
        <v>96</v>
      </c>
      <c r="C737" s="83" t="s">
        <v>89</v>
      </c>
      <c r="D737" s="84" t="n">
        <v>9</v>
      </c>
      <c r="E737" s="89"/>
      <c r="F737" s="84" t="n">
        <v>9</v>
      </c>
      <c r="G737" s="82"/>
      <c r="M737" s="94"/>
      <c r="N737" s="94"/>
    </row>
    <row r="738" customFormat="false" ht="12.75" hidden="false" customHeight="false" outlineLevel="0" collapsed="false">
      <c r="B738" s="82" t="s">
        <v>97</v>
      </c>
      <c r="C738" s="83" t="s">
        <v>89</v>
      </c>
      <c r="D738" s="84" t="n">
        <v>2</v>
      </c>
      <c r="E738" s="89"/>
      <c r="F738" s="84" t="n">
        <v>4</v>
      </c>
      <c r="G738" s="82"/>
      <c r="M738" s="94"/>
      <c r="N738" s="94"/>
    </row>
    <row r="739" customFormat="false" ht="13.5" hidden="false" customHeight="false" outlineLevel="0" collapsed="false">
      <c r="B739" s="91" t="s">
        <v>98</v>
      </c>
      <c r="C739" s="83" t="s">
        <v>89</v>
      </c>
      <c r="D739" s="92" t="n">
        <v>13</v>
      </c>
      <c r="E739" s="93"/>
      <c r="F739" s="92" t="n">
        <v>14</v>
      </c>
      <c r="G739" s="91"/>
      <c r="M739" s="94"/>
      <c r="N739" s="94"/>
    </row>
    <row r="740" customFormat="false" ht="12.7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  <c r="N740" s="94"/>
    </row>
    <row r="741" customFormat="false" ht="12.7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  <c r="N741" s="94"/>
    </row>
    <row r="742" customFormat="false" ht="12.7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  <c r="N742" s="94"/>
    </row>
    <row r="743" customFormat="false" ht="12.7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  <c r="N743" s="94"/>
    </row>
    <row r="744" customFormat="false" ht="23.25" hidden="false" customHeight="false" outlineLevel="0" collapsed="false">
      <c r="A744" s="94"/>
      <c r="B744" s="106" t="s">
        <v>417</v>
      </c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  <c r="N744" s="94"/>
    </row>
    <row r="745" customFormat="false" ht="12.7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  <c r="N745" s="94"/>
    </row>
    <row r="746" customFormat="false" ht="12.7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  <c r="N746" s="94"/>
    </row>
    <row r="747" customFormat="false" ht="18" hidden="false" customHeight="false" outlineLevel="0" collapsed="false">
      <c r="B747" s="1" t="s">
        <v>767</v>
      </c>
      <c r="M747" s="94"/>
      <c r="N747" s="94"/>
    </row>
    <row r="748" customFormat="false" ht="12.75" hidden="false" customHeight="false" outlineLevel="0" collapsed="false">
      <c r="B748" s="3" t="s">
        <v>23</v>
      </c>
      <c r="M748" s="94"/>
      <c r="N748" s="94"/>
    </row>
    <row r="749" customFormat="false" ht="12.75" hidden="false" customHeight="false" outlineLevel="0" collapsed="false">
      <c r="B749" s="2"/>
      <c r="M749" s="94"/>
      <c r="N749" s="94"/>
    </row>
    <row r="750" customFormat="false" ht="12.75" hidden="false" customHeight="false" outlineLevel="0" collapsed="false">
      <c r="B750" s="2" t="s">
        <v>768</v>
      </c>
      <c r="M750" s="94"/>
      <c r="N750" s="94"/>
    </row>
    <row r="751" customFormat="false" ht="12.75" hidden="false" customHeight="false" outlineLevel="0" collapsed="false">
      <c r="B751" s="2" t="s">
        <v>769</v>
      </c>
      <c r="M751" s="94"/>
      <c r="N751" s="94"/>
    </row>
    <row r="752" customFormat="false" ht="12.75" hidden="false" customHeight="false" outlineLevel="0" collapsed="false">
      <c r="B752" s="2" t="s">
        <v>770</v>
      </c>
      <c r="M752" s="94"/>
      <c r="N752" s="94"/>
    </row>
    <row r="753" customFormat="false" ht="12.75" hidden="false" customHeight="false" outlineLevel="0" collapsed="false">
      <c r="B753" s="2" t="s">
        <v>771</v>
      </c>
      <c r="M753" s="94"/>
      <c r="N753" s="94"/>
    </row>
    <row r="754" customFormat="false" ht="12.75" hidden="false" customHeight="false" outlineLevel="0" collapsed="false">
      <c r="B754" s="2" t="s">
        <v>772</v>
      </c>
      <c r="M754" s="94"/>
      <c r="N754" s="94"/>
    </row>
    <row r="755" customFormat="false" ht="12.75" hidden="false" customHeight="false" outlineLevel="0" collapsed="false">
      <c r="B755" s="2" t="s">
        <v>773</v>
      </c>
      <c r="M755" s="94"/>
      <c r="N755" s="94"/>
    </row>
    <row r="756" customFormat="false" ht="12.75" hidden="false" customHeight="false" outlineLevel="0" collapsed="false">
      <c r="B756" s="2" t="s">
        <v>774</v>
      </c>
      <c r="M756" s="94"/>
      <c r="N756" s="94"/>
    </row>
    <row r="757" customFormat="false" ht="12.75" hidden="false" customHeight="false" outlineLevel="0" collapsed="false">
      <c r="B757" s="2" t="s">
        <v>775</v>
      </c>
      <c r="M757" s="94"/>
      <c r="N757" s="94"/>
    </row>
    <row r="758" customFormat="false" ht="12.75" hidden="false" customHeight="false" outlineLevel="0" collapsed="false">
      <c r="B758" s="2" t="s">
        <v>776</v>
      </c>
      <c r="M758" s="94"/>
      <c r="N758" s="94"/>
    </row>
    <row r="759" customFormat="false" ht="12.75" hidden="false" customHeight="false" outlineLevel="0" collapsed="false">
      <c r="B759" s="2" t="s">
        <v>777</v>
      </c>
      <c r="M759" s="94"/>
      <c r="N759" s="94"/>
    </row>
    <row r="760" customFormat="false" ht="12.75" hidden="false" customHeight="false" outlineLevel="0" collapsed="false">
      <c r="B760" s="2" t="s">
        <v>778</v>
      </c>
      <c r="M760" s="94"/>
      <c r="N760" s="94"/>
    </row>
    <row r="761" customFormat="false" ht="12.75" hidden="false" customHeight="false" outlineLevel="0" collapsed="false">
      <c r="B761" s="2" t="s">
        <v>779</v>
      </c>
      <c r="M761" s="94"/>
      <c r="N761" s="94"/>
    </row>
    <row r="762" customFormat="false" ht="12.75" hidden="false" customHeight="false" outlineLevel="0" collapsed="false">
      <c r="B762" s="2" t="s">
        <v>780</v>
      </c>
      <c r="M762" s="94"/>
      <c r="N762" s="94"/>
    </row>
    <row r="763" customFormat="false" ht="12.75" hidden="false" customHeight="false" outlineLevel="0" collapsed="false">
      <c r="B763" s="2" t="s">
        <v>781</v>
      </c>
      <c r="M763" s="94"/>
      <c r="N763" s="94"/>
    </row>
    <row r="764" customFormat="false" ht="12.75" hidden="false" customHeight="false" outlineLevel="0" collapsed="false">
      <c r="B764" s="2" t="s">
        <v>782</v>
      </c>
      <c r="M764" s="94"/>
      <c r="N764" s="94"/>
    </row>
    <row r="765" customFormat="false" ht="12.75" hidden="false" customHeight="false" outlineLevel="0" collapsed="false">
      <c r="M765" s="94"/>
      <c r="N765" s="94"/>
    </row>
    <row r="766" customFormat="false" ht="13.5" hidden="false" customHeight="false" outlineLevel="0" collapsed="false">
      <c r="M766" s="94"/>
      <c r="N766" s="94"/>
    </row>
    <row r="767" customFormat="false" ht="13.5" hidden="false" customHeight="false" outlineLevel="0" collapsed="false">
      <c r="C767" s="53" t="n">
        <v>1</v>
      </c>
      <c r="D767" s="54" t="n">
        <v>2</v>
      </c>
      <c r="E767" s="54" t="n">
        <v>3</v>
      </c>
      <c r="F767" s="55" t="n">
        <v>4</v>
      </c>
      <c r="G767" s="56" t="s">
        <v>47</v>
      </c>
      <c r="M767" s="94"/>
      <c r="N767" s="94"/>
    </row>
    <row r="768" customFormat="false" ht="12.75" hidden="false" customHeight="false" outlineLevel="0" collapsed="false">
      <c r="B768" s="57" t="s">
        <v>707</v>
      </c>
      <c r="C768" s="58" t="n">
        <v>29</v>
      </c>
      <c r="D768" s="58" t="n">
        <v>17</v>
      </c>
      <c r="E768" s="58" t="n">
        <v>25</v>
      </c>
      <c r="F768" s="59" t="n">
        <v>17</v>
      </c>
      <c r="G768" s="60" t="n">
        <f aca="false">SUM(C768:F768)</f>
        <v>88</v>
      </c>
      <c r="M768" s="94"/>
      <c r="N768" s="94"/>
    </row>
    <row r="769" customFormat="false" ht="13.5" hidden="false" customHeight="false" outlineLevel="0" collapsed="false">
      <c r="B769" s="57" t="s">
        <v>734</v>
      </c>
      <c r="C769" s="61" t="n">
        <v>17</v>
      </c>
      <c r="D769" s="61" t="n">
        <v>17</v>
      </c>
      <c r="E769" s="61" t="n">
        <v>25</v>
      </c>
      <c r="F769" s="62" t="n">
        <v>23</v>
      </c>
      <c r="G769" s="63" t="n">
        <f aca="false">SUM(C769:F769)</f>
        <v>82</v>
      </c>
      <c r="M769" s="94"/>
      <c r="N769" s="94"/>
    </row>
    <row r="770" customFormat="false" ht="12.75" hidden="false" customHeight="false" outlineLevel="0" collapsed="false">
      <c r="M770" s="94"/>
      <c r="N770" s="94"/>
    </row>
    <row r="771" customFormat="false" ht="12.75" hidden="false" customHeight="false" outlineLevel="0" collapsed="false">
      <c r="B771" s="97" t="n">
        <v>1967</v>
      </c>
      <c r="C771" s="65" t="s">
        <v>51</v>
      </c>
      <c r="D771" s="65" t="s">
        <v>52</v>
      </c>
      <c r="E771" s="65" t="s">
        <v>53</v>
      </c>
      <c r="F771" s="65" t="s">
        <v>54</v>
      </c>
      <c r="G771" s="65" t="s">
        <v>55</v>
      </c>
      <c r="H771" s="65" t="s">
        <v>56</v>
      </c>
      <c r="I771" s="65" t="s">
        <v>57</v>
      </c>
      <c r="J771" s="65" t="s">
        <v>58</v>
      </c>
      <c r="K771" s="65" t="s">
        <v>59</v>
      </c>
      <c r="L771" s="65" t="s">
        <v>60</v>
      </c>
      <c r="M771" s="94"/>
      <c r="N771" s="94"/>
    </row>
    <row r="772" customFormat="false" ht="12.75" hidden="false" customHeight="false" outlineLevel="0" collapsed="false">
      <c r="B772" s="66" t="s">
        <v>378</v>
      </c>
      <c r="C772" s="67" t="n">
        <v>9</v>
      </c>
      <c r="D772" s="68" t="n">
        <v>19</v>
      </c>
      <c r="E772" s="68" t="n">
        <v>2</v>
      </c>
      <c r="F772" s="68" t="n">
        <v>4</v>
      </c>
      <c r="G772" s="68" t="n">
        <v>0</v>
      </c>
      <c r="H772" s="68" t="n">
        <v>0</v>
      </c>
      <c r="I772" s="68" t="n">
        <v>3</v>
      </c>
      <c r="J772" s="68" t="n">
        <v>13</v>
      </c>
      <c r="K772" s="68" t="n">
        <v>4</v>
      </c>
      <c r="L772" s="67" t="n">
        <f aca="false">SUM((C772-E772)*2)+(E772*3)+G772</f>
        <v>20</v>
      </c>
      <c r="M772" s="94"/>
      <c r="N772" s="94"/>
    </row>
    <row r="773" customFormat="false" ht="12.75" hidden="false" customHeight="false" outlineLevel="0" collapsed="false">
      <c r="B773" s="69" t="s">
        <v>375</v>
      </c>
      <c r="C773" s="67" t="n">
        <v>12</v>
      </c>
      <c r="D773" s="68" t="n">
        <v>24</v>
      </c>
      <c r="E773" s="68" t="n">
        <v>1</v>
      </c>
      <c r="F773" s="68" t="n">
        <v>2</v>
      </c>
      <c r="G773" s="68" t="n">
        <v>3</v>
      </c>
      <c r="H773" s="68" t="n">
        <v>3</v>
      </c>
      <c r="I773" s="68" t="n">
        <v>2</v>
      </c>
      <c r="J773" s="68" t="n">
        <v>7</v>
      </c>
      <c r="K773" s="68" t="n">
        <v>9</v>
      </c>
      <c r="L773" s="67" t="n">
        <f aca="false">SUM((C773-E773)*2)+(E773*3)+G773</f>
        <v>28</v>
      </c>
      <c r="M773" s="94"/>
      <c r="N773" s="94"/>
    </row>
    <row r="774" customFormat="false" ht="12.75" hidden="false" customHeight="false" outlineLevel="0" collapsed="false">
      <c r="B774" s="69" t="s">
        <v>708</v>
      </c>
      <c r="C774" s="67" t="n">
        <v>2</v>
      </c>
      <c r="D774" s="68" t="n">
        <v>6</v>
      </c>
      <c r="E774" s="68" t="n">
        <v>0</v>
      </c>
      <c r="F774" s="68" t="n">
        <v>0</v>
      </c>
      <c r="G774" s="68" t="n">
        <v>0</v>
      </c>
      <c r="H774" s="68" t="n">
        <v>0</v>
      </c>
      <c r="I774" s="68" t="n">
        <v>4</v>
      </c>
      <c r="J774" s="68" t="n">
        <v>7</v>
      </c>
      <c r="K774" s="68" t="n">
        <v>0</v>
      </c>
      <c r="L774" s="67" t="n">
        <f aca="false">SUM((C774-E774)*2)+(E774*3)+G774</f>
        <v>4</v>
      </c>
      <c r="M774" s="94"/>
      <c r="N774" s="94"/>
    </row>
    <row r="775" customFormat="false" ht="12.75" hidden="false" customHeight="false" outlineLevel="0" collapsed="false">
      <c r="B775" s="69" t="s">
        <v>444</v>
      </c>
      <c r="C775" s="67" t="n">
        <v>6</v>
      </c>
      <c r="D775" s="68" t="n">
        <v>13</v>
      </c>
      <c r="E775" s="68" t="n">
        <v>0</v>
      </c>
      <c r="F775" s="68" t="n">
        <v>1</v>
      </c>
      <c r="G775" s="68" t="n">
        <v>1</v>
      </c>
      <c r="H775" s="68" t="n">
        <v>1</v>
      </c>
      <c r="I775" s="68" t="n">
        <v>4</v>
      </c>
      <c r="J775" s="68" t="n">
        <v>6</v>
      </c>
      <c r="K775" s="68" t="n">
        <v>3</v>
      </c>
      <c r="L775" s="67" t="n">
        <f aca="false">SUM((C775-E775)*2)+(E775*3)+G775</f>
        <v>13</v>
      </c>
      <c r="M775" s="94"/>
      <c r="N775" s="94"/>
    </row>
    <row r="776" customFormat="false" ht="12.75" hidden="false" customHeight="false" outlineLevel="0" collapsed="false">
      <c r="B776" s="69" t="s">
        <v>379</v>
      </c>
      <c r="C776" s="67" t="n">
        <v>7</v>
      </c>
      <c r="D776" s="68" t="n">
        <v>12</v>
      </c>
      <c r="E776" s="68" t="n">
        <v>0</v>
      </c>
      <c r="F776" s="68" t="n">
        <v>0</v>
      </c>
      <c r="G776" s="68" t="n">
        <v>1</v>
      </c>
      <c r="H776" s="68" t="n">
        <v>2</v>
      </c>
      <c r="I776" s="68" t="n">
        <v>5</v>
      </c>
      <c r="J776" s="68" t="n">
        <v>12</v>
      </c>
      <c r="K776" s="68" t="n">
        <v>1</v>
      </c>
      <c r="L776" s="67" t="n">
        <f aca="false">SUM((C776-E776)*2)+(E776*3)+G776</f>
        <v>15</v>
      </c>
      <c r="M776" s="94"/>
      <c r="N776" s="94"/>
    </row>
    <row r="777" customFormat="false" ht="12.75" hidden="false" customHeight="false" outlineLevel="0" collapsed="false">
      <c r="B777" s="69" t="s">
        <v>709</v>
      </c>
      <c r="C777" s="67" t="n">
        <v>0</v>
      </c>
      <c r="D777" s="68" t="n">
        <v>2</v>
      </c>
      <c r="E777" s="68" t="n">
        <v>0</v>
      </c>
      <c r="F777" s="68" t="n">
        <v>1</v>
      </c>
      <c r="G777" s="68" t="n">
        <v>0</v>
      </c>
      <c r="H777" s="68" t="n">
        <v>0</v>
      </c>
      <c r="I777" s="68" t="n">
        <v>0</v>
      </c>
      <c r="J777" s="68" t="n">
        <v>2</v>
      </c>
      <c r="K777" s="68" t="n">
        <v>1</v>
      </c>
      <c r="L777" s="67" t="n">
        <f aca="false">SUM((C777-E777)*2)+(E777*3)+G777</f>
        <v>0</v>
      </c>
      <c r="M777" s="94"/>
      <c r="N777" s="94"/>
    </row>
    <row r="778" customFormat="false" ht="12.75" hidden="false" customHeight="false" outlineLevel="0" collapsed="false">
      <c r="B778" s="69" t="s">
        <v>710</v>
      </c>
      <c r="C778" s="67" t="n">
        <v>0</v>
      </c>
      <c r="D778" s="68" t="n">
        <v>1</v>
      </c>
      <c r="E778" s="68" t="n">
        <v>0</v>
      </c>
      <c r="F778" s="68" t="n">
        <v>0</v>
      </c>
      <c r="G778" s="68" t="n">
        <v>0</v>
      </c>
      <c r="H778" s="68" t="n">
        <v>0</v>
      </c>
      <c r="I778" s="68" t="n">
        <v>0</v>
      </c>
      <c r="J778" s="68" t="n">
        <v>0</v>
      </c>
      <c r="K778" s="68" t="n">
        <v>0</v>
      </c>
      <c r="L778" s="67" t="n">
        <f aca="false">SUM((C778-E778)*2)+(E778*3)+G778</f>
        <v>0</v>
      </c>
      <c r="M778" s="94"/>
      <c r="N778" s="94"/>
    </row>
    <row r="779" customFormat="false" ht="12.75" hidden="false" customHeight="false" outlineLevel="0" collapsed="false">
      <c r="B779" s="69" t="s">
        <v>711</v>
      </c>
      <c r="C779" s="67" t="n">
        <v>2</v>
      </c>
      <c r="D779" s="68" t="n">
        <v>4</v>
      </c>
      <c r="E779" s="68" t="n">
        <v>0</v>
      </c>
      <c r="F779" s="68" t="n">
        <v>0</v>
      </c>
      <c r="G779" s="68" t="n">
        <v>2</v>
      </c>
      <c r="H779" s="68" t="n">
        <v>4</v>
      </c>
      <c r="I779" s="68" t="n">
        <v>2</v>
      </c>
      <c r="J779" s="68" t="n">
        <v>4</v>
      </c>
      <c r="K779" s="68" t="n">
        <v>0</v>
      </c>
      <c r="L779" s="67" t="n">
        <f aca="false">SUM((C779-E779)*2)+(E779*3)+G779</f>
        <v>6</v>
      </c>
      <c r="M779" s="94"/>
      <c r="N779" s="94"/>
    </row>
    <row r="780" customFormat="false" ht="12.75" hidden="false" customHeight="false" outlineLevel="0" collapsed="false">
      <c r="B780" s="69" t="s">
        <v>712</v>
      </c>
      <c r="C780" s="67" t="n">
        <v>0</v>
      </c>
      <c r="D780" s="68" t="n">
        <v>1</v>
      </c>
      <c r="E780" s="68" t="n">
        <v>0</v>
      </c>
      <c r="F780" s="68" t="n">
        <v>0</v>
      </c>
      <c r="G780" s="68" t="n">
        <v>0</v>
      </c>
      <c r="H780" s="68" t="n">
        <v>0</v>
      </c>
      <c r="I780" s="68" t="n">
        <v>0</v>
      </c>
      <c r="J780" s="68" t="n">
        <v>0</v>
      </c>
      <c r="K780" s="68" t="n">
        <v>0</v>
      </c>
      <c r="L780" s="67" t="n">
        <f aca="false">SUM((C780-E780)*2)+(E780*3)+G780</f>
        <v>0</v>
      </c>
      <c r="M780" s="94"/>
      <c r="N780" s="94"/>
    </row>
    <row r="781" customFormat="false" ht="12.75" hidden="false" customHeight="false" outlineLevel="0" collapsed="false">
      <c r="B781" s="69" t="s">
        <v>713</v>
      </c>
      <c r="C781" s="67" t="n">
        <v>1</v>
      </c>
      <c r="D781" s="68" t="n">
        <v>1</v>
      </c>
      <c r="E781" s="68" t="n">
        <v>0</v>
      </c>
      <c r="F781" s="68" t="n">
        <v>0</v>
      </c>
      <c r="G781" s="68" t="n">
        <v>0</v>
      </c>
      <c r="H781" s="68" t="n">
        <v>1</v>
      </c>
      <c r="I781" s="68" t="n">
        <v>1</v>
      </c>
      <c r="J781" s="68" t="n">
        <v>1</v>
      </c>
      <c r="K781" s="68" t="n">
        <v>0</v>
      </c>
      <c r="L781" s="67" t="n">
        <f aca="false">SUM((C781-E781)*2)+(E781*3)+G781</f>
        <v>2</v>
      </c>
      <c r="M781" s="94"/>
      <c r="N781" s="94"/>
    </row>
    <row r="782" customFormat="false" ht="12.75" hidden="false" customHeight="false" outlineLevel="0" collapsed="false">
      <c r="B782" s="70" t="s">
        <v>71</v>
      </c>
      <c r="C782" s="67"/>
      <c r="D782" s="71"/>
      <c r="E782" s="71"/>
      <c r="F782" s="71"/>
      <c r="G782" s="71"/>
      <c r="H782" s="68"/>
      <c r="I782" s="71"/>
      <c r="J782" s="68" t="n">
        <v>0</v>
      </c>
      <c r="K782" s="71"/>
      <c r="L782" s="67"/>
      <c r="M782" s="94"/>
      <c r="N782" s="94"/>
    </row>
    <row r="783" customFormat="false" ht="12.75" hidden="false" customHeight="false" outlineLevel="0" collapsed="false">
      <c r="B783" s="72" t="s">
        <v>72</v>
      </c>
      <c r="C783" s="73" t="n">
        <f aca="false">SUM(C772:C782)</f>
        <v>39</v>
      </c>
      <c r="D783" s="73" t="n">
        <f aca="false">SUM(D772:D782)</f>
        <v>83</v>
      </c>
      <c r="E783" s="73" t="n">
        <f aca="false">SUM(E772:E782)</f>
        <v>3</v>
      </c>
      <c r="F783" s="73" t="n">
        <f aca="false">SUM(F772:F782)</f>
        <v>8</v>
      </c>
      <c r="G783" s="73" t="n">
        <f aca="false">SUM(G772:G782)</f>
        <v>7</v>
      </c>
      <c r="H783" s="73" t="n">
        <f aca="false">SUM(H772:H782)</f>
        <v>11</v>
      </c>
      <c r="I783" s="73" t="n">
        <f aca="false">SUM(I772:I782)</f>
        <v>21</v>
      </c>
      <c r="J783" s="73" t="n">
        <f aca="false">SUM(J772:J782)</f>
        <v>52</v>
      </c>
      <c r="K783" s="73" t="n">
        <f aca="false">SUM(K772:K782)</f>
        <v>18</v>
      </c>
      <c r="L783" s="73" t="n">
        <f aca="false">SUM(L772:L782)</f>
        <v>88</v>
      </c>
      <c r="M783" s="94"/>
      <c r="N783" s="94"/>
    </row>
    <row r="784" customFormat="false" ht="12.75" hidden="false" customHeight="false" outlineLevel="0" collapsed="false">
      <c r="C784" s="74"/>
      <c r="D784" s="74"/>
      <c r="E784" s="74"/>
      <c r="F784" s="74"/>
      <c r="G784" s="74"/>
      <c r="H784" s="74"/>
      <c r="I784" s="67"/>
      <c r="J784" s="67"/>
      <c r="K784" s="67"/>
      <c r="M784" s="94"/>
      <c r="N784" s="94"/>
    </row>
    <row r="785" customFormat="false" ht="12.75" hidden="false" customHeight="false" outlineLevel="0" collapsed="false">
      <c r="B785" s="97" t="n">
        <v>1961</v>
      </c>
      <c r="C785" s="65" t="s">
        <v>51</v>
      </c>
      <c r="D785" s="65" t="s">
        <v>52</v>
      </c>
      <c r="E785" s="65" t="s">
        <v>53</v>
      </c>
      <c r="F785" s="65" t="s">
        <v>54</v>
      </c>
      <c r="G785" s="65" t="s">
        <v>55</v>
      </c>
      <c r="H785" s="65" t="s">
        <v>56</v>
      </c>
      <c r="I785" s="65" t="s">
        <v>57</v>
      </c>
      <c r="J785" s="65" t="s">
        <v>58</v>
      </c>
      <c r="K785" s="65" t="s">
        <v>59</v>
      </c>
      <c r="L785" s="65" t="s">
        <v>60</v>
      </c>
      <c r="M785" s="94"/>
      <c r="N785" s="94"/>
    </row>
    <row r="786" customFormat="false" ht="12.75" hidden="false" customHeight="false" outlineLevel="0" collapsed="false">
      <c r="B786" s="66" t="s">
        <v>348</v>
      </c>
      <c r="C786" s="67" t="n">
        <v>7</v>
      </c>
      <c r="D786" s="68" t="n">
        <v>16</v>
      </c>
      <c r="E786" s="68" t="n">
        <v>4</v>
      </c>
      <c r="F786" s="68" t="n">
        <v>5</v>
      </c>
      <c r="G786" s="68" t="n">
        <v>0</v>
      </c>
      <c r="H786" s="68" t="n">
        <v>0</v>
      </c>
      <c r="I786" s="68" t="n">
        <v>3</v>
      </c>
      <c r="J786" s="68" t="n">
        <v>8</v>
      </c>
      <c r="K786" s="68" t="n">
        <v>3</v>
      </c>
      <c r="L786" s="67" t="n">
        <f aca="false">SUM((C786-E786)*2)+(E786*3)+G786</f>
        <v>18</v>
      </c>
      <c r="M786" s="94"/>
      <c r="N786" s="94"/>
    </row>
    <row r="787" customFormat="false" ht="12.75" hidden="false" customHeight="false" outlineLevel="0" collapsed="false">
      <c r="B787" s="69" t="s">
        <v>737</v>
      </c>
      <c r="C787" s="67" t="n">
        <v>2</v>
      </c>
      <c r="D787" s="68" t="n">
        <v>8</v>
      </c>
      <c r="E787" s="68" t="n">
        <v>0</v>
      </c>
      <c r="F787" s="68" t="n">
        <v>1</v>
      </c>
      <c r="G787" s="68" t="n">
        <v>2</v>
      </c>
      <c r="H787" s="68" t="n">
        <v>7</v>
      </c>
      <c r="I787" s="68" t="n">
        <v>3</v>
      </c>
      <c r="J787" s="68" t="n">
        <v>3</v>
      </c>
      <c r="K787" s="68" t="n">
        <v>2</v>
      </c>
      <c r="L787" s="67" t="n">
        <f aca="false">SUM((C787-E787)*2)+(E787*3)+G787</f>
        <v>6</v>
      </c>
      <c r="M787" s="94"/>
      <c r="N787" s="94"/>
    </row>
    <row r="788" customFormat="false" ht="12.75" hidden="false" customHeight="false" outlineLevel="0" collapsed="false">
      <c r="B788" s="69" t="s">
        <v>738</v>
      </c>
      <c r="C788" s="67" t="n">
        <v>4</v>
      </c>
      <c r="D788" s="68" t="n">
        <v>8</v>
      </c>
      <c r="E788" s="68" t="n">
        <v>0</v>
      </c>
      <c r="F788" s="68" t="n">
        <v>0</v>
      </c>
      <c r="G788" s="68" t="n">
        <v>0</v>
      </c>
      <c r="H788" s="68" t="n">
        <v>0</v>
      </c>
      <c r="I788" s="68" t="n">
        <v>3</v>
      </c>
      <c r="J788" s="68" t="n">
        <v>12</v>
      </c>
      <c r="K788" s="68" t="n">
        <v>1</v>
      </c>
      <c r="L788" s="67" t="n">
        <f aca="false">SUM((C788-E788)*2)+(E788*3)+G788</f>
        <v>8</v>
      </c>
      <c r="M788" s="94"/>
      <c r="N788" s="94"/>
    </row>
    <row r="789" customFormat="false" ht="12.75" hidden="false" customHeight="false" outlineLevel="0" collapsed="false">
      <c r="B789" s="69" t="s">
        <v>739</v>
      </c>
      <c r="C789" s="67" t="n">
        <v>13</v>
      </c>
      <c r="D789" s="68" t="n">
        <v>29</v>
      </c>
      <c r="E789" s="68" t="n">
        <v>5</v>
      </c>
      <c r="F789" s="68" t="n">
        <v>8</v>
      </c>
      <c r="G789" s="68" t="n">
        <v>3</v>
      </c>
      <c r="H789" s="68" t="n">
        <v>7</v>
      </c>
      <c r="I789" s="68" t="n">
        <v>4</v>
      </c>
      <c r="J789" s="68" t="n">
        <v>17</v>
      </c>
      <c r="K789" s="68" t="n">
        <v>2</v>
      </c>
      <c r="L789" s="67" t="n">
        <f aca="false">SUM((C789-E789)*2)+(E789*3)+G789</f>
        <v>34</v>
      </c>
      <c r="M789" s="94"/>
      <c r="N789" s="94"/>
    </row>
    <row r="790" customFormat="false" ht="12.75" hidden="false" customHeight="false" outlineLevel="0" collapsed="false">
      <c r="B790" s="69" t="s">
        <v>346</v>
      </c>
      <c r="C790" s="67" t="n">
        <v>2</v>
      </c>
      <c r="D790" s="68" t="n">
        <v>10</v>
      </c>
      <c r="E790" s="68" t="n">
        <v>0</v>
      </c>
      <c r="F790" s="68" t="n">
        <v>0</v>
      </c>
      <c r="G790" s="68" t="n">
        <v>0</v>
      </c>
      <c r="H790" s="68" t="n">
        <v>0</v>
      </c>
      <c r="I790" s="68" t="n">
        <v>3</v>
      </c>
      <c r="J790" s="68" t="n">
        <v>6</v>
      </c>
      <c r="K790" s="68" t="n">
        <v>0</v>
      </c>
      <c r="L790" s="67" t="n">
        <f aca="false">SUM((C790-E790)*2)+(E790*3)+G790</f>
        <v>4</v>
      </c>
      <c r="M790" s="94"/>
      <c r="N790" s="94"/>
    </row>
    <row r="791" customFormat="false" ht="12.75" hidden="false" customHeight="false" outlineLevel="0" collapsed="false">
      <c r="B791" s="69" t="s">
        <v>344</v>
      </c>
      <c r="C791" s="67" t="n">
        <v>4</v>
      </c>
      <c r="D791" s="68" t="n">
        <v>9</v>
      </c>
      <c r="E791" s="68" t="n">
        <v>0</v>
      </c>
      <c r="F791" s="68" t="n">
        <v>0</v>
      </c>
      <c r="G791" s="68" t="n">
        <v>1</v>
      </c>
      <c r="H791" s="68" t="n">
        <v>3</v>
      </c>
      <c r="I791" s="68" t="n">
        <v>1</v>
      </c>
      <c r="J791" s="68" t="n">
        <v>6</v>
      </c>
      <c r="K791" s="68" t="n">
        <v>5</v>
      </c>
      <c r="L791" s="67" t="n">
        <f aca="false">SUM((C791-E791)*2)+(E791*3)+G791</f>
        <v>9</v>
      </c>
      <c r="M791" s="94"/>
      <c r="N791" s="94"/>
    </row>
    <row r="792" customFormat="false" ht="12.75" hidden="false" customHeight="false" outlineLevel="0" collapsed="false">
      <c r="B792" s="69" t="s">
        <v>345</v>
      </c>
      <c r="C792" s="67" t="n">
        <v>0</v>
      </c>
      <c r="D792" s="68" t="n">
        <v>2</v>
      </c>
      <c r="E792" s="68" t="n">
        <v>0</v>
      </c>
      <c r="F792" s="68" t="n">
        <v>0</v>
      </c>
      <c r="G792" s="68" t="n">
        <v>0</v>
      </c>
      <c r="H792" s="68" t="n">
        <v>0</v>
      </c>
      <c r="I792" s="68" t="n">
        <v>0</v>
      </c>
      <c r="J792" s="68" t="n">
        <v>1</v>
      </c>
      <c r="K792" s="68" t="n">
        <v>0</v>
      </c>
      <c r="L792" s="67" t="n">
        <f aca="false">SUM((C792-E792)*2)+(E792*3)+G792</f>
        <v>0</v>
      </c>
      <c r="M792" s="94"/>
      <c r="N792" s="94"/>
    </row>
    <row r="793" customFormat="false" ht="12.75" hidden="false" customHeight="false" outlineLevel="0" collapsed="false">
      <c r="B793" s="69" t="s">
        <v>351</v>
      </c>
      <c r="C793" s="67" t="n">
        <v>1</v>
      </c>
      <c r="D793" s="68" t="n">
        <v>3</v>
      </c>
      <c r="E793" s="68" t="n">
        <v>0</v>
      </c>
      <c r="F793" s="68" t="n">
        <v>0</v>
      </c>
      <c r="G793" s="68" t="n">
        <v>1</v>
      </c>
      <c r="H793" s="68" t="n">
        <v>3</v>
      </c>
      <c r="I793" s="68" t="n">
        <v>0</v>
      </c>
      <c r="J793" s="68" t="n">
        <v>4</v>
      </c>
      <c r="K793" s="68" t="n">
        <v>0</v>
      </c>
      <c r="L793" s="67" t="n">
        <f aca="false">SUM((C793-E793)*2)+(E793*3)+G793</f>
        <v>3</v>
      </c>
      <c r="M793" s="66"/>
    </row>
    <row r="794" customFormat="false" ht="12.75" hidden="false" customHeight="false" outlineLevel="0" collapsed="false">
      <c r="B794" s="70" t="s">
        <v>71</v>
      </c>
      <c r="J794" s="67" t="n">
        <v>6</v>
      </c>
      <c r="L794" s="67"/>
      <c r="M794" s="66"/>
    </row>
    <row r="795" customFormat="false" ht="12.75" hidden="false" customHeight="false" outlineLevel="0" collapsed="false">
      <c r="B795" s="75" t="s">
        <v>72</v>
      </c>
      <c r="C795" s="73" t="n">
        <f aca="false">SUM(C786:C794)</f>
        <v>33</v>
      </c>
      <c r="D795" s="73" t="n">
        <f aca="false">SUM(D786:D794)</f>
        <v>85</v>
      </c>
      <c r="E795" s="73" t="n">
        <f aca="false">SUM(E786:E794)</f>
        <v>9</v>
      </c>
      <c r="F795" s="73" t="n">
        <f aca="false">SUM(F786:F794)</f>
        <v>14</v>
      </c>
      <c r="G795" s="73" t="n">
        <f aca="false">SUM(G786:G794)</f>
        <v>7</v>
      </c>
      <c r="H795" s="73" t="n">
        <f aca="false">SUM(H786:H794)</f>
        <v>20</v>
      </c>
      <c r="I795" s="73" t="n">
        <f aca="false">SUM(I786:I794)</f>
        <v>17</v>
      </c>
      <c r="J795" s="73" t="n">
        <f aca="false">SUM(J786:J794)</f>
        <v>63</v>
      </c>
      <c r="K795" s="73" t="n">
        <f aca="false">SUM(K786:K794)</f>
        <v>13</v>
      </c>
      <c r="L795" s="73" t="n">
        <f aca="false">SUM(L786:L794)</f>
        <v>82</v>
      </c>
      <c r="M795" s="66"/>
    </row>
    <row r="796" customFormat="false" ht="12.75" hidden="false" customHeight="false" outlineLevel="0" collapsed="false">
      <c r="M796" s="66"/>
    </row>
    <row r="797" customFormat="false" ht="12.75" hidden="false" customHeight="false" outlineLevel="0" collapsed="false">
      <c r="M797" s="66"/>
    </row>
    <row r="798" customFormat="false" ht="12.75" hidden="false" customHeight="false" outlineLevel="0" collapsed="false">
      <c r="B798" s="76" t="s">
        <v>82</v>
      </c>
      <c r="C798" s="0" t="s">
        <v>783</v>
      </c>
      <c r="M798" s="66"/>
    </row>
    <row r="799" customFormat="false" ht="12.75" hidden="false" customHeight="false" outlineLevel="0" collapsed="false">
      <c r="B799" s="76"/>
      <c r="C799" s="0" t="s">
        <v>784</v>
      </c>
      <c r="M799" s="66"/>
    </row>
    <row r="800" customFormat="false" ht="12.75" hidden="false" customHeight="false" outlineLevel="0" collapsed="false">
      <c r="B800" s="76"/>
      <c r="M800" s="66"/>
    </row>
    <row r="801" customFormat="false" ht="12.75" hidden="false" customHeight="false" outlineLevel="0" collapsed="false">
      <c r="B801" s="76" t="s">
        <v>85</v>
      </c>
      <c r="C801" s="2" t="s">
        <v>785</v>
      </c>
      <c r="M801" s="66"/>
    </row>
    <row r="802" customFormat="false" ht="12.75" hidden="false" customHeight="false" outlineLevel="0" collapsed="false">
      <c r="M802" s="66"/>
    </row>
    <row r="803" customFormat="false" ht="13.5" hidden="false" customHeight="false" outlineLevel="0" collapsed="false">
      <c r="B803" s="77" t="s">
        <v>87</v>
      </c>
      <c r="D803" s="65" t="n">
        <v>1967</v>
      </c>
      <c r="E803" s="65"/>
      <c r="F803" s="65" t="n">
        <v>1961</v>
      </c>
      <c r="M803" s="66"/>
    </row>
    <row r="804" customFormat="false" ht="13.5" hidden="false" customHeight="false" outlineLevel="0" collapsed="false">
      <c r="B804" s="78" t="s">
        <v>88</v>
      </c>
      <c r="C804" s="79" t="s">
        <v>89</v>
      </c>
      <c r="D804" s="80" t="n">
        <v>39</v>
      </c>
      <c r="E804" s="81" t="n">
        <f aca="false">SUM(D804/D805)</f>
        <v>0.469879518072289</v>
      </c>
      <c r="F804" s="80" t="n">
        <v>33</v>
      </c>
      <c r="G804" s="81" t="n">
        <f aca="false">SUM(F804/F805)</f>
        <v>0.388235294117647</v>
      </c>
      <c r="H804" s="74"/>
    </row>
    <row r="805" customFormat="false" ht="13.5" hidden="false" customHeight="false" outlineLevel="0" collapsed="false">
      <c r="B805" s="82" t="s">
        <v>90</v>
      </c>
      <c r="C805" s="83" t="s">
        <v>89</v>
      </c>
      <c r="D805" s="84" t="n">
        <v>83</v>
      </c>
      <c r="E805" s="85"/>
      <c r="F805" s="84" t="n">
        <v>85</v>
      </c>
      <c r="G805" s="86"/>
      <c r="H805" s="74"/>
    </row>
    <row r="806" customFormat="false" ht="13.5" hidden="false" customHeight="false" outlineLevel="0" collapsed="false">
      <c r="B806" s="82" t="s">
        <v>53</v>
      </c>
      <c r="C806" s="83" t="s">
        <v>89</v>
      </c>
      <c r="D806" s="87" t="n">
        <v>3</v>
      </c>
      <c r="E806" s="81" t="n">
        <f aca="false">SUM(D806/D807)</f>
        <v>0.375</v>
      </c>
      <c r="F806" s="88" t="n">
        <v>9</v>
      </c>
      <c r="G806" s="81" t="n">
        <f aca="false">SUM(F806/F807)</f>
        <v>0.642857142857143</v>
      </c>
      <c r="H806" s="74"/>
    </row>
    <row r="807" customFormat="false" ht="13.5" hidden="false" customHeight="false" outlineLevel="0" collapsed="false">
      <c r="B807" s="82" t="s">
        <v>91</v>
      </c>
      <c r="C807" s="83" t="s">
        <v>89</v>
      </c>
      <c r="D807" s="84" t="n">
        <v>8</v>
      </c>
      <c r="E807" s="85"/>
      <c r="F807" s="84" t="n">
        <v>14</v>
      </c>
      <c r="G807" s="86"/>
      <c r="H807" s="74"/>
    </row>
    <row r="808" customFormat="false" ht="13.5" hidden="false" customHeight="false" outlineLevel="0" collapsed="false">
      <c r="B808" s="82" t="s">
        <v>55</v>
      </c>
      <c r="C808" s="83" t="s">
        <v>89</v>
      </c>
      <c r="D808" s="84" t="n">
        <v>7</v>
      </c>
      <c r="E808" s="81" t="n">
        <f aca="false">SUM(D808/D809)</f>
        <v>0.636363636363636</v>
      </c>
      <c r="F808" s="84" t="n">
        <v>7</v>
      </c>
      <c r="G808" s="81" t="n">
        <f aca="false">SUM(F808/F809)</f>
        <v>0.35</v>
      </c>
    </row>
    <row r="809" customFormat="false" ht="12.75" hidden="false" customHeight="false" outlineLevel="0" collapsed="false">
      <c r="B809" s="82" t="s">
        <v>92</v>
      </c>
      <c r="C809" s="83" t="s">
        <v>89</v>
      </c>
      <c r="D809" s="84" t="n">
        <v>11</v>
      </c>
      <c r="E809" s="89"/>
      <c r="F809" s="84" t="n">
        <v>20</v>
      </c>
      <c r="G809" s="90"/>
    </row>
    <row r="810" customFormat="false" ht="12.75" hidden="false" customHeight="false" outlineLevel="0" collapsed="false">
      <c r="B810" s="82" t="s">
        <v>93</v>
      </c>
      <c r="C810" s="83" t="s">
        <v>89</v>
      </c>
      <c r="D810" s="84" t="n">
        <v>52</v>
      </c>
      <c r="E810" s="89"/>
      <c r="F810" s="84" t="n">
        <v>63</v>
      </c>
      <c r="G810" s="82"/>
    </row>
    <row r="811" customFormat="false" ht="12.75" hidden="false" customHeight="false" outlineLevel="0" collapsed="false">
      <c r="B811" s="82" t="s">
        <v>94</v>
      </c>
      <c r="C811" s="83" t="s">
        <v>89</v>
      </c>
      <c r="D811" s="84" t="n">
        <v>11</v>
      </c>
      <c r="E811" s="89"/>
      <c r="F811" s="84" t="n">
        <v>22</v>
      </c>
      <c r="G811" s="82"/>
    </row>
    <row r="812" customFormat="false" ht="12.75" hidden="false" customHeight="false" outlineLevel="0" collapsed="false">
      <c r="B812" s="82" t="s">
        <v>95</v>
      </c>
      <c r="C812" s="83" t="s">
        <v>89</v>
      </c>
      <c r="D812" s="84" t="n">
        <v>16</v>
      </c>
      <c r="E812" s="89"/>
      <c r="F812" s="84" t="n">
        <v>18</v>
      </c>
      <c r="G812" s="82"/>
    </row>
    <row r="813" customFormat="false" ht="12.75" hidden="false" customHeight="false" outlineLevel="0" collapsed="false">
      <c r="B813" s="82" t="s">
        <v>96</v>
      </c>
      <c r="C813" s="83" t="s">
        <v>89</v>
      </c>
      <c r="D813" s="84" t="n">
        <v>10</v>
      </c>
      <c r="E813" s="89"/>
      <c r="F813" s="84" t="n">
        <v>10</v>
      </c>
      <c r="G813" s="82"/>
    </row>
    <row r="814" customFormat="false" ht="12.75" hidden="false" customHeight="false" outlineLevel="0" collapsed="false">
      <c r="B814" s="82" t="s">
        <v>97</v>
      </c>
      <c r="C814" s="83" t="s">
        <v>89</v>
      </c>
      <c r="D814" s="84" t="n">
        <v>1</v>
      </c>
      <c r="E814" s="89"/>
      <c r="F814" s="84" t="n">
        <v>6</v>
      </c>
      <c r="G814" s="82"/>
    </row>
    <row r="815" customFormat="false" ht="13.5" hidden="false" customHeight="false" outlineLevel="0" collapsed="false">
      <c r="B815" s="91" t="s">
        <v>98</v>
      </c>
      <c r="C815" s="83" t="s">
        <v>89</v>
      </c>
      <c r="D815" s="92" t="n">
        <v>21</v>
      </c>
      <c r="E815" s="93"/>
      <c r="F815" s="92" t="n">
        <v>17</v>
      </c>
      <c r="G815" s="91"/>
    </row>
    <row r="820" customFormat="false" ht="18" hidden="false" customHeight="false" outlineLevel="0" collapsed="false">
      <c r="B820" s="1" t="s">
        <v>786</v>
      </c>
    </row>
    <row r="821" customFormat="false" ht="12.75" hidden="false" customHeight="false" outlineLevel="0" collapsed="false">
      <c r="B821" s="3" t="s">
        <v>787</v>
      </c>
    </row>
    <row r="822" customFormat="false" ht="12.75" hidden="false" customHeight="false" outlineLevel="0" collapsed="false">
      <c r="B822" s="2"/>
    </row>
    <row r="823" customFormat="false" ht="12.75" hidden="false" customHeight="false" outlineLevel="0" collapsed="false">
      <c r="B823" s="2" t="s">
        <v>788</v>
      </c>
    </row>
    <row r="824" customFormat="false" ht="12.75" hidden="false" customHeight="false" outlineLevel="0" collapsed="false">
      <c r="B824" s="2" t="s">
        <v>789</v>
      </c>
    </row>
    <row r="825" customFormat="false" ht="12.75" hidden="false" customHeight="false" outlineLevel="0" collapsed="false">
      <c r="B825" s="2" t="s">
        <v>790</v>
      </c>
    </row>
    <row r="826" customFormat="false" ht="12.75" hidden="false" customHeight="false" outlineLevel="0" collapsed="false">
      <c r="B826" s="2" t="s">
        <v>791</v>
      </c>
    </row>
    <row r="827" customFormat="false" ht="12.75" hidden="false" customHeight="false" outlineLevel="0" collapsed="false">
      <c r="B827" s="2" t="s">
        <v>792</v>
      </c>
    </row>
    <row r="828" customFormat="false" ht="12.75" hidden="false" customHeight="false" outlineLevel="0" collapsed="false">
      <c r="B828" s="2" t="s">
        <v>793</v>
      </c>
    </row>
    <row r="829" customFormat="false" ht="12.75" hidden="false" customHeight="false" outlineLevel="0" collapsed="false">
      <c r="B829" s="2" t="s">
        <v>794</v>
      </c>
    </row>
    <row r="830" customFormat="false" ht="12.75" hidden="false" customHeight="false" outlineLevel="0" collapsed="false">
      <c r="B830" s="2" t="s">
        <v>795</v>
      </c>
    </row>
    <row r="831" customFormat="false" ht="12.75" hidden="false" customHeight="false" outlineLevel="0" collapsed="false">
      <c r="B831" s="2" t="s">
        <v>796</v>
      </c>
    </row>
    <row r="832" customFormat="false" ht="12.75" hidden="false" customHeight="false" outlineLevel="0" collapsed="false">
      <c r="B832" s="2" t="s">
        <v>797</v>
      </c>
    </row>
    <row r="833" customFormat="false" ht="12.75" hidden="false" customHeight="false" outlineLevel="0" collapsed="false">
      <c r="B833" s="2" t="s">
        <v>798</v>
      </c>
    </row>
    <row r="834" customFormat="false" ht="12.75" hidden="false" customHeight="false" outlineLevel="0" collapsed="false">
      <c r="B834" s="2" t="s">
        <v>799</v>
      </c>
    </row>
    <row r="836" customFormat="false" ht="13.5" hidden="false" customHeight="false" outlineLevel="0" collapsed="false"/>
    <row r="837" customFormat="false" ht="13.5" hidden="false" customHeight="false" outlineLevel="0" collapsed="false">
      <c r="C837" s="53" t="n">
        <v>1</v>
      </c>
      <c r="D837" s="54" t="n">
        <v>2</v>
      </c>
      <c r="E837" s="54" t="n">
        <v>3</v>
      </c>
      <c r="F837" s="55" t="n">
        <v>4</v>
      </c>
      <c r="G837" s="56" t="s">
        <v>47</v>
      </c>
    </row>
    <row r="838" customFormat="false" ht="12.75" hidden="false" customHeight="false" outlineLevel="0" collapsed="false">
      <c r="B838" s="57" t="s">
        <v>475</v>
      </c>
      <c r="C838" s="58" t="n">
        <v>17</v>
      </c>
      <c r="D838" s="58" t="n">
        <v>22</v>
      </c>
      <c r="E838" s="58" t="n">
        <v>14</v>
      </c>
      <c r="F838" s="59" t="n">
        <v>10</v>
      </c>
      <c r="G838" s="60" t="n">
        <f aca="false">SUM(C838:F838)</f>
        <v>63</v>
      </c>
    </row>
    <row r="839" customFormat="false" ht="13.5" hidden="false" customHeight="false" outlineLevel="0" collapsed="false">
      <c r="B839" s="57" t="s">
        <v>482</v>
      </c>
      <c r="C839" s="61" t="n">
        <v>12</v>
      </c>
      <c r="D839" s="61" t="n">
        <v>18</v>
      </c>
      <c r="E839" s="61" t="n">
        <v>10</v>
      </c>
      <c r="F839" s="62" t="n">
        <v>11</v>
      </c>
      <c r="G839" s="63" t="n">
        <f aca="false">SUM(C839:F839)</f>
        <v>51</v>
      </c>
    </row>
    <row r="841" customFormat="false" ht="12.75" hidden="false" customHeight="false" outlineLevel="0" collapsed="false">
      <c r="B841" s="64" t="s">
        <v>542</v>
      </c>
      <c r="C841" s="65" t="s">
        <v>51</v>
      </c>
      <c r="D841" s="65" t="s">
        <v>52</v>
      </c>
      <c r="E841" s="65" t="s">
        <v>53</v>
      </c>
      <c r="F841" s="65" t="s">
        <v>54</v>
      </c>
      <c r="G841" s="65" t="s">
        <v>55</v>
      </c>
      <c r="H841" s="65" t="s">
        <v>56</v>
      </c>
      <c r="I841" s="65" t="s">
        <v>57</v>
      </c>
      <c r="J841" s="65" t="s">
        <v>58</v>
      </c>
      <c r="K841" s="65" t="s">
        <v>59</v>
      </c>
      <c r="L841" s="65" t="s">
        <v>60</v>
      </c>
    </row>
    <row r="842" customFormat="false" ht="12.75" hidden="false" customHeight="false" outlineLevel="0" collapsed="false">
      <c r="B842" s="98" t="s">
        <v>543</v>
      </c>
      <c r="C842" s="67" t="n">
        <v>3</v>
      </c>
      <c r="D842" s="68" t="n">
        <v>8</v>
      </c>
      <c r="E842" s="68" t="n">
        <v>1</v>
      </c>
      <c r="F842" s="68" t="n">
        <v>2</v>
      </c>
      <c r="G842" s="68" t="n">
        <v>3</v>
      </c>
      <c r="H842" s="68" t="n">
        <v>4</v>
      </c>
      <c r="I842" s="68" t="n">
        <v>1</v>
      </c>
      <c r="J842" s="68" t="n">
        <v>3</v>
      </c>
      <c r="K842" s="68" t="n">
        <v>2</v>
      </c>
      <c r="L842" s="67" t="n">
        <f aca="false">SUM((C842-E842)*2)+(E842*3)+G842</f>
        <v>10</v>
      </c>
    </row>
    <row r="843" customFormat="false" ht="12.75" hidden="false" customHeight="false" outlineLevel="0" collapsed="false">
      <c r="B843" s="70" t="s">
        <v>544</v>
      </c>
      <c r="C843" s="67" t="n">
        <v>3</v>
      </c>
      <c r="D843" s="68" t="n">
        <v>6</v>
      </c>
      <c r="E843" s="68" t="n">
        <v>0</v>
      </c>
      <c r="F843" s="68" t="n">
        <v>1</v>
      </c>
      <c r="G843" s="68" t="n">
        <v>1</v>
      </c>
      <c r="H843" s="68" t="n">
        <v>2</v>
      </c>
      <c r="I843" s="68" t="n">
        <v>3</v>
      </c>
      <c r="J843" s="68" t="n">
        <v>2</v>
      </c>
      <c r="K843" s="68" t="n">
        <v>4</v>
      </c>
      <c r="L843" s="67" t="n">
        <f aca="false">SUM((C843-E843)*2)+(E843*3)+G843</f>
        <v>7</v>
      </c>
    </row>
    <row r="844" customFormat="false" ht="12.75" hidden="false" customHeight="false" outlineLevel="0" collapsed="false">
      <c r="B844" s="70" t="s">
        <v>545</v>
      </c>
      <c r="C844" s="67" t="n">
        <v>8</v>
      </c>
      <c r="D844" s="68" t="n">
        <v>12</v>
      </c>
      <c r="E844" s="68" t="n">
        <v>0</v>
      </c>
      <c r="F844" s="68" t="n">
        <v>0</v>
      </c>
      <c r="G844" s="68" t="n">
        <v>0</v>
      </c>
      <c r="H844" s="68" t="n">
        <v>4</v>
      </c>
      <c r="I844" s="68" t="n">
        <v>1</v>
      </c>
      <c r="J844" s="68" t="n">
        <v>10</v>
      </c>
      <c r="K844" s="68" t="n">
        <v>1</v>
      </c>
      <c r="L844" s="67" t="n">
        <f aca="false">SUM((C844-E844)*2)+(E844*3)+G844</f>
        <v>16</v>
      </c>
    </row>
    <row r="845" customFormat="false" ht="12.75" hidden="false" customHeight="false" outlineLevel="0" collapsed="false">
      <c r="B845" s="70" t="s">
        <v>546</v>
      </c>
      <c r="C845" s="67" t="n">
        <v>8</v>
      </c>
      <c r="D845" s="68" t="n">
        <v>14</v>
      </c>
      <c r="E845" s="68" t="n">
        <v>2</v>
      </c>
      <c r="F845" s="68" t="n">
        <v>6</v>
      </c>
      <c r="G845" s="68" t="n">
        <v>0</v>
      </c>
      <c r="H845" s="68" t="n">
        <v>1</v>
      </c>
      <c r="I845" s="68" t="n">
        <v>4</v>
      </c>
      <c r="J845" s="68" t="n">
        <v>4</v>
      </c>
      <c r="K845" s="68" t="n">
        <v>1</v>
      </c>
      <c r="L845" s="67" t="n">
        <f aca="false">SUM((C845-E845)*2)+(E845*3)+G845</f>
        <v>18</v>
      </c>
    </row>
    <row r="846" customFormat="false" ht="12.75" hidden="false" customHeight="false" outlineLevel="0" collapsed="false">
      <c r="B846" s="70" t="s">
        <v>547</v>
      </c>
      <c r="C846" s="67" t="n">
        <v>4</v>
      </c>
      <c r="D846" s="68" t="n">
        <v>9</v>
      </c>
      <c r="E846" s="68" t="n">
        <v>0</v>
      </c>
      <c r="F846" s="68" t="n">
        <v>0</v>
      </c>
      <c r="G846" s="68" t="n">
        <v>4</v>
      </c>
      <c r="H846" s="68" t="n">
        <v>5</v>
      </c>
      <c r="I846" s="68" t="n">
        <v>2</v>
      </c>
      <c r="J846" s="68" t="n">
        <v>9</v>
      </c>
      <c r="K846" s="68" t="n">
        <v>2</v>
      </c>
      <c r="L846" s="67" t="n">
        <f aca="false">SUM((C846-E846)*2)+(E846*3)+G846</f>
        <v>12</v>
      </c>
    </row>
    <row r="847" customFormat="false" ht="12.75" hidden="false" customHeight="false" outlineLevel="0" collapsed="false">
      <c r="B847" s="70" t="s">
        <v>548</v>
      </c>
      <c r="C847" s="67" t="n">
        <v>0</v>
      </c>
      <c r="D847" s="68" t="n">
        <v>0</v>
      </c>
      <c r="E847" s="68" t="n">
        <v>0</v>
      </c>
      <c r="F847" s="68" t="n">
        <v>0</v>
      </c>
      <c r="G847" s="68" t="n">
        <v>0</v>
      </c>
      <c r="H847" s="68" t="n">
        <v>0</v>
      </c>
      <c r="I847" s="68" t="n">
        <v>0</v>
      </c>
      <c r="J847" s="68" t="n">
        <v>0</v>
      </c>
      <c r="K847" s="68" t="n">
        <v>0</v>
      </c>
      <c r="L847" s="67" t="n">
        <f aca="false">SUM((C847-E847)*2)+(E847*3)+G847</f>
        <v>0</v>
      </c>
    </row>
    <row r="848" customFormat="false" ht="12.75" hidden="false" customHeight="false" outlineLevel="0" collapsed="false">
      <c r="B848" s="70" t="s">
        <v>550</v>
      </c>
      <c r="C848" s="67" t="n">
        <v>0</v>
      </c>
      <c r="D848" s="68" t="n">
        <v>1</v>
      </c>
      <c r="E848" s="68" t="n">
        <v>0</v>
      </c>
      <c r="F848" s="68" t="n">
        <v>0</v>
      </c>
      <c r="G848" s="68" t="n">
        <v>0</v>
      </c>
      <c r="H848" s="68" t="n">
        <v>0</v>
      </c>
      <c r="I848" s="68" t="n">
        <v>0</v>
      </c>
      <c r="J848" s="68" t="n">
        <v>2</v>
      </c>
      <c r="K848" s="68" t="n">
        <v>0</v>
      </c>
      <c r="L848" s="67" t="n">
        <f aca="false">SUM((C848-E848)*2)+(E848*3)+G848</f>
        <v>0</v>
      </c>
    </row>
    <row r="849" customFormat="false" ht="12.75" hidden="false" customHeight="false" outlineLevel="0" collapsed="false">
      <c r="B849" s="70" t="s">
        <v>551</v>
      </c>
      <c r="C849" s="67" t="n">
        <v>0</v>
      </c>
      <c r="D849" s="68" t="n">
        <v>0</v>
      </c>
      <c r="E849" s="68" t="n">
        <v>0</v>
      </c>
      <c r="F849" s="68" t="n">
        <v>0</v>
      </c>
      <c r="G849" s="68" t="n">
        <v>0</v>
      </c>
      <c r="H849" s="68" t="n">
        <v>0</v>
      </c>
      <c r="I849" s="68" t="n">
        <v>0</v>
      </c>
      <c r="J849" s="68" t="n">
        <v>0</v>
      </c>
      <c r="K849" s="68" t="n">
        <v>0</v>
      </c>
      <c r="L849" s="67" t="n">
        <f aca="false">SUM((C849-E849)*2)+(E849*3)+G849</f>
        <v>0</v>
      </c>
    </row>
    <row r="850" customFormat="false" ht="12.75" hidden="false" customHeight="false" outlineLevel="0" collapsed="false">
      <c r="B850" s="70" t="s">
        <v>71</v>
      </c>
      <c r="C850" s="67"/>
      <c r="D850" s="71"/>
      <c r="E850" s="71"/>
      <c r="F850" s="71"/>
      <c r="G850" s="71"/>
      <c r="H850" s="68"/>
      <c r="I850" s="71"/>
      <c r="J850" s="68" t="n">
        <v>4</v>
      </c>
      <c r="K850" s="71"/>
      <c r="L850" s="67"/>
    </row>
    <row r="851" customFormat="false" ht="12.75" hidden="false" customHeight="false" outlineLevel="0" collapsed="false">
      <c r="B851" s="72" t="s">
        <v>72</v>
      </c>
      <c r="C851" s="73" t="n">
        <f aca="false">SUM(C842:C850)</f>
        <v>26</v>
      </c>
      <c r="D851" s="73" t="n">
        <f aca="false">SUM(D842:D850)</f>
        <v>50</v>
      </c>
      <c r="E851" s="73" t="n">
        <f aca="false">SUM(E842:E850)</f>
        <v>3</v>
      </c>
      <c r="F851" s="73" t="n">
        <f aca="false">SUM(F842:F850)</f>
        <v>9</v>
      </c>
      <c r="G851" s="73" t="n">
        <f aca="false">SUM(G842:G850)</f>
        <v>8</v>
      </c>
      <c r="H851" s="73" t="n">
        <f aca="false">SUM(H842:H850)</f>
        <v>16</v>
      </c>
      <c r="I851" s="73" t="n">
        <f aca="false">SUM(I842:I850)</f>
        <v>11</v>
      </c>
      <c r="J851" s="73" t="n">
        <f aca="false">SUM(J842:J850)</f>
        <v>34</v>
      </c>
      <c r="K851" s="73" t="n">
        <f aca="false">SUM(K842:K850)</f>
        <v>10</v>
      </c>
      <c r="L851" s="73" t="n">
        <f aca="false">SUM(L842:L850)</f>
        <v>63</v>
      </c>
    </row>
    <row r="852" customFormat="false" ht="12.75" hidden="false" customHeight="false" outlineLevel="0" collapsed="false">
      <c r="C852" s="74"/>
      <c r="D852" s="74"/>
      <c r="E852" s="74"/>
      <c r="F852" s="74"/>
      <c r="G852" s="74"/>
      <c r="H852" s="74"/>
      <c r="I852" s="67"/>
      <c r="J852" s="67"/>
      <c r="K852" s="67"/>
    </row>
    <row r="853" customFormat="false" ht="12.75" hidden="false" customHeight="false" outlineLevel="0" collapsed="false">
      <c r="B853" s="64" t="s">
        <v>50</v>
      </c>
      <c r="C853" s="65" t="s">
        <v>51</v>
      </c>
      <c r="D853" s="65" t="s">
        <v>52</v>
      </c>
      <c r="E853" s="65" t="s">
        <v>53</v>
      </c>
      <c r="F853" s="65" t="s">
        <v>54</v>
      </c>
      <c r="G853" s="65" t="s">
        <v>55</v>
      </c>
      <c r="H853" s="65" t="s">
        <v>56</v>
      </c>
      <c r="I853" s="65" t="s">
        <v>57</v>
      </c>
      <c r="J853" s="65" t="s">
        <v>58</v>
      </c>
      <c r="K853" s="65" t="s">
        <v>59</v>
      </c>
      <c r="L853" s="65" t="s">
        <v>60</v>
      </c>
    </row>
    <row r="854" customFormat="false" ht="12.75" hidden="false" customHeight="false" outlineLevel="0" collapsed="false">
      <c r="B854" s="66" t="s">
        <v>675</v>
      </c>
      <c r="C854" s="67" t="n">
        <v>4</v>
      </c>
      <c r="D854" s="68" t="n">
        <v>11</v>
      </c>
      <c r="E854" s="68" t="n">
        <v>1</v>
      </c>
      <c r="F854" s="68" t="n">
        <v>3</v>
      </c>
      <c r="G854" s="68" t="n">
        <v>0</v>
      </c>
      <c r="H854" s="68" t="n">
        <v>0</v>
      </c>
      <c r="I854" s="68" t="n">
        <v>3</v>
      </c>
      <c r="J854" s="68" t="n">
        <v>3</v>
      </c>
      <c r="K854" s="68" t="n">
        <v>2</v>
      </c>
      <c r="L854" s="67" t="n">
        <f aca="false">SUM((C854-E854)*2)+(E854*3)+G854</f>
        <v>9</v>
      </c>
    </row>
    <row r="855" customFormat="false" ht="12.75" hidden="false" customHeight="false" outlineLevel="0" collapsed="false">
      <c r="B855" s="69" t="s">
        <v>676</v>
      </c>
      <c r="C855" s="67" t="n">
        <v>1</v>
      </c>
      <c r="D855" s="68" t="n">
        <v>6</v>
      </c>
      <c r="E855" s="68" t="n">
        <v>1</v>
      </c>
      <c r="F855" s="68" t="n">
        <v>2</v>
      </c>
      <c r="G855" s="68" t="n">
        <v>0</v>
      </c>
      <c r="H855" s="68" t="n">
        <v>0</v>
      </c>
      <c r="I855" s="68" t="n">
        <v>2</v>
      </c>
      <c r="J855" s="68" t="n">
        <v>1</v>
      </c>
      <c r="K855" s="68" t="n">
        <v>6</v>
      </c>
      <c r="L855" s="67" t="n">
        <f aca="false">SUM((C855-E855)*2)+(E855*3)+G855</f>
        <v>3</v>
      </c>
    </row>
    <row r="856" customFormat="false" ht="12.75" hidden="false" customHeight="false" outlineLevel="0" collapsed="false">
      <c r="B856" s="69" t="s">
        <v>677</v>
      </c>
      <c r="C856" s="67" t="n">
        <v>5</v>
      </c>
      <c r="D856" s="68" t="n">
        <v>9</v>
      </c>
      <c r="E856" s="68" t="n">
        <v>0</v>
      </c>
      <c r="F856" s="68" t="n">
        <v>0</v>
      </c>
      <c r="G856" s="68" t="n">
        <v>1</v>
      </c>
      <c r="H856" s="68" t="n">
        <v>2</v>
      </c>
      <c r="I856" s="68" t="n">
        <v>3</v>
      </c>
      <c r="J856" s="68" t="n">
        <v>10</v>
      </c>
      <c r="K856" s="68" t="n">
        <v>0</v>
      </c>
      <c r="L856" s="67" t="n">
        <f aca="false">SUM((C856-E856)*2)+(E856*3)+G856</f>
        <v>11</v>
      </c>
    </row>
    <row r="857" customFormat="false" ht="12.75" hidden="false" customHeight="false" outlineLevel="0" collapsed="false">
      <c r="B857" s="69" t="s">
        <v>678</v>
      </c>
      <c r="C857" s="67" t="n">
        <v>4</v>
      </c>
      <c r="D857" s="68" t="n">
        <v>13</v>
      </c>
      <c r="E857" s="68" t="n">
        <v>0</v>
      </c>
      <c r="F857" s="68" t="n">
        <v>1</v>
      </c>
      <c r="G857" s="68" t="n">
        <v>0</v>
      </c>
      <c r="H857" s="68" t="n">
        <v>0</v>
      </c>
      <c r="I857" s="68" t="n">
        <v>5</v>
      </c>
      <c r="J857" s="68" t="n">
        <v>5</v>
      </c>
      <c r="K857" s="68" t="n">
        <v>2</v>
      </c>
      <c r="L857" s="67" t="n">
        <f aca="false">SUM((C857-E857)*2)+(E857*3)+G857</f>
        <v>8</v>
      </c>
    </row>
    <row r="858" customFormat="false" ht="12.75" hidden="false" customHeight="false" outlineLevel="0" collapsed="false">
      <c r="B858" s="69" t="s">
        <v>679</v>
      </c>
      <c r="C858" s="67" t="n">
        <v>6</v>
      </c>
      <c r="D858" s="68" t="n">
        <v>15</v>
      </c>
      <c r="E858" s="68" t="n">
        <v>0</v>
      </c>
      <c r="F858" s="68" t="n">
        <v>1</v>
      </c>
      <c r="G858" s="68" t="n">
        <v>2</v>
      </c>
      <c r="H858" s="68" t="n">
        <v>2</v>
      </c>
      <c r="I858" s="68" t="n">
        <v>3</v>
      </c>
      <c r="J858" s="68" t="n">
        <v>10</v>
      </c>
      <c r="K858" s="68" t="n">
        <v>1</v>
      </c>
      <c r="L858" s="67" t="n">
        <f aca="false">SUM((C858-E858)*2)+(E858*3)+G858</f>
        <v>14</v>
      </c>
    </row>
    <row r="859" customFormat="false" ht="12.75" hidden="false" customHeight="false" outlineLevel="0" collapsed="false">
      <c r="B859" s="69" t="s">
        <v>680</v>
      </c>
      <c r="C859" s="67" t="n">
        <v>0</v>
      </c>
      <c r="D859" s="68" t="n">
        <v>0</v>
      </c>
      <c r="E859" s="68" t="n">
        <v>0</v>
      </c>
      <c r="F859" s="68" t="n">
        <v>0</v>
      </c>
      <c r="G859" s="68" t="n">
        <v>0</v>
      </c>
      <c r="H859" s="68" t="n">
        <v>0</v>
      </c>
      <c r="I859" s="68" t="n">
        <v>0</v>
      </c>
      <c r="J859" s="68" t="n">
        <v>0</v>
      </c>
      <c r="K859" s="68" t="n">
        <v>0</v>
      </c>
      <c r="L859" s="67" t="n">
        <f aca="false">SUM((C859-E859)*2)+(E859*3)+G859</f>
        <v>0</v>
      </c>
    </row>
    <row r="860" customFormat="false" ht="12.75" hidden="false" customHeight="false" outlineLevel="0" collapsed="false">
      <c r="B860" s="69" t="s">
        <v>610</v>
      </c>
      <c r="C860" s="67" t="n">
        <v>3</v>
      </c>
      <c r="D860" s="68" t="n">
        <v>5</v>
      </c>
      <c r="E860" s="68" t="n">
        <v>0</v>
      </c>
      <c r="F860" s="68" t="n">
        <v>0</v>
      </c>
      <c r="G860" s="68" t="n">
        <v>0</v>
      </c>
      <c r="H860" s="68" t="n">
        <v>0</v>
      </c>
      <c r="I860" s="68" t="n">
        <v>1</v>
      </c>
      <c r="J860" s="68" t="n">
        <v>4</v>
      </c>
      <c r="K860" s="68" t="n">
        <v>1</v>
      </c>
      <c r="L860" s="67" t="n">
        <f aca="false">SUM((C860-E860)*2)+(E860*3)+G860</f>
        <v>6</v>
      </c>
    </row>
    <row r="861" customFormat="false" ht="12.75" hidden="false" customHeight="false" outlineLevel="0" collapsed="false">
      <c r="B861" s="69" t="s">
        <v>681</v>
      </c>
      <c r="C861" s="67" t="n">
        <v>0</v>
      </c>
      <c r="D861" s="68" t="n">
        <v>0</v>
      </c>
      <c r="E861" s="68" t="n">
        <v>0</v>
      </c>
      <c r="F861" s="68" t="n">
        <v>0</v>
      </c>
      <c r="G861" s="68" t="n">
        <v>0</v>
      </c>
      <c r="H861" s="68" t="n">
        <v>0</v>
      </c>
      <c r="I861" s="68" t="n">
        <v>0</v>
      </c>
      <c r="J861" s="68" t="n">
        <v>0</v>
      </c>
      <c r="K861" s="68" t="n">
        <v>0</v>
      </c>
      <c r="L861" s="67" t="n">
        <f aca="false">SUM((C861-E861)*2)+(E861*3)+G861</f>
        <v>0</v>
      </c>
    </row>
    <row r="862" customFormat="false" ht="12.75" hidden="false" customHeight="false" outlineLevel="0" collapsed="false">
      <c r="B862" s="70" t="s">
        <v>71</v>
      </c>
      <c r="J862" s="67" t="n">
        <v>2</v>
      </c>
      <c r="L862" s="67"/>
    </row>
    <row r="863" customFormat="false" ht="12.75" hidden="false" customHeight="false" outlineLevel="0" collapsed="false">
      <c r="B863" s="75" t="s">
        <v>72</v>
      </c>
      <c r="C863" s="73" t="n">
        <f aca="false">SUM(C854:C862)</f>
        <v>23</v>
      </c>
      <c r="D863" s="73" t="n">
        <f aca="false">SUM(D854:D862)</f>
        <v>59</v>
      </c>
      <c r="E863" s="73" t="n">
        <f aca="false">SUM(E854:E862)</f>
        <v>2</v>
      </c>
      <c r="F863" s="73" t="n">
        <f aca="false">SUM(F854:F862)</f>
        <v>7</v>
      </c>
      <c r="G863" s="73" t="n">
        <f aca="false">SUM(G854:G862)</f>
        <v>3</v>
      </c>
      <c r="H863" s="73" t="n">
        <f aca="false">SUM(H854:H862)</f>
        <v>4</v>
      </c>
      <c r="I863" s="73" t="n">
        <f aca="false">SUM(I854:I862)</f>
        <v>17</v>
      </c>
      <c r="J863" s="73" t="n">
        <f aca="false">SUM(J854:J862)</f>
        <v>35</v>
      </c>
      <c r="K863" s="73" t="n">
        <f aca="false">SUM(K854:K862)</f>
        <v>12</v>
      </c>
      <c r="L863" s="73" t="n">
        <f aca="false">SUM(L854:L862)</f>
        <v>51</v>
      </c>
    </row>
    <row r="866" customFormat="false" ht="12.75" hidden="false" customHeight="false" outlineLevel="0" collapsed="false">
      <c r="B866" s="76" t="s">
        <v>82</v>
      </c>
      <c r="C866" s="2" t="s">
        <v>130</v>
      </c>
    </row>
    <row r="867" customFormat="false" ht="12.75" hidden="false" customHeight="false" outlineLevel="0" collapsed="false">
      <c r="B867" s="76"/>
    </row>
    <row r="868" customFormat="false" ht="12.75" hidden="false" customHeight="false" outlineLevel="0" collapsed="false">
      <c r="B868" s="76" t="s">
        <v>85</v>
      </c>
      <c r="C868" s="2" t="s">
        <v>800</v>
      </c>
    </row>
    <row r="870" customFormat="false" ht="13.5" hidden="false" customHeight="false" outlineLevel="0" collapsed="false">
      <c r="B870" s="77" t="s">
        <v>87</v>
      </c>
      <c r="D870" s="65" t="s">
        <v>542</v>
      </c>
      <c r="E870" s="65"/>
      <c r="F870" s="65" t="s">
        <v>50</v>
      </c>
    </row>
    <row r="871" customFormat="false" ht="13.5" hidden="false" customHeight="false" outlineLevel="0" collapsed="false">
      <c r="B871" s="78" t="s">
        <v>88</v>
      </c>
      <c r="C871" s="79" t="s">
        <v>89</v>
      </c>
      <c r="D871" s="80" t="n">
        <v>26</v>
      </c>
      <c r="E871" s="81" t="n">
        <f aca="false">SUM(D871/D872)</f>
        <v>0.52</v>
      </c>
      <c r="F871" s="80" t="n">
        <v>23</v>
      </c>
      <c r="G871" s="81" t="n">
        <f aca="false">SUM(F871/F872)</f>
        <v>0.389830508474576</v>
      </c>
      <c r="H871" s="74"/>
    </row>
    <row r="872" customFormat="false" ht="13.5" hidden="false" customHeight="false" outlineLevel="0" collapsed="false">
      <c r="B872" s="82" t="s">
        <v>90</v>
      </c>
      <c r="C872" s="83" t="s">
        <v>89</v>
      </c>
      <c r="D872" s="84" t="n">
        <v>50</v>
      </c>
      <c r="E872" s="85"/>
      <c r="F872" s="84" t="n">
        <v>59</v>
      </c>
      <c r="G872" s="86"/>
      <c r="H872" s="74"/>
    </row>
    <row r="873" customFormat="false" ht="13.5" hidden="false" customHeight="false" outlineLevel="0" collapsed="false">
      <c r="B873" s="82" t="s">
        <v>53</v>
      </c>
      <c r="C873" s="83" t="s">
        <v>89</v>
      </c>
      <c r="D873" s="87" t="n">
        <v>3</v>
      </c>
      <c r="E873" s="81" t="n">
        <f aca="false">SUM(D873/D874)</f>
        <v>0.333333333333333</v>
      </c>
      <c r="F873" s="88" t="n">
        <v>2</v>
      </c>
      <c r="G873" s="81" t="n">
        <f aca="false">SUM(F873/F874)</f>
        <v>0.285714285714286</v>
      </c>
      <c r="H873" s="74"/>
    </row>
    <row r="874" customFormat="false" ht="13.5" hidden="false" customHeight="false" outlineLevel="0" collapsed="false">
      <c r="B874" s="82" t="s">
        <v>91</v>
      </c>
      <c r="C874" s="83" t="s">
        <v>89</v>
      </c>
      <c r="D874" s="84" t="n">
        <v>9</v>
      </c>
      <c r="E874" s="85"/>
      <c r="F874" s="84" t="n">
        <v>7</v>
      </c>
      <c r="G874" s="86"/>
      <c r="H874" s="74"/>
    </row>
    <row r="875" customFormat="false" ht="13.5" hidden="false" customHeight="false" outlineLevel="0" collapsed="false">
      <c r="B875" s="82" t="s">
        <v>55</v>
      </c>
      <c r="C875" s="83" t="s">
        <v>89</v>
      </c>
      <c r="D875" s="84" t="n">
        <v>8</v>
      </c>
      <c r="E875" s="81" t="n">
        <f aca="false">SUM(D875/D876)</f>
        <v>0.5</v>
      </c>
      <c r="F875" s="84" t="n">
        <v>3</v>
      </c>
      <c r="G875" s="81" t="n">
        <f aca="false">SUM(F875/F876)</f>
        <v>0.75</v>
      </c>
    </row>
    <row r="876" customFormat="false" ht="12.75" hidden="false" customHeight="false" outlineLevel="0" collapsed="false">
      <c r="B876" s="82" t="s">
        <v>92</v>
      </c>
      <c r="C876" s="83" t="s">
        <v>89</v>
      </c>
      <c r="D876" s="84" t="n">
        <v>16</v>
      </c>
      <c r="E876" s="89"/>
      <c r="F876" s="84" t="n">
        <v>4</v>
      </c>
      <c r="G876" s="90"/>
    </row>
    <row r="877" customFormat="false" ht="12.75" hidden="false" customHeight="false" outlineLevel="0" collapsed="false">
      <c r="B877" s="82" t="s">
        <v>93</v>
      </c>
      <c r="C877" s="83" t="s">
        <v>89</v>
      </c>
      <c r="D877" s="84" t="n">
        <v>34</v>
      </c>
      <c r="E877" s="89"/>
      <c r="F877" s="84" t="n">
        <v>35</v>
      </c>
      <c r="G877" s="82"/>
    </row>
    <row r="878" customFormat="false" ht="12.75" hidden="false" customHeight="false" outlineLevel="0" collapsed="false">
      <c r="B878" s="82" t="s">
        <v>94</v>
      </c>
      <c r="C878" s="83" t="s">
        <v>89</v>
      </c>
      <c r="D878" s="84" t="n">
        <v>10</v>
      </c>
      <c r="E878" s="89"/>
      <c r="F878" s="84" t="n">
        <v>15</v>
      </c>
      <c r="G878" s="82"/>
    </row>
    <row r="879" customFormat="false" ht="12.75" hidden="false" customHeight="false" outlineLevel="0" collapsed="false">
      <c r="B879" s="82" t="s">
        <v>95</v>
      </c>
      <c r="C879" s="83" t="s">
        <v>89</v>
      </c>
      <c r="D879" s="84" t="n">
        <v>12</v>
      </c>
      <c r="E879" s="89"/>
      <c r="F879" s="84" t="n">
        <v>11</v>
      </c>
      <c r="G879" s="82"/>
    </row>
    <row r="880" customFormat="false" ht="12.75" hidden="false" customHeight="false" outlineLevel="0" collapsed="false">
      <c r="B880" s="82" t="s">
        <v>96</v>
      </c>
      <c r="C880" s="83" t="s">
        <v>89</v>
      </c>
      <c r="D880" s="84" t="n">
        <v>7</v>
      </c>
      <c r="E880" s="89"/>
      <c r="F880" s="84" t="n">
        <v>8</v>
      </c>
      <c r="G880" s="82"/>
    </row>
    <row r="881" customFormat="false" ht="12.75" hidden="false" customHeight="false" outlineLevel="0" collapsed="false">
      <c r="B881" s="82" t="s">
        <v>97</v>
      </c>
      <c r="C881" s="83" t="s">
        <v>89</v>
      </c>
      <c r="D881" s="84" t="n">
        <v>1</v>
      </c>
      <c r="E881" s="89"/>
      <c r="F881" s="84" t="n">
        <v>1</v>
      </c>
      <c r="G881" s="82"/>
    </row>
    <row r="882" customFormat="false" ht="13.5" hidden="false" customHeight="false" outlineLevel="0" collapsed="false">
      <c r="B882" s="91" t="s">
        <v>98</v>
      </c>
      <c r="C882" s="83" t="s">
        <v>89</v>
      </c>
      <c r="D882" s="92" t="n">
        <v>11</v>
      </c>
      <c r="E882" s="93"/>
      <c r="F882" s="92" t="n">
        <v>17</v>
      </c>
      <c r="G882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8.14"/>
    <col collapsed="false" customWidth="true" hidden="false" outlineLevel="0" max="7" min="6" style="0" width="9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6.7"/>
    <col collapsed="false" customWidth="true" hidden="false" outlineLevel="0" max="20" min="20" style="0" width="6.7"/>
  </cols>
  <sheetData>
    <row r="1" customFormat="false" ht="18" hidden="false" customHeight="false" outlineLevel="0" collapsed="false">
      <c r="A1" s="1" t="s">
        <v>801</v>
      </c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2"/>
    </row>
    <row r="4" customFormat="false" ht="16.5" hidden="false" customHeight="false" outlineLevel="0" collapsed="false">
      <c r="A4" s="7"/>
      <c r="B4" s="7"/>
      <c r="C4" s="13" t="s">
        <v>802</v>
      </c>
      <c r="D4" s="7"/>
      <c r="E4" s="26" t="s">
        <v>803</v>
      </c>
      <c r="F4" s="26"/>
      <c r="G4" s="26"/>
      <c r="H4" s="47" t="n">
        <v>63</v>
      </c>
      <c r="I4" s="6"/>
      <c r="J4" s="7"/>
      <c r="K4" s="7"/>
      <c r="L4" s="7"/>
      <c r="M4" s="7"/>
      <c r="N4" s="7"/>
      <c r="O4" s="7"/>
      <c r="P4" s="7"/>
      <c r="Q4" s="6"/>
      <c r="R4" s="7"/>
      <c r="S4" s="7"/>
      <c r="T4" s="7"/>
    </row>
    <row r="5" customFormat="false" ht="15.75" hidden="false" customHeight="false" outlineLevel="0" collapsed="false">
      <c r="A5" s="7"/>
      <c r="B5" s="7"/>
      <c r="C5" s="13" t="s">
        <v>804</v>
      </c>
      <c r="D5" s="7"/>
      <c r="E5" s="133" t="s">
        <v>805</v>
      </c>
      <c r="F5" s="133"/>
      <c r="G5" s="133"/>
      <c r="H5" s="134" t="n">
        <v>83</v>
      </c>
      <c r="I5" s="10"/>
      <c r="J5" s="7"/>
      <c r="K5" s="7"/>
      <c r="L5" s="7"/>
      <c r="M5" s="7"/>
      <c r="N5" s="135"/>
      <c r="O5" s="7"/>
      <c r="P5" s="7"/>
      <c r="Q5" s="6"/>
      <c r="R5" s="7"/>
      <c r="S5" s="7"/>
      <c r="T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11"/>
      <c r="I6" s="7"/>
      <c r="J6" s="7"/>
      <c r="K6" s="7"/>
      <c r="L6" s="7"/>
      <c r="M6" s="7"/>
      <c r="N6" s="135"/>
      <c r="O6" s="7"/>
      <c r="P6" s="7"/>
      <c r="Q6" s="6"/>
      <c r="R6" s="7"/>
      <c r="S6" s="7"/>
      <c r="T6" s="7"/>
    </row>
    <row r="7" customFormat="false" ht="15" hidden="false" customHeight="false" outlineLevel="0" collapsed="false">
      <c r="A7" s="7"/>
      <c r="B7" s="7"/>
      <c r="C7" s="7"/>
      <c r="D7" s="7"/>
      <c r="E7" s="12"/>
      <c r="F7" s="7"/>
      <c r="G7" s="7"/>
      <c r="H7" s="11"/>
      <c r="I7" s="7"/>
      <c r="J7" s="7"/>
      <c r="K7" s="7"/>
      <c r="L7" s="7"/>
      <c r="M7" s="7"/>
      <c r="N7" s="7"/>
      <c r="O7" s="7"/>
      <c r="P7" s="7"/>
      <c r="Q7" s="6"/>
      <c r="R7" s="7"/>
      <c r="S7" s="7"/>
      <c r="T7" s="7"/>
    </row>
    <row r="8" customFormat="false" ht="16.5" hidden="false" customHeight="false" outlineLevel="0" collapsed="false">
      <c r="A8" s="7"/>
      <c r="B8" s="7"/>
      <c r="C8" s="7"/>
      <c r="D8" s="7"/>
      <c r="E8" s="6"/>
      <c r="G8" s="13" t="s">
        <v>802</v>
      </c>
      <c r="H8" s="11"/>
      <c r="I8" s="136" t="s">
        <v>805</v>
      </c>
      <c r="J8" s="136"/>
      <c r="K8" s="136"/>
      <c r="L8" s="137" t="n">
        <v>48</v>
      </c>
      <c r="M8" s="7"/>
      <c r="N8" s="7"/>
      <c r="O8" s="7"/>
      <c r="P8" s="7"/>
      <c r="Q8" s="6"/>
      <c r="R8" s="7"/>
      <c r="S8" s="7"/>
      <c r="T8" s="7"/>
    </row>
    <row r="9" customFormat="false" ht="15.75" hidden="false" customHeight="false" outlineLevel="0" collapsed="false">
      <c r="A9" s="7"/>
      <c r="B9" s="7"/>
      <c r="C9" s="7"/>
      <c r="D9" s="6"/>
      <c r="E9" s="6"/>
      <c r="G9" s="13" t="s">
        <v>804</v>
      </c>
      <c r="H9" s="11"/>
      <c r="I9" s="44" t="s">
        <v>806</v>
      </c>
      <c r="J9" s="112"/>
      <c r="K9" s="138"/>
      <c r="L9" s="114" t="n">
        <v>55</v>
      </c>
      <c r="M9" s="10"/>
      <c r="N9" s="7"/>
      <c r="O9" s="7"/>
      <c r="P9" s="7"/>
      <c r="Q9" s="6"/>
      <c r="R9" s="7"/>
      <c r="S9" s="7"/>
      <c r="T9" s="7"/>
    </row>
    <row r="10" customFormat="false" ht="15" hidden="false" customHeight="false" outlineLevel="0" collapsed="false">
      <c r="A10" s="7"/>
      <c r="B10" s="7"/>
      <c r="C10" s="7"/>
      <c r="D10" s="6"/>
      <c r="E10" s="6"/>
      <c r="F10" s="7"/>
      <c r="G10" s="7"/>
      <c r="H10" s="7"/>
      <c r="I10" s="10"/>
      <c r="J10" s="21"/>
      <c r="K10" s="7"/>
      <c r="L10" s="6"/>
      <c r="M10" s="10"/>
      <c r="N10" s="7"/>
      <c r="O10" s="7"/>
      <c r="P10" s="7"/>
      <c r="Q10" s="6"/>
      <c r="R10" s="7"/>
      <c r="S10" s="7"/>
      <c r="T10" s="7"/>
    </row>
    <row r="11" customFormat="false" ht="15" hidden="false" customHeight="false" outlineLevel="0" collapsed="false">
      <c r="A11" s="7"/>
      <c r="B11" s="7"/>
      <c r="C11" s="7"/>
      <c r="D11" s="6"/>
      <c r="E11" s="6"/>
      <c r="F11" s="7"/>
      <c r="G11" s="7"/>
      <c r="H11" s="7"/>
      <c r="I11" s="10"/>
      <c r="J11" s="12"/>
      <c r="K11" s="7"/>
      <c r="L11" s="6"/>
      <c r="M11" s="10"/>
      <c r="N11" s="7"/>
      <c r="O11" s="7"/>
      <c r="P11" s="7"/>
      <c r="Q11" s="6"/>
      <c r="R11" s="7"/>
      <c r="S11" s="7"/>
      <c r="T11" s="7"/>
    </row>
    <row r="12" customFormat="false" ht="16.5" hidden="false" customHeight="false" outlineLevel="0" collapsed="false">
      <c r="A12" s="7"/>
      <c r="B12" s="7"/>
      <c r="C12" s="13" t="s">
        <v>807</v>
      </c>
      <c r="D12" s="6"/>
      <c r="E12" s="26" t="s">
        <v>808</v>
      </c>
      <c r="F12" s="26"/>
      <c r="G12" s="26"/>
      <c r="H12" s="47" t="n">
        <v>60</v>
      </c>
      <c r="I12" s="10"/>
      <c r="J12" s="7"/>
      <c r="K12" s="7"/>
      <c r="L12" s="7"/>
      <c r="M12" s="10"/>
      <c r="N12" s="7"/>
      <c r="O12" s="7"/>
      <c r="P12" s="7"/>
      <c r="Q12" s="6"/>
      <c r="R12" s="7"/>
      <c r="S12" s="7"/>
      <c r="T12" s="7"/>
    </row>
    <row r="13" customFormat="false" ht="15.75" hidden="false" customHeight="false" outlineLevel="0" collapsed="false">
      <c r="A13" s="7"/>
      <c r="B13" s="7"/>
      <c r="C13" s="13" t="s">
        <v>809</v>
      </c>
      <c r="D13" s="7"/>
      <c r="E13" s="44" t="s">
        <v>806</v>
      </c>
      <c r="F13" s="112"/>
      <c r="G13" s="138"/>
      <c r="H13" s="114" t="n">
        <v>70</v>
      </c>
      <c r="I13" s="6"/>
      <c r="J13" s="6"/>
      <c r="K13" s="7"/>
      <c r="L13" s="7"/>
      <c r="M13" s="10"/>
      <c r="N13" s="7"/>
      <c r="O13" s="7"/>
      <c r="P13" s="7"/>
      <c r="Q13" s="6"/>
      <c r="R13" s="7"/>
      <c r="S13" s="7"/>
      <c r="T13" s="7"/>
    </row>
    <row r="14" customFormat="false" ht="16.5" hidden="false" customHeight="false" outlineLevel="0" collapsed="false">
      <c r="A14" s="7"/>
      <c r="B14" s="7"/>
      <c r="C14" s="7"/>
      <c r="D14" s="7"/>
      <c r="E14" s="7"/>
      <c r="F14" s="7"/>
      <c r="G14" s="7"/>
      <c r="H14" s="6"/>
      <c r="I14" s="6"/>
      <c r="K14" s="13" t="s">
        <v>802</v>
      </c>
      <c r="L14" s="11"/>
      <c r="M14" s="48" t="s">
        <v>806</v>
      </c>
      <c r="N14" s="27"/>
      <c r="O14" s="28"/>
      <c r="P14" s="29" t="n">
        <v>51</v>
      </c>
      <c r="Q14" s="6"/>
      <c r="R14" s="7"/>
      <c r="S14" s="7"/>
      <c r="T14" s="7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21"/>
      <c r="G15" s="7"/>
      <c r="H15" s="6"/>
      <c r="I15" s="6"/>
      <c r="J15" s="13"/>
      <c r="K15" s="13" t="s">
        <v>804</v>
      </c>
      <c r="L15" s="11"/>
      <c r="M15" s="139" t="s">
        <v>810</v>
      </c>
      <c r="N15" s="139"/>
      <c r="O15" s="139"/>
      <c r="P15" s="140" t="n">
        <v>47</v>
      </c>
      <c r="Q15" s="10"/>
      <c r="R15" s="7"/>
      <c r="S15" s="7"/>
      <c r="T15" s="7"/>
    </row>
    <row r="16" customFormat="false" ht="16.5" hidden="false" customHeight="false" outlineLevel="0" collapsed="false">
      <c r="A16" s="7"/>
      <c r="B16" s="7"/>
      <c r="C16" s="13" t="s">
        <v>811</v>
      </c>
      <c r="D16" s="7"/>
      <c r="E16" s="141" t="s">
        <v>810</v>
      </c>
      <c r="F16" s="141"/>
      <c r="G16" s="141"/>
      <c r="H16" s="142" t="n">
        <v>85</v>
      </c>
      <c r="I16" s="6"/>
      <c r="J16" s="6"/>
      <c r="K16" s="7"/>
      <c r="L16" s="7"/>
      <c r="M16" s="10"/>
      <c r="N16" s="7"/>
      <c r="O16" s="7"/>
      <c r="P16" s="7"/>
      <c r="Q16" s="10"/>
      <c r="R16" s="7"/>
      <c r="S16" s="7"/>
      <c r="T16" s="7"/>
    </row>
    <row r="17" customFormat="false" ht="15.75" hidden="false" customHeight="false" outlineLevel="0" collapsed="false">
      <c r="A17" s="7"/>
      <c r="B17" s="7"/>
      <c r="C17" s="13" t="s">
        <v>812</v>
      </c>
      <c r="D17" s="7"/>
      <c r="E17" s="143" t="s">
        <v>813</v>
      </c>
      <c r="F17" s="143"/>
      <c r="G17" s="143"/>
      <c r="H17" s="144" t="n">
        <v>72</v>
      </c>
      <c r="I17" s="10"/>
      <c r="J17" s="6"/>
      <c r="K17" s="6"/>
      <c r="L17" s="6"/>
      <c r="M17" s="10"/>
      <c r="N17" s="7"/>
      <c r="O17" s="7"/>
      <c r="P17" s="7"/>
      <c r="Q17" s="10"/>
      <c r="R17" s="7"/>
      <c r="S17" s="7"/>
      <c r="T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11"/>
      <c r="I18" s="7"/>
      <c r="J18" s="7"/>
      <c r="K18" s="7"/>
      <c r="L18" s="7"/>
      <c r="M18" s="10"/>
      <c r="N18" s="7"/>
      <c r="O18" s="7"/>
      <c r="P18" s="7"/>
      <c r="Q18" s="10"/>
      <c r="R18" s="7"/>
      <c r="S18" s="7"/>
      <c r="T18" s="7"/>
    </row>
    <row r="19" customFormat="false" ht="15" hidden="false" customHeight="false" outlineLevel="0" collapsed="false">
      <c r="A19" s="7"/>
      <c r="B19" s="7"/>
      <c r="C19" s="7"/>
      <c r="D19" s="7"/>
      <c r="E19" s="12"/>
      <c r="F19" s="7"/>
      <c r="G19" s="7"/>
      <c r="H19" s="11"/>
      <c r="I19" s="7"/>
      <c r="J19" s="7"/>
      <c r="K19" s="7"/>
      <c r="L19" s="7"/>
      <c r="M19" s="10"/>
      <c r="N19" s="7"/>
      <c r="O19" s="7"/>
      <c r="P19" s="7"/>
      <c r="Q19" s="10"/>
      <c r="R19" s="7"/>
      <c r="S19" s="7"/>
      <c r="T19" s="7"/>
    </row>
    <row r="20" customFormat="false" ht="16.5" hidden="false" customHeight="false" outlineLevel="0" collapsed="false">
      <c r="A20" s="24" t="s">
        <v>814</v>
      </c>
      <c r="B20" s="24"/>
      <c r="C20" s="24"/>
      <c r="D20" s="39" t="n">
        <v>52</v>
      </c>
      <c r="E20" s="7"/>
      <c r="G20" s="13" t="s">
        <v>802</v>
      </c>
      <c r="H20" s="11"/>
      <c r="I20" s="141" t="s">
        <v>810</v>
      </c>
      <c r="J20" s="141"/>
      <c r="K20" s="141"/>
      <c r="L20" s="142" t="n">
        <v>51</v>
      </c>
      <c r="M20" s="10"/>
      <c r="N20" s="7"/>
      <c r="O20" s="7"/>
      <c r="P20" s="7"/>
      <c r="Q20" s="10"/>
      <c r="R20" s="7"/>
      <c r="S20" s="7"/>
      <c r="T20" s="7"/>
    </row>
    <row r="21" customFormat="false" ht="15.75" hidden="false" customHeight="false" outlineLevel="0" collapsed="false">
      <c r="A21" s="133" t="s">
        <v>815</v>
      </c>
      <c r="B21" s="133"/>
      <c r="C21" s="133"/>
      <c r="D21" s="134" t="n">
        <v>68</v>
      </c>
      <c r="E21" s="10"/>
      <c r="G21" s="13" t="s">
        <v>804</v>
      </c>
      <c r="H21" s="6"/>
      <c r="I21" s="145" t="s">
        <v>816</v>
      </c>
      <c r="J21" s="145"/>
      <c r="K21" s="145"/>
      <c r="L21" s="146" t="n">
        <v>45</v>
      </c>
      <c r="M21" s="7"/>
      <c r="N21" s="7"/>
      <c r="O21" s="7"/>
      <c r="P21" s="7"/>
      <c r="Q21" s="10"/>
      <c r="R21" s="7"/>
      <c r="S21" s="7"/>
      <c r="T21" s="7"/>
    </row>
    <row r="22" customFormat="false" ht="15" hidden="false" customHeight="false" outlineLevel="0" collapsed="false">
      <c r="A22" s="7"/>
      <c r="B22" s="7"/>
      <c r="C22" s="7"/>
      <c r="D22" s="11"/>
      <c r="E22" s="7"/>
      <c r="F22" s="7"/>
      <c r="G22" s="7"/>
      <c r="H22" s="7"/>
      <c r="I22" s="10"/>
      <c r="J22" s="7"/>
      <c r="K22" s="7"/>
      <c r="L22" s="7"/>
      <c r="M22" s="7"/>
      <c r="N22" s="7"/>
      <c r="O22" s="7"/>
      <c r="P22" s="7"/>
      <c r="Q22" s="10"/>
      <c r="R22" s="7"/>
      <c r="S22" s="7"/>
      <c r="T22" s="7"/>
    </row>
    <row r="23" customFormat="false" ht="15" hidden="false" customHeight="false" outlineLevel="0" collapsed="false">
      <c r="A23" s="7"/>
      <c r="B23" s="7"/>
      <c r="C23" s="7"/>
      <c r="D23" s="11"/>
      <c r="E23" s="7"/>
      <c r="F23" s="7"/>
      <c r="G23" s="7"/>
      <c r="H23" s="7"/>
      <c r="I23" s="10"/>
      <c r="J23" s="7"/>
      <c r="K23" s="7"/>
      <c r="L23" s="7"/>
      <c r="M23" s="7"/>
      <c r="N23" s="7"/>
      <c r="O23" s="7"/>
      <c r="P23" s="7"/>
      <c r="Q23" s="10"/>
      <c r="R23" s="7"/>
      <c r="S23" s="7"/>
      <c r="T23" s="7"/>
    </row>
    <row r="24" customFormat="false" ht="16.5" hidden="false" customHeight="false" outlineLevel="0" collapsed="false">
      <c r="A24" s="7"/>
      <c r="B24" s="7"/>
      <c r="C24" s="13" t="s">
        <v>807</v>
      </c>
      <c r="D24" s="11"/>
      <c r="E24" s="147" t="s">
        <v>815</v>
      </c>
      <c r="F24" s="136"/>
      <c r="G24" s="136"/>
      <c r="H24" s="148" t="n">
        <v>54</v>
      </c>
      <c r="I24" s="10"/>
      <c r="J24" s="7"/>
      <c r="K24" s="7"/>
      <c r="L24" s="7"/>
      <c r="M24" s="7"/>
      <c r="N24" s="7"/>
      <c r="O24" s="7"/>
      <c r="P24" s="7"/>
      <c r="Q24" s="10"/>
      <c r="R24" s="7"/>
      <c r="S24" s="7"/>
      <c r="T24" s="7"/>
    </row>
    <row r="25" customFormat="false" ht="15.75" hidden="false" customHeight="false" outlineLevel="0" collapsed="false">
      <c r="A25" s="7"/>
      <c r="B25" s="7"/>
      <c r="C25" s="13" t="s">
        <v>809</v>
      </c>
      <c r="D25" s="7"/>
      <c r="E25" s="145" t="s">
        <v>816</v>
      </c>
      <c r="F25" s="145"/>
      <c r="G25" s="145"/>
      <c r="H25" s="146" t="n">
        <v>63</v>
      </c>
      <c r="I25" s="7"/>
      <c r="J25" s="7"/>
      <c r="K25" s="7"/>
      <c r="L25" s="7"/>
      <c r="M25" s="7"/>
      <c r="N25" s="7"/>
      <c r="O25" s="7"/>
      <c r="P25" s="7"/>
      <c r="Q25" s="10"/>
      <c r="R25" s="7"/>
      <c r="S25" s="7"/>
      <c r="T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R26" s="3" t="s">
        <v>11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11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10"/>
      <c r="R28" s="7"/>
      <c r="S28" s="7"/>
      <c r="T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10"/>
      <c r="R29" s="7"/>
      <c r="S29" s="7"/>
      <c r="T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10"/>
      <c r="R30" s="7"/>
      <c r="S30" s="7"/>
      <c r="T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10"/>
      <c r="R31" s="7"/>
      <c r="S31" s="7"/>
      <c r="T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10"/>
      <c r="R32" s="7"/>
      <c r="S32" s="7"/>
      <c r="T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13" t="s">
        <v>817</v>
      </c>
      <c r="H33" s="7"/>
      <c r="I33" s="149" t="s">
        <v>818</v>
      </c>
      <c r="J33" s="150"/>
      <c r="K33" s="150"/>
      <c r="L33" s="151" t="n">
        <v>50</v>
      </c>
      <c r="M33" s="7"/>
      <c r="N33" s="7"/>
      <c r="O33" s="7"/>
      <c r="P33" s="7"/>
      <c r="Q33" s="10"/>
      <c r="R33" s="7"/>
      <c r="S33" s="7"/>
      <c r="T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13" t="s">
        <v>819</v>
      </c>
      <c r="H34" s="7"/>
      <c r="I34" s="152" t="s">
        <v>820</v>
      </c>
      <c r="J34" s="152"/>
      <c r="K34" s="152"/>
      <c r="L34" s="153" t="n">
        <v>57</v>
      </c>
      <c r="M34" s="10"/>
      <c r="N34" s="7"/>
      <c r="O34" s="7"/>
      <c r="P34" s="7"/>
      <c r="Q34" s="10"/>
      <c r="R34" s="7"/>
      <c r="S34" s="7"/>
      <c r="T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6"/>
      <c r="J35" s="21"/>
      <c r="K35" s="7"/>
      <c r="L35" s="6"/>
      <c r="M35" s="10"/>
      <c r="N35" s="7"/>
      <c r="O35" s="7"/>
      <c r="P35" s="7"/>
      <c r="Q35" s="10"/>
      <c r="R35" s="7"/>
      <c r="S35" s="7"/>
      <c r="T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6"/>
      <c r="J36" s="12"/>
      <c r="K36" s="7"/>
      <c r="L36" s="6"/>
      <c r="M36" s="10"/>
      <c r="N36" s="7"/>
      <c r="O36" s="7"/>
      <c r="P36" s="7"/>
      <c r="Q36" s="10"/>
      <c r="R36" s="7"/>
      <c r="S36" s="7"/>
      <c r="T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6"/>
      <c r="K37" s="13" t="s">
        <v>817</v>
      </c>
      <c r="L37" s="11"/>
      <c r="M37" s="154" t="s">
        <v>820</v>
      </c>
      <c r="N37" s="149"/>
      <c r="O37" s="149"/>
      <c r="P37" s="155" t="n">
        <v>41</v>
      </c>
      <c r="Q37" s="10"/>
      <c r="R37" s="7"/>
      <c r="S37" s="7"/>
      <c r="T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6"/>
      <c r="K38" s="13" t="s">
        <v>819</v>
      </c>
      <c r="L38" s="7"/>
      <c r="M38" s="156" t="s">
        <v>821</v>
      </c>
      <c r="N38" s="157"/>
      <c r="O38" s="157"/>
      <c r="P38" s="158" t="n">
        <v>58</v>
      </c>
      <c r="Q38" s="7"/>
      <c r="R38" s="7"/>
      <c r="S38" s="7"/>
      <c r="T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6"/>
      <c r="J39" s="7"/>
      <c r="K39" s="7"/>
      <c r="L39" s="7"/>
      <c r="M39" s="10"/>
      <c r="N39" s="7"/>
      <c r="O39" s="7"/>
      <c r="P39" s="7"/>
      <c r="Q39" s="7"/>
      <c r="R39" s="7"/>
      <c r="S39" s="7"/>
      <c r="T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6"/>
      <c r="J40" s="7"/>
      <c r="K40" s="7"/>
      <c r="L40" s="7"/>
      <c r="M40" s="10"/>
      <c r="N40" s="7"/>
      <c r="O40" s="7"/>
      <c r="P40" s="7"/>
      <c r="Q40" s="7"/>
      <c r="R40" s="7"/>
      <c r="S40" s="7"/>
      <c r="T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13" t="s">
        <v>817</v>
      </c>
      <c r="H41" s="7"/>
      <c r="I41" s="159" t="s">
        <v>822</v>
      </c>
      <c r="J41" s="160"/>
      <c r="K41" s="160"/>
      <c r="L41" s="161" t="n">
        <v>84</v>
      </c>
      <c r="M41" s="10"/>
      <c r="N41" s="7"/>
      <c r="O41" s="7"/>
      <c r="P41" s="7"/>
      <c r="Q41" s="7"/>
      <c r="R41" s="7"/>
      <c r="S41" s="7"/>
      <c r="T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13" t="s">
        <v>819</v>
      </c>
      <c r="H42" s="7"/>
      <c r="I42" s="157" t="s">
        <v>821</v>
      </c>
      <c r="J42" s="157"/>
      <c r="K42" s="157"/>
      <c r="L42" s="158" t="n">
        <v>91</v>
      </c>
      <c r="M42" s="7" t="s">
        <v>823</v>
      </c>
      <c r="N42" s="7"/>
      <c r="O42" s="7"/>
      <c r="P42" s="7"/>
      <c r="Q42" s="7"/>
      <c r="R42" s="7"/>
      <c r="S42" s="7"/>
      <c r="T42" s="7"/>
    </row>
    <row r="47" customFormat="false" ht="18" hidden="false" customHeight="false" outlineLevel="0" collapsed="false">
      <c r="B47" s="1" t="s">
        <v>824</v>
      </c>
    </row>
    <row r="48" customFormat="false" ht="12.75" hidden="false" customHeight="false" outlineLevel="0" collapsed="false">
      <c r="B48" s="3" t="s">
        <v>825</v>
      </c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0" t="s">
        <v>826</v>
      </c>
    </row>
    <row r="51" customFormat="false" ht="12.75" hidden="false" customHeight="false" outlineLevel="0" collapsed="false">
      <c r="B51" s="0" t="s">
        <v>827</v>
      </c>
    </row>
    <row r="52" customFormat="false" ht="12.75" hidden="false" customHeight="false" outlineLevel="0" collapsed="false">
      <c r="B52" s="0" t="s">
        <v>828</v>
      </c>
    </row>
    <row r="53" customFormat="false" ht="12.75" hidden="false" customHeight="false" outlineLevel="0" collapsed="false">
      <c r="B53" s="0" t="s">
        <v>829</v>
      </c>
    </row>
    <row r="54" customFormat="false" ht="12.75" hidden="false" customHeight="false" outlineLevel="0" collapsed="false">
      <c r="B54" s="0" t="s">
        <v>830</v>
      </c>
    </row>
    <row r="55" customFormat="false" ht="12.75" hidden="false" customHeight="false" outlineLevel="0" collapsed="false">
      <c r="B55" s="0" t="s">
        <v>831</v>
      </c>
    </row>
    <row r="56" customFormat="false" ht="12.75" hidden="false" customHeight="false" outlineLevel="0" collapsed="false">
      <c r="B56" s="0" t="s">
        <v>832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53" t="n">
        <v>1</v>
      </c>
      <c r="D59" s="54" t="n">
        <v>2</v>
      </c>
      <c r="E59" s="54" t="n">
        <v>3</v>
      </c>
      <c r="F59" s="55" t="n">
        <v>4</v>
      </c>
      <c r="G59" s="56" t="s">
        <v>47</v>
      </c>
    </row>
    <row r="60" customFormat="false" ht="12.75" hidden="false" customHeight="false" outlineLevel="0" collapsed="false">
      <c r="B60" s="132" t="s">
        <v>814</v>
      </c>
      <c r="C60" s="58" t="n">
        <v>8</v>
      </c>
      <c r="D60" s="58" t="n">
        <v>7</v>
      </c>
      <c r="E60" s="58" t="n">
        <v>18</v>
      </c>
      <c r="F60" s="59" t="n">
        <v>19</v>
      </c>
      <c r="G60" s="60" t="n">
        <f aca="false">SUM(C60:F60)</f>
        <v>52</v>
      </c>
    </row>
    <row r="61" customFormat="false" ht="13.5" hidden="false" customHeight="false" outlineLevel="0" collapsed="false">
      <c r="B61" s="57" t="s">
        <v>815</v>
      </c>
      <c r="C61" s="61" t="n">
        <v>22</v>
      </c>
      <c r="D61" s="61" t="n">
        <v>17</v>
      </c>
      <c r="E61" s="61" t="n">
        <v>16</v>
      </c>
      <c r="F61" s="62" t="n">
        <v>13</v>
      </c>
      <c r="G61" s="63" t="n">
        <f aca="false">SUM(C61:F61)</f>
        <v>68</v>
      </c>
    </row>
    <row r="63" customFormat="false" ht="12.75" hidden="false" customHeight="false" outlineLevel="0" collapsed="false">
      <c r="B63" s="64" t="s">
        <v>833</v>
      </c>
      <c r="C63" s="65" t="s">
        <v>51</v>
      </c>
      <c r="D63" s="65" t="s">
        <v>52</v>
      </c>
      <c r="E63" s="65" t="s">
        <v>53</v>
      </c>
      <c r="F63" s="65" t="s">
        <v>54</v>
      </c>
      <c r="G63" s="65" t="s">
        <v>55</v>
      </c>
      <c r="H63" s="65" t="s">
        <v>56</v>
      </c>
      <c r="I63" s="65" t="s">
        <v>57</v>
      </c>
      <c r="J63" s="65" t="s">
        <v>58</v>
      </c>
      <c r="K63" s="65" t="s">
        <v>59</v>
      </c>
      <c r="L63" s="65" t="s">
        <v>60</v>
      </c>
    </row>
    <row r="64" customFormat="false" ht="12.75" hidden="false" customHeight="false" outlineLevel="0" collapsed="false">
      <c r="B64" s="98" t="s">
        <v>834</v>
      </c>
      <c r="C64" s="67" t="n">
        <v>3</v>
      </c>
      <c r="D64" s="68" t="n">
        <v>8</v>
      </c>
      <c r="E64" s="68" t="n">
        <v>0</v>
      </c>
      <c r="F64" s="68" t="n">
        <v>4</v>
      </c>
      <c r="G64" s="68" t="n">
        <v>0</v>
      </c>
      <c r="H64" s="68" t="n">
        <v>1</v>
      </c>
      <c r="I64" s="68" t="n">
        <v>5</v>
      </c>
      <c r="J64" s="68" t="n">
        <v>3</v>
      </c>
      <c r="K64" s="68" t="n">
        <v>1</v>
      </c>
      <c r="L64" s="67" t="n">
        <f aca="false">SUM((C64-E64)*2)+(E64*3)+G64</f>
        <v>6</v>
      </c>
    </row>
    <row r="65" customFormat="false" ht="12.75" hidden="false" customHeight="false" outlineLevel="0" collapsed="false">
      <c r="B65" s="70" t="s">
        <v>835</v>
      </c>
      <c r="C65" s="67" t="n">
        <v>0</v>
      </c>
      <c r="D65" s="68" t="n">
        <v>2</v>
      </c>
      <c r="E65" s="68" t="n">
        <v>0</v>
      </c>
      <c r="F65" s="68" t="n">
        <v>2</v>
      </c>
      <c r="G65" s="68" t="n">
        <v>1</v>
      </c>
      <c r="H65" s="68" t="n">
        <v>2</v>
      </c>
      <c r="I65" s="68" t="n">
        <v>4</v>
      </c>
      <c r="J65" s="68" t="n">
        <v>0</v>
      </c>
      <c r="K65" s="68" t="n">
        <v>3</v>
      </c>
      <c r="L65" s="67" t="n">
        <f aca="false">SUM((C65-E65)*2)+(E65*3)+G65</f>
        <v>1</v>
      </c>
    </row>
    <row r="66" customFormat="false" ht="12.75" hidden="false" customHeight="false" outlineLevel="0" collapsed="false">
      <c r="B66" s="70" t="s">
        <v>836</v>
      </c>
      <c r="C66" s="67" t="n">
        <v>11</v>
      </c>
      <c r="D66" s="68" t="n">
        <v>24</v>
      </c>
      <c r="E66" s="68" t="n">
        <v>0</v>
      </c>
      <c r="F66" s="68" t="n">
        <v>0</v>
      </c>
      <c r="G66" s="68" t="n">
        <v>1</v>
      </c>
      <c r="H66" s="68" t="n">
        <v>1</v>
      </c>
      <c r="I66" s="68" t="n">
        <v>2</v>
      </c>
      <c r="J66" s="68" t="n">
        <v>18</v>
      </c>
      <c r="K66" s="68" t="n">
        <v>3</v>
      </c>
      <c r="L66" s="67" t="n">
        <f aca="false">SUM((C66-E66)*2)+(E66*3)+G66</f>
        <v>23</v>
      </c>
    </row>
    <row r="67" customFormat="false" ht="12.75" hidden="false" customHeight="false" outlineLevel="0" collapsed="false">
      <c r="B67" s="70" t="s">
        <v>837</v>
      </c>
      <c r="C67" s="67" t="n">
        <v>6</v>
      </c>
      <c r="D67" s="68" t="n">
        <v>17</v>
      </c>
      <c r="E67" s="68" t="n">
        <v>0</v>
      </c>
      <c r="F67" s="68" t="n">
        <v>2</v>
      </c>
      <c r="G67" s="68" t="n">
        <v>3</v>
      </c>
      <c r="H67" s="68" t="n">
        <v>3</v>
      </c>
      <c r="I67" s="68" t="n">
        <v>2</v>
      </c>
      <c r="J67" s="68" t="n">
        <v>8</v>
      </c>
      <c r="K67" s="68" t="n">
        <v>2</v>
      </c>
      <c r="L67" s="67" t="n">
        <f aca="false">SUM((C67-E67)*2)+(E67*3)+G67</f>
        <v>15</v>
      </c>
    </row>
    <row r="68" customFormat="false" ht="12.75" hidden="false" customHeight="false" outlineLevel="0" collapsed="false">
      <c r="B68" s="70" t="s">
        <v>838</v>
      </c>
      <c r="C68" s="67" t="n">
        <v>1</v>
      </c>
      <c r="D68" s="68" t="n">
        <v>4</v>
      </c>
      <c r="E68" s="68" t="n">
        <v>0</v>
      </c>
      <c r="F68" s="68" t="n">
        <v>0</v>
      </c>
      <c r="G68" s="68" t="n">
        <v>0</v>
      </c>
      <c r="H68" s="68" t="n">
        <v>0</v>
      </c>
      <c r="I68" s="68" t="n">
        <v>5</v>
      </c>
      <c r="J68" s="68" t="n">
        <v>6</v>
      </c>
      <c r="K68" s="68" t="n">
        <v>0</v>
      </c>
      <c r="L68" s="67" t="n">
        <f aca="false">SUM((C68-E68)*2)+(E68*3)+G68</f>
        <v>2</v>
      </c>
    </row>
    <row r="69" customFormat="false" ht="12.75" hidden="false" customHeight="false" outlineLevel="0" collapsed="false">
      <c r="B69" s="70" t="s">
        <v>839</v>
      </c>
      <c r="C69" s="67" t="n">
        <v>0</v>
      </c>
      <c r="D69" s="68" t="n">
        <v>4</v>
      </c>
      <c r="E69" s="68" t="n">
        <v>0</v>
      </c>
      <c r="F69" s="68" t="n">
        <v>2</v>
      </c>
      <c r="G69" s="68" t="n">
        <v>0</v>
      </c>
      <c r="H69" s="68" t="n">
        <v>0</v>
      </c>
      <c r="I69" s="68" t="n">
        <v>2</v>
      </c>
      <c r="J69" s="68" t="n">
        <v>1</v>
      </c>
      <c r="K69" s="68" t="n">
        <v>2</v>
      </c>
      <c r="L69" s="67" t="n">
        <f aca="false">SUM((C69-E69)*2)+(E69*3)+G69</f>
        <v>0</v>
      </c>
    </row>
    <row r="70" customFormat="false" ht="12.75" hidden="false" customHeight="false" outlineLevel="0" collapsed="false">
      <c r="B70" s="70" t="s">
        <v>840</v>
      </c>
      <c r="C70" s="67" t="n">
        <v>0</v>
      </c>
      <c r="D70" s="68" t="n">
        <v>2</v>
      </c>
      <c r="E70" s="68" t="n">
        <v>0</v>
      </c>
      <c r="F70" s="68" t="n">
        <v>0</v>
      </c>
      <c r="G70" s="68" t="n">
        <v>1</v>
      </c>
      <c r="H70" s="68" t="n">
        <v>2</v>
      </c>
      <c r="I70" s="68" t="n">
        <v>1</v>
      </c>
      <c r="J70" s="68" t="n">
        <v>3</v>
      </c>
      <c r="K70" s="68" t="n">
        <v>1</v>
      </c>
      <c r="L70" s="67" t="n">
        <f aca="false">SUM((C70-E70)*2)+(E70*3)+G70</f>
        <v>1</v>
      </c>
    </row>
    <row r="71" customFormat="false" ht="12.75" hidden="false" customHeight="false" outlineLevel="0" collapsed="false">
      <c r="B71" s="70" t="s">
        <v>841</v>
      </c>
      <c r="C71" s="67" t="n">
        <v>1</v>
      </c>
      <c r="D71" s="68" t="n">
        <v>4</v>
      </c>
      <c r="E71" s="68" t="n">
        <v>0</v>
      </c>
      <c r="F71" s="68" t="n">
        <v>0</v>
      </c>
      <c r="G71" s="68" t="n">
        <v>0</v>
      </c>
      <c r="H71" s="68" t="n">
        <v>0</v>
      </c>
      <c r="I71" s="68" t="n">
        <v>1</v>
      </c>
      <c r="J71" s="68" t="n">
        <v>4</v>
      </c>
      <c r="K71" s="68" t="n">
        <v>0</v>
      </c>
      <c r="L71" s="67" t="n">
        <f aca="false">SUM((C71-E71)*2)+(E71*3)+G71</f>
        <v>2</v>
      </c>
    </row>
    <row r="72" customFormat="false" ht="12.75" hidden="false" customHeight="false" outlineLevel="0" collapsed="false">
      <c r="B72" s="70" t="s">
        <v>842</v>
      </c>
      <c r="C72" s="67" t="n">
        <v>0</v>
      </c>
      <c r="D72" s="68" t="n">
        <v>1</v>
      </c>
      <c r="E72" s="68" t="n">
        <v>0</v>
      </c>
      <c r="F72" s="68" t="n">
        <v>0</v>
      </c>
      <c r="G72" s="68" t="n">
        <v>0</v>
      </c>
      <c r="H72" s="68" t="n">
        <v>0</v>
      </c>
      <c r="I72" s="68" t="n">
        <v>0</v>
      </c>
      <c r="J72" s="68" t="n">
        <v>1</v>
      </c>
      <c r="K72" s="68" t="n">
        <v>0</v>
      </c>
      <c r="L72" s="67" t="n">
        <f aca="false">SUM((C72-E72)*2)+(E72*3)+G72</f>
        <v>0</v>
      </c>
    </row>
    <row r="73" customFormat="false" ht="12.75" hidden="false" customHeight="false" outlineLevel="0" collapsed="false">
      <c r="B73" s="70" t="s">
        <v>843</v>
      </c>
      <c r="C73" s="67" t="n">
        <v>1</v>
      </c>
      <c r="D73" s="68" t="n">
        <v>2</v>
      </c>
      <c r="E73" s="68" t="n">
        <v>0</v>
      </c>
      <c r="F73" s="68" t="n">
        <v>0</v>
      </c>
      <c r="G73" s="68" t="n">
        <v>0</v>
      </c>
      <c r="H73" s="68" t="n">
        <v>0</v>
      </c>
      <c r="I73" s="68" t="n">
        <v>3</v>
      </c>
      <c r="J73" s="68" t="n">
        <v>3</v>
      </c>
      <c r="K73" s="68" t="n">
        <v>0</v>
      </c>
      <c r="L73" s="67" t="n">
        <f aca="false">SUM((C73-E73)*2)+(E73*3)+G73</f>
        <v>2</v>
      </c>
    </row>
    <row r="74" customFormat="false" ht="12.75" hidden="false" customHeight="false" outlineLevel="0" collapsed="false">
      <c r="B74" s="70" t="s">
        <v>71</v>
      </c>
      <c r="C74" s="67"/>
      <c r="D74" s="71"/>
      <c r="E74" s="71"/>
      <c r="F74" s="71"/>
      <c r="G74" s="71"/>
      <c r="H74" s="68"/>
      <c r="I74" s="71"/>
      <c r="J74" s="68" t="n">
        <v>1</v>
      </c>
      <c r="K74" s="71"/>
      <c r="L74" s="67"/>
    </row>
    <row r="75" customFormat="false" ht="12.75" hidden="false" customHeight="false" outlineLevel="0" collapsed="false">
      <c r="B75" s="72" t="s">
        <v>72</v>
      </c>
      <c r="C75" s="73" t="n">
        <f aca="false">SUM(C64:C74)</f>
        <v>23</v>
      </c>
      <c r="D75" s="73" t="n">
        <f aca="false">SUM(D64:D74)</f>
        <v>68</v>
      </c>
      <c r="E75" s="73" t="n">
        <f aca="false">SUM(E64:E74)</f>
        <v>0</v>
      </c>
      <c r="F75" s="73" t="n">
        <f aca="false">SUM(F64:F74)</f>
        <v>10</v>
      </c>
      <c r="G75" s="73" t="n">
        <f aca="false">SUM(G64:G74)</f>
        <v>6</v>
      </c>
      <c r="H75" s="73" t="n">
        <f aca="false">SUM(H64:H74)</f>
        <v>9</v>
      </c>
      <c r="I75" s="73" t="n">
        <f aca="false">SUM(I64:I74)</f>
        <v>25</v>
      </c>
      <c r="J75" s="73" t="n">
        <f aca="false">SUM(J64:J74)</f>
        <v>48</v>
      </c>
      <c r="K75" s="73" t="n">
        <f aca="false">SUM(K64:K74)</f>
        <v>12</v>
      </c>
      <c r="L75" s="73" t="n">
        <f aca="false">SUM(L64:L74)</f>
        <v>52</v>
      </c>
    </row>
    <row r="76" customFormat="false" ht="12.75" hidden="false" customHeight="false" outlineLevel="0" collapsed="false">
      <c r="C76" s="74"/>
      <c r="D76" s="74"/>
      <c r="E76" s="74"/>
      <c r="F76" s="74"/>
      <c r="G76" s="74"/>
      <c r="H76" s="74"/>
      <c r="I76" s="67"/>
      <c r="J76" s="67"/>
      <c r="K76" s="67"/>
    </row>
    <row r="77" customFormat="false" ht="12.75" hidden="false" customHeight="false" outlineLevel="0" collapsed="false">
      <c r="B77" s="64" t="s">
        <v>844</v>
      </c>
      <c r="C77" s="65" t="s">
        <v>51</v>
      </c>
      <c r="D77" s="65" t="s">
        <v>52</v>
      </c>
      <c r="E77" s="65" t="s">
        <v>53</v>
      </c>
      <c r="F77" s="65" t="s">
        <v>54</v>
      </c>
      <c r="G77" s="65" t="s">
        <v>55</v>
      </c>
      <c r="H77" s="65" t="s">
        <v>56</v>
      </c>
      <c r="I77" s="65" t="s">
        <v>57</v>
      </c>
      <c r="J77" s="65" t="s">
        <v>58</v>
      </c>
      <c r="K77" s="65" t="s">
        <v>59</v>
      </c>
      <c r="L77" s="65" t="s">
        <v>60</v>
      </c>
    </row>
    <row r="78" customFormat="false" ht="12.75" hidden="false" customHeight="false" outlineLevel="0" collapsed="false">
      <c r="B78" s="98" t="s">
        <v>845</v>
      </c>
      <c r="C78" s="67" t="n">
        <v>4</v>
      </c>
      <c r="D78" s="68" t="n">
        <v>8</v>
      </c>
      <c r="E78" s="68" t="n">
        <v>1</v>
      </c>
      <c r="F78" s="68" t="n">
        <v>3</v>
      </c>
      <c r="G78" s="68" t="n">
        <v>4</v>
      </c>
      <c r="H78" s="68" t="n">
        <v>7</v>
      </c>
      <c r="I78" s="68" t="n">
        <v>1</v>
      </c>
      <c r="J78" s="68" t="n">
        <v>3</v>
      </c>
      <c r="K78" s="68" t="n">
        <v>2</v>
      </c>
      <c r="L78" s="67" t="n">
        <f aca="false">SUM((C78-E78)*2)+(E78*3)+G78</f>
        <v>13</v>
      </c>
    </row>
    <row r="79" customFormat="false" ht="12.75" hidden="false" customHeight="false" outlineLevel="0" collapsed="false">
      <c r="B79" s="70" t="s">
        <v>846</v>
      </c>
      <c r="C79" s="67" t="n">
        <v>0</v>
      </c>
      <c r="D79" s="68" t="n">
        <v>3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1</v>
      </c>
      <c r="J79" s="68" t="n">
        <v>2</v>
      </c>
      <c r="K79" s="68" t="n">
        <v>2</v>
      </c>
      <c r="L79" s="67" t="n">
        <f aca="false">SUM((C79-E79)*2)+(E79*3)+G79</f>
        <v>0</v>
      </c>
    </row>
    <row r="80" customFormat="false" ht="12.75" hidden="false" customHeight="false" outlineLevel="0" collapsed="false">
      <c r="B80" s="70" t="s">
        <v>847</v>
      </c>
      <c r="C80" s="67" t="n">
        <v>5</v>
      </c>
      <c r="D80" s="68" t="n">
        <v>12</v>
      </c>
      <c r="E80" s="68" t="n">
        <v>0</v>
      </c>
      <c r="F80" s="68" t="n">
        <v>0</v>
      </c>
      <c r="G80" s="68" t="n">
        <v>5</v>
      </c>
      <c r="H80" s="68" t="n">
        <v>10</v>
      </c>
      <c r="I80" s="68" t="n">
        <v>4</v>
      </c>
      <c r="J80" s="68" t="n">
        <v>15</v>
      </c>
      <c r="K80" s="68" t="n">
        <v>0</v>
      </c>
      <c r="L80" s="67" t="n">
        <f aca="false">SUM((C80-E80)*2)+(E80*3)+G80</f>
        <v>15</v>
      </c>
    </row>
    <row r="81" customFormat="false" ht="12.75" hidden="false" customHeight="false" outlineLevel="0" collapsed="false">
      <c r="B81" s="70" t="s">
        <v>848</v>
      </c>
      <c r="C81" s="67" t="n">
        <v>8</v>
      </c>
      <c r="D81" s="68" t="n">
        <v>20</v>
      </c>
      <c r="E81" s="68" t="n">
        <v>3</v>
      </c>
      <c r="F81" s="68" t="n">
        <v>4</v>
      </c>
      <c r="G81" s="68" t="n">
        <v>0</v>
      </c>
      <c r="H81" s="68" t="n">
        <v>1</v>
      </c>
      <c r="I81" s="68" t="n">
        <v>2</v>
      </c>
      <c r="J81" s="68" t="n">
        <v>10</v>
      </c>
      <c r="K81" s="68" t="n">
        <v>2</v>
      </c>
      <c r="L81" s="67" t="n">
        <f aca="false">SUM((C81-E81)*2)+(E81*3)+G81</f>
        <v>19</v>
      </c>
    </row>
    <row r="82" customFormat="false" ht="12.75" hidden="false" customHeight="false" outlineLevel="0" collapsed="false">
      <c r="B82" s="70" t="s">
        <v>849</v>
      </c>
      <c r="C82" s="67" t="n">
        <v>3</v>
      </c>
      <c r="D82" s="68" t="n">
        <v>9</v>
      </c>
      <c r="E82" s="68" t="n">
        <v>0</v>
      </c>
      <c r="F82" s="68" t="n">
        <v>0</v>
      </c>
      <c r="G82" s="68" t="n">
        <v>3</v>
      </c>
      <c r="H82" s="68" t="n">
        <v>9</v>
      </c>
      <c r="I82" s="68" t="n">
        <v>2</v>
      </c>
      <c r="J82" s="68" t="n">
        <v>16</v>
      </c>
      <c r="K82" s="68" t="n">
        <v>1</v>
      </c>
      <c r="L82" s="67" t="n">
        <f aca="false">SUM((C82-E82)*2)+(E82*3)+G82</f>
        <v>9</v>
      </c>
    </row>
    <row r="83" customFormat="false" ht="12.75" hidden="false" customHeight="false" outlineLevel="0" collapsed="false">
      <c r="B83" s="70" t="s">
        <v>850</v>
      </c>
      <c r="C83" s="67" t="n">
        <v>1</v>
      </c>
      <c r="D83" s="68" t="n">
        <v>4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2</v>
      </c>
      <c r="J83" s="68" t="n">
        <v>0</v>
      </c>
      <c r="K83" s="68" t="n">
        <v>0</v>
      </c>
      <c r="L83" s="67" t="n">
        <f aca="false">SUM((C83-E83)*2)+(E83*3)+G83</f>
        <v>2</v>
      </c>
    </row>
    <row r="84" customFormat="false" ht="12.75" hidden="false" customHeight="false" outlineLevel="0" collapsed="false">
      <c r="B84" s="70" t="s">
        <v>851</v>
      </c>
      <c r="C84" s="67" t="n">
        <v>0</v>
      </c>
      <c r="D84" s="68" t="n">
        <v>1</v>
      </c>
      <c r="E84" s="68" t="n">
        <v>0</v>
      </c>
      <c r="F84" s="68" t="n">
        <v>0</v>
      </c>
      <c r="G84" s="68" t="n">
        <v>0</v>
      </c>
      <c r="H84" s="68" t="n">
        <v>0</v>
      </c>
      <c r="I84" s="68" t="n">
        <v>0</v>
      </c>
      <c r="J84" s="68" t="n">
        <v>1</v>
      </c>
      <c r="K84" s="68" t="n">
        <v>0</v>
      </c>
      <c r="L84" s="67" t="n">
        <f aca="false">SUM((C84-E84)*2)+(E84*3)+G84</f>
        <v>0</v>
      </c>
    </row>
    <row r="85" customFormat="false" ht="12.75" hidden="false" customHeight="false" outlineLevel="0" collapsed="false">
      <c r="B85" s="70" t="s">
        <v>852</v>
      </c>
      <c r="C85" s="67" t="n">
        <v>3</v>
      </c>
      <c r="D85" s="68" t="n">
        <v>8</v>
      </c>
      <c r="E85" s="68" t="n">
        <v>0</v>
      </c>
      <c r="F85" s="68" t="n">
        <v>0</v>
      </c>
      <c r="G85" s="68" t="n">
        <v>2</v>
      </c>
      <c r="H85" s="68" t="n">
        <v>4</v>
      </c>
      <c r="I85" s="68" t="n">
        <v>0</v>
      </c>
      <c r="J85" s="68" t="n">
        <v>6</v>
      </c>
      <c r="K85" s="68" t="n">
        <v>1</v>
      </c>
      <c r="L85" s="67" t="n">
        <f aca="false">SUM((C85-E85)*2)+(E85*3)+G85</f>
        <v>8</v>
      </c>
    </row>
    <row r="86" customFormat="false" ht="12.75" hidden="false" customHeight="false" outlineLevel="0" collapsed="false">
      <c r="B86" s="70" t="s">
        <v>853</v>
      </c>
      <c r="C86" s="67" t="n">
        <v>1</v>
      </c>
      <c r="D86" s="68" t="n">
        <v>3</v>
      </c>
      <c r="E86" s="68" t="n">
        <v>0</v>
      </c>
      <c r="F86" s="68" t="n">
        <v>0</v>
      </c>
      <c r="G86" s="68" t="n">
        <v>0</v>
      </c>
      <c r="H86" s="68" t="n">
        <v>0</v>
      </c>
      <c r="I86" s="68" t="n">
        <v>1</v>
      </c>
      <c r="J86" s="68" t="n">
        <v>3</v>
      </c>
      <c r="K86" s="68" t="n">
        <v>0</v>
      </c>
      <c r="L86" s="67" t="n">
        <f aca="false">SUM((C86-E86)*2)+(E86*3)+G86</f>
        <v>2</v>
      </c>
    </row>
    <row r="87" customFormat="false" ht="12.75" hidden="false" customHeight="false" outlineLevel="0" collapsed="false">
      <c r="B87" s="70" t="s">
        <v>71</v>
      </c>
      <c r="J87" s="67" t="n">
        <v>5</v>
      </c>
      <c r="L87" s="67"/>
    </row>
    <row r="88" customFormat="false" ht="12.75" hidden="false" customHeight="false" outlineLevel="0" collapsed="false">
      <c r="B88" s="75" t="s">
        <v>72</v>
      </c>
      <c r="C88" s="73" t="n">
        <f aca="false">SUM(C78:C87)</f>
        <v>25</v>
      </c>
      <c r="D88" s="73" t="n">
        <f aca="false">SUM(D78:D87)</f>
        <v>68</v>
      </c>
      <c r="E88" s="73" t="n">
        <f aca="false">SUM(E78:E87)</f>
        <v>4</v>
      </c>
      <c r="F88" s="73" t="n">
        <f aca="false">SUM(F78:F87)</f>
        <v>7</v>
      </c>
      <c r="G88" s="73" t="n">
        <f aca="false">SUM(G78:G87)</f>
        <v>14</v>
      </c>
      <c r="H88" s="73" t="n">
        <f aca="false">SUM(H78:H87)</f>
        <v>31</v>
      </c>
      <c r="I88" s="73" t="n">
        <f aca="false">SUM(I78:I87)</f>
        <v>13</v>
      </c>
      <c r="J88" s="73" t="n">
        <f aca="false">SUM(J78:J87)</f>
        <v>61</v>
      </c>
      <c r="K88" s="73" t="n">
        <f aca="false">SUM(K78:K87)</f>
        <v>8</v>
      </c>
      <c r="L88" s="73" t="n">
        <f aca="false">SUM(L78:L87)</f>
        <v>68</v>
      </c>
    </row>
    <row r="91" customFormat="false" ht="12.75" hidden="false" customHeight="false" outlineLevel="0" collapsed="false">
      <c r="B91" s="76" t="s">
        <v>82</v>
      </c>
      <c r="C91" s="0" t="s">
        <v>130</v>
      </c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 t="s">
        <v>85</v>
      </c>
      <c r="C93" s="2" t="s">
        <v>854</v>
      </c>
    </row>
    <row r="95" customFormat="false" ht="13.5" hidden="false" customHeight="false" outlineLevel="0" collapsed="false">
      <c r="B95" s="77" t="s">
        <v>87</v>
      </c>
      <c r="D95" s="65" t="s">
        <v>833</v>
      </c>
      <c r="E95" s="65"/>
      <c r="F95" s="65" t="s">
        <v>844</v>
      </c>
    </row>
    <row r="96" customFormat="false" ht="13.5" hidden="false" customHeight="false" outlineLevel="0" collapsed="false">
      <c r="B96" s="78" t="s">
        <v>88</v>
      </c>
      <c r="C96" s="79" t="s">
        <v>89</v>
      </c>
      <c r="D96" s="80" t="n">
        <v>23</v>
      </c>
      <c r="E96" s="81" t="n">
        <f aca="false">SUM(D96/D97)</f>
        <v>0.338235294117647</v>
      </c>
      <c r="F96" s="80" t="n">
        <v>25</v>
      </c>
      <c r="G96" s="81" t="n">
        <f aca="false">SUM(F96/F97)</f>
        <v>0.367647058823529</v>
      </c>
      <c r="H96" s="74"/>
    </row>
    <row r="97" customFormat="false" ht="13.5" hidden="false" customHeight="false" outlineLevel="0" collapsed="false">
      <c r="B97" s="82" t="s">
        <v>90</v>
      </c>
      <c r="C97" s="83" t="s">
        <v>89</v>
      </c>
      <c r="D97" s="84" t="n">
        <v>68</v>
      </c>
      <c r="E97" s="85"/>
      <c r="F97" s="84" t="n">
        <v>68</v>
      </c>
      <c r="G97" s="86"/>
      <c r="H97" s="74"/>
    </row>
    <row r="98" customFormat="false" ht="13.5" hidden="false" customHeight="false" outlineLevel="0" collapsed="false">
      <c r="B98" s="82" t="s">
        <v>53</v>
      </c>
      <c r="C98" s="83" t="s">
        <v>89</v>
      </c>
      <c r="D98" s="87" t="n">
        <v>0</v>
      </c>
      <c r="E98" s="81" t="n">
        <f aca="false">SUM(D98/D99)</f>
        <v>0</v>
      </c>
      <c r="F98" s="88" t="n">
        <v>4</v>
      </c>
      <c r="G98" s="81" t="n">
        <f aca="false">SUM(F98/F99)</f>
        <v>0.571428571428571</v>
      </c>
      <c r="H98" s="74"/>
    </row>
    <row r="99" customFormat="false" ht="13.5" hidden="false" customHeight="false" outlineLevel="0" collapsed="false">
      <c r="B99" s="82" t="s">
        <v>91</v>
      </c>
      <c r="C99" s="83" t="s">
        <v>89</v>
      </c>
      <c r="D99" s="84" t="n">
        <v>10</v>
      </c>
      <c r="E99" s="85"/>
      <c r="F99" s="84" t="n">
        <v>7</v>
      </c>
      <c r="G99" s="86"/>
      <c r="H99" s="74"/>
    </row>
    <row r="100" customFormat="false" ht="13.5" hidden="false" customHeight="false" outlineLevel="0" collapsed="false">
      <c r="B100" s="82" t="s">
        <v>55</v>
      </c>
      <c r="C100" s="83" t="s">
        <v>89</v>
      </c>
      <c r="D100" s="84" t="n">
        <v>6</v>
      </c>
      <c r="E100" s="81" t="n">
        <f aca="false">SUM(D100/D101)</f>
        <v>0.666666666666667</v>
      </c>
      <c r="F100" s="84" t="n">
        <v>14</v>
      </c>
      <c r="G100" s="81" t="n">
        <f aca="false">SUM(F100/F101)</f>
        <v>0.451612903225806</v>
      </c>
    </row>
    <row r="101" customFormat="false" ht="12.75" hidden="false" customHeight="false" outlineLevel="0" collapsed="false">
      <c r="B101" s="82" t="s">
        <v>92</v>
      </c>
      <c r="C101" s="83" t="s">
        <v>89</v>
      </c>
      <c r="D101" s="84" t="n">
        <v>9</v>
      </c>
      <c r="E101" s="89"/>
      <c r="F101" s="84" t="n">
        <v>31</v>
      </c>
      <c r="G101" s="90"/>
    </row>
    <row r="102" customFormat="false" ht="12.75" hidden="false" customHeight="false" outlineLevel="0" collapsed="false">
      <c r="B102" s="82" t="s">
        <v>93</v>
      </c>
      <c r="C102" s="83" t="s">
        <v>89</v>
      </c>
      <c r="D102" s="84" t="n">
        <v>48</v>
      </c>
      <c r="E102" s="89"/>
      <c r="F102" s="84" t="n">
        <v>61</v>
      </c>
      <c r="G102" s="82"/>
    </row>
    <row r="103" customFormat="false" ht="12.75" hidden="false" customHeight="false" outlineLevel="0" collapsed="false">
      <c r="B103" s="82" t="s">
        <v>94</v>
      </c>
      <c r="C103" s="83" t="s">
        <v>89</v>
      </c>
      <c r="D103" s="84" t="n">
        <v>11</v>
      </c>
      <c r="E103" s="89"/>
      <c r="F103" s="84" t="n">
        <v>21</v>
      </c>
      <c r="G103" s="82"/>
    </row>
    <row r="104" customFormat="false" ht="12.75" hidden="false" customHeight="false" outlineLevel="0" collapsed="false">
      <c r="B104" s="82" t="s">
        <v>95</v>
      </c>
      <c r="C104" s="83" t="s">
        <v>89</v>
      </c>
      <c r="D104" s="84" t="n">
        <v>13</v>
      </c>
      <c r="E104" s="89"/>
      <c r="F104" s="84" t="n">
        <v>10</v>
      </c>
      <c r="G104" s="82"/>
    </row>
    <row r="105" customFormat="false" ht="12.75" hidden="false" customHeight="false" outlineLevel="0" collapsed="false">
      <c r="B105" s="82" t="s">
        <v>96</v>
      </c>
      <c r="C105" s="83" t="s">
        <v>89</v>
      </c>
      <c r="D105" s="84" t="n">
        <v>8</v>
      </c>
      <c r="E105" s="89"/>
      <c r="F105" s="84" t="n">
        <v>6</v>
      </c>
      <c r="G105" s="82"/>
      <c r="M105" s="66"/>
    </row>
    <row r="106" customFormat="false" ht="12.75" hidden="false" customHeight="false" outlineLevel="0" collapsed="false">
      <c r="B106" s="82" t="s">
        <v>97</v>
      </c>
      <c r="C106" s="83" t="s">
        <v>89</v>
      </c>
      <c r="D106" s="84" t="n">
        <v>2</v>
      </c>
      <c r="E106" s="89"/>
      <c r="F106" s="84" t="n">
        <v>2</v>
      </c>
      <c r="G106" s="82"/>
      <c r="M106" s="66"/>
    </row>
    <row r="107" customFormat="false" ht="13.5" hidden="false" customHeight="false" outlineLevel="0" collapsed="false">
      <c r="B107" s="91" t="s">
        <v>98</v>
      </c>
      <c r="C107" s="83" t="s">
        <v>89</v>
      </c>
      <c r="D107" s="92" t="n">
        <v>25</v>
      </c>
      <c r="E107" s="93"/>
      <c r="F107" s="92" t="n">
        <v>13</v>
      </c>
      <c r="G107" s="91"/>
      <c r="M107" s="66"/>
    </row>
    <row r="108" customFormat="false" ht="12.75" hidden="false" customHeight="false" outlineLevel="0" collapsed="false">
      <c r="M108" s="66"/>
    </row>
    <row r="109" customFormat="false" ht="12.75" hidden="false" customHeight="false" outlineLevel="0" collapsed="false">
      <c r="M109" s="66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8" hidden="false" customHeight="false" outlineLevel="0" collapsed="false">
      <c r="B112" s="1" t="s">
        <v>855</v>
      </c>
      <c r="M112" s="94"/>
      <c r="N112" s="94"/>
    </row>
    <row r="113" customFormat="false" ht="12.75" hidden="false" customHeight="false" outlineLevel="0" collapsed="false">
      <c r="B113" s="3" t="s">
        <v>825</v>
      </c>
      <c r="M113" s="94"/>
      <c r="N113" s="94"/>
    </row>
    <row r="114" customFormat="false" ht="12.75" hidden="false" customHeight="false" outlineLevel="0" collapsed="false">
      <c r="B114" s="2"/>
      <c r="M114" s="94"/>
      <c r="N114" s="94"/>
    </row>
    <row r="115" customFormat="false" ht="12.75" hidden="false" customHeight="false" outlineLevel="0" collapsed="false">
      <c r="B115" s="2" t="s">
        <v>856</v>
      </c>
      <c r="M115" s="94"/>
      <c r="N115" s="94"/>
    </row>
    <row r="116" customFormat="false" ht="12.75" hidden="false" customHeight="false" outlineLevel="0" collapsed="false">
      <c r="B116" s="2" t="s">
        <v>857</v>
      </c>
      <c r="M116" s="94"/>
      <c r="N116" s="94"/>
    </row>
    <row r="117" customFormat="false" ht="12.75" hidden="false" customHeight="false" outlineLevel="0" collapsed="false">
      <c r="B117" s="2" t="s">
        <v>858</v>
      </c>
      <c r="M117" s="94"/>
      <c r="N117" s="94"/>
    </row>
    <row r="118" customFormat="false" ht="12.75" hidden="false" customHeight="false" outlineLevel="0" collapsed="false">
      <c r="B118" s="2" t="s">
        <v>859</v>
      </c>
      <c r="M118" s="94"/>
      <c r="N118" s="94"/>
    </row>
    <row r="119" customFormat="false" ht="12.75" hidden="false" customHeight="false" outlineLevel="0" collapsed="false">
      <c r="B119" s="2" t="s">
        <v>860</v>
      </c>
      <c r="M119" s="94"/>
      <c r="N119" s="94"/>
    </row>
    <row r="120" customFormat="false" ht="12.75" hidden="false" customHeight="false" outlineLevel="0" collapsed="false">
      <c r="B120" s="2" t="s">
        <v>861</v>
      </c>
      <c r="M120" s="94"/>
      <c r="N120" s="94"/>
    </row>
    <row r="121" customFormat="false" ht="12.75" hidden="false" customHeight="false" outlineLevel="0" collapsed="false">
      <c r="B121" s="2" t="s">
        <v>862</v>
      </c>
      <c r="M121" s="94"/>
      <c r="N121" s="94"/>
    </row>
    <row r="122" customFormat="false" ht="12.75" hidden="false" customHeight="false" outlineLevel="0" collapsed="false">
      <c r="B122" s="2" t="s">
        <v>863</v>
      </c>
      <c r="M122" s="94"/>
      <c r="N122" s="94"/>
    </row>
    <row r="123" customFormat="false" ht="12.75" hidden="false" customHeight="false" outlineLevel="0" collapsed="false">
      <c r="B123" s="2" t="s">
        <v>864</v>
      </c>
      <c r="M123" s="94"/>
      <c r="N123" s="94"/>
    </row>
    <row r="124" customFormat="false" ht="12.75" hidden="false" customHeight="false" outlineLevel="0" collapsed="false">
      <c r="B124" s="2" t="s">
        <v>865</v>
      </c>
      <c r="M124" s="94"/>
      <c r="N124" s="94"/>
    </row>
    <row r="125" customFormat="false" ht="12.75" hidden="false" customHeight="false" outlineLevel="0" collapsed="false">
      <c r="B125" s="2" t="s">
        <v>866</v>
      </c>
      <c r="M125" s="94"/>
      <c r="N125" s="94"/>
    </row>
    <row r="126" customFormat="false" ht="12.75" hidden="false" customHeight="false" outlineLevel="0" collapsed="false">
      <c r="M126" s="94"/>
      <c r="N126" s="94"/>
    </row>
    <row r="127" customFormat="false" ht="13.5" hidden="false" customHeight="false" outlineLevel="0" collapsed="false">
      <c r="M127" s="94"/>
      <c r="N127" s="94"/>
    </row>
    <row r="128" customFormat="false" ht="13.5" hidden="false" customHeight="false" outlineLevel="0" collapsed="false">
      <c r="C128" s="53" t="n">
        <v>1</v>
      </c>
      <c r="D128" s="54" t="n">
        <v>2</v>
      </c>
      <c r="E128" s="54" t="n">
        <v>3</v>
      </c>
      <c r="F128" s="55" t="n">
        <v>4</v>
      </c>
      <c r="G128" s="56" t="s">
        <v>47</v>
      </c>
      <c r="M128" s="94"/>
      <c r="N128" s="94"/>
    </row>
    <row r="129" customFormat="false" ht="12.75" hidden="false" customHeight="false" outlineLevel="0" collapsed="false">
      <c r="B129" s="162" t="s">
        <v>803</v>
      </c>
      <c r="C129" s="58" t="n">
        <v>16</v>
      </c>
      <c r="D129" s="58" t="n">
        <v>15</v>
      </c>
      <c r="E129" s="58" t="n">
        <v>13</v>
      </c>
      <c r="F129" s="59" t="n">
        <v>19</v>
      </c>
      <c r="G129" s="60" t="n">
        <f aca="false">SUM(C129:F129)</f>
        <v>63</v>
      </c>
      <c r="M129" s="94"/>
      <c r="N129" s="94"/>
    </row>
    <row r="130" customFormat="false" ht="13.5" hidden="false" customHeight="false" outlineLevel="0" collapsed="false">
      <c r="B130" s="57" t="s">
        <v>805</v>
      </c>
      <c r="C130" s="61" t="n">
        <v>20</v>
      </c>
      <c r="D130" s="61" t="n">
        <v>13</v>
      </c>
      <c r="E130" s="61" t="n">
        <v>22</v>
      </c>
      <c r="F130" s="62" t="n">
        <v>28</v>
      </c>
      <c r="G130" s="63" t="n">
        <f aca="false">SUM(C130:F130)</f>
        <v>83</v>
      </c>
      <c r="M130" s="94"/>
      <c r="N130" s="94"/>
    </row>
    <row r="131" customFormat="false" ht="12.75" hidden="false" customHeight="false" outlineLevel="0" collapsed="false">
      <c r="M131" s="94"/>
      <c r="N131" s="94"/>
    </row>
    <row r="132" customFormat="false" ht="12.75" hidden="false" customHeight="false" outlineLevel="0" collapsed="false">
      <c r="B132" s="64" t="s">
        <v>867</v>
      </c>
      <c r="C132" s="65" t="s">
        <v>51</v>
      </c>
      <c r="D132" s="65" t="s">
        <v>52</v>
      </c>
      <c r="E132" s="65" t="s">
        <v>53</v>
      </c>
      <c r="F132" s="65" t="s">
        <v>54</v>
      </c>
      <c r="G132" s="65" t="s">
        <v>55</v>
      </c>
      <c r="H132" s="65" t="s">
        <v>56</v>
      </c>
      <c r="I132" s="65" t="s">
        <v>57</v>
      </c>
      <c r="J132" s="65" t="s">
        <v>58</v>
      </c>
      <c r="K132" s="65" t="s">
        <v>59</v>
      </c>
      <c r="L132" s="65" t="s">
        <v>60</v>
      </c>
      <c r="M132" s="94"/>
      <c r="N132" s="94"/>
    </row>
    <row r="133" customFormat="false" ht="12.75" hidden="false" customHeight="false" outlineLevel="0" collapsed="false">
      <c r="B133" s="98" t="s">
        <v>868</v>
      </c>
      <c r="C133" s="67" t="n">
        <v>3</v>
      </c>
      <c r="D133" s="68" t="n">
        <v>7</v>
      </c>
      <c r="E133" s="68" t="n">
        <v>0</v>
      </c>
      <c r="F133" s="68" t="n">
        <v>2</v>
      </c>
      <c r="G133" s="68" t="n">
        <v>1</v>
      </c>
      <c r="H133" s="68" t="n">
        <v>1</v>
      </c>
      <c r="I133" s="68" t="n">
        <v>5</v>
      </c>
      <c r="J133" s="68" t="n">
        <v>3</v>
      </c>
      <c r="K133" s="68" t="n">
        <v>1</v>
      </c>
      <c r="L133" s="67" t="n">
        <f aca="false">SUM((C133-E133)*2)+(E133*3)+G133</f>
        <v>7</v>
      </c>
      <c r="M133" s="94"/>
      <c r="N133" s="94"/>
    </row>
    <row r="134" customFormat="false" ht="12.75" hidden="false" customHeight="false" outlineLevel="0" collapsed="false">
      <c r="B134" s="70" t="s">
        <v>869</v>
      </c>
      <c r="C134" s="67" t="n">
        <v>3</v>
      </c>
      <c r="D134" s="68" t="n">
        <v>13</v>
      </c>
      <c r="E134" s="68" t="n">
        <v>3</v>
      </c>
      <c r="F134" s="68" t="n">
        <v>8</v>
      </c>
      <c r="G134" s="68" t="n">
        <v>3</v>
      </c>
      <c r="H134" s="68" t="n">
        <v>5</v>
      </c>
      <c r="I134" s="68" t="n">
        <v>4</v>
      </c>
      <c r="J134" s="68" t="n">
        <v>3</v>
      </c>
      <c r="K134" s="68" t="n">
        <v>2</v>
      </c>
      <c r="L134" s="67" t="n">
        <f aca="false">SUM((C134-E134)*2)+(E134*3)+G134</f>
        <v>12</v>
      </c>
      <c r="M134" s="94"/>
      <c r="N134" s="94"/>
    </row>
    <row r="135" customFormat="false" ht="12.75" hidden="false" customHeight="false" outlineLevel="0" collapsed="false">
      <c r="B135" s="70" t="s">
        <v>870</v>
      </c>
      <c r="C135" s="67" t="n">
        <v>10</v>
      </c>
      <c r="D135" s="68" t="n">
        <v>25</v>
      </c>
      <c r="E135" s="68" t="n">
        <v>0</v>
      </c>
      <c r="F135" s="68" t="n">
        <v>2</v>
      </c>
      <c r="G135" s="68" t="n">
        <v>1</v>
      </c>
      <c r="H135" s="68" t="n">
        <v>2</v>
      </c>
      <c r="I135" s="68" t="n">
        <v>1</v>
      </c>
      <c r="J135" s="68" t="n">
        <v>24</v>
      </c>
      <c r="K135" s="68" t="n">
        <v>3</v>
      </c>
      <c r="L135" s="67" t="n">
        <f aca="false">SUM((C135-E135)*2)+(E135*3)+G135</f>
        <v>21</v>
      </c>
      <c r="M135" s="94"/>
      <c r="N135" s="94"/>
    </row>
    <row r="136" customFormat="false" ht="12.75" hidden="false" customHeight="false" outlineLevel="0" collapsed="false">
      <c r="B136" s="70" t="s">
        <v>871</v>
      </c>
      <c r="C136" s="67" t="n">
        <v>4</v>
      </c>
      <c r="D136" s="68" t="n">
        <v>15</v>
      </c>
      <c r="E136" s="68" t="n">
        <v>1</v>
      </c>
      <c r="F136" s="68" t="n">
        <v>3</v>
      </c>
      <c r="G136" s="68" t="n">
        <v>3</v>
      </c>
      <c r="H136" s="68" t="n">
        <v>3</v>
      </c>
      <c r="I136" s="68" t="n">
        <v>1</v>
      </c>
      <c r="J136" s="68" t="n">
        <v>6</v>
      </c>
      <c r="K136" s="68" t="n">
        <v>2</v>
      </c>
      <c r="L136" s="67" t="n">
        <f aca="false">SUM((C136-E136)*2)+(E136*3)+G136</f>
        <v>12</v>
      </c>
      <c r="M136" s="94"/>
      <c r="N136" s="94"/>
    </row>
    <row r="137" customFormat="false" ht="12.75" hidden="false" customHeight="false" outlineLevel="0" collapsed="false">
      <c r="B137" s="70" t="s">
        <v>872</v>
      </c>
      <c r="C137" s="67" t="n">
        <v>2</v>
      </c>
      <c r="D137" s="68" t="n">
        <v>7</v>
      </c>
      <c r="E137" s="68" t="n">
        <v>1</v>
      </c>
      <c r="F137" s="68" t="n">
        <v>2</v>
      </c>
      <c r="G137" s="68" t="n">
        <v>0</v>
      </c>
      <c r="H137" s="68" t="n">
        <v>0</v>
      </c>
      <c r="I137" s="68" t="n">
        <v>3</v>
      </c>
      <c r="J137" s="68" t="n">
        <v>8</v>
      </c>
      <c r="K137" s="68" t="n">
        <v>0</v>
      </c>
      <c r="L137" s="67" t="n">
        <f aca="false">SUM((C137-E137)*2)+(E137*3)+G137</f>
        <v>5</v>
      </c>
      <c r="M137" s="94"/>
      <c r="N137" s="94"/>
    </row>
    <row r="138" customFormat="false" ht="12.75" hidden="false" customHeight="false" outlineLevel="0" collapsed="false">
      <c r="B138" s="70" t="s">
        <v>873</v>
      </c>
      <c r="C138" s="67" t="n">
        <v>1</v>
      </c>
      <c r="D138" s="68" t="n">
        <v>6</v>
      </c>
      <c r="E138" s="68" t="n">
        <v>0</v>
      </c>
      <c r="F138" s="68" t="n">
        <v>2</v>
      </c>
      <c r="G138" s="68" t="n">
        <v>2</v>
      </c>
      <c r="H138" s="68" t="n">
        <v>2</v>
      </c>
      <c r="I138" s="68" t="n">
        <v>1</v>
      </c>
      <c r="J138" s="68" t="n">
        <v>2</v>
      </c>
      <c r="K138" s="68" t="n">
        <v>1</v>
      </c>
      <c r="L138" s="67" t="n">
        <f aca="false">SUM((C138-E138)*2)+(E138*3)+G138</f>
        <v>4</v>
      </c>
      <c r="M138" s="94"/>
      <c r="N138" s="94"/>
    </row>
    <row r="139" customFormat="false" ht="12.75" hidden="false" customHeight="false" outlineLevel="0" collapsed="false">
      <c r="B139" s="70" t="s">
        <v>874</v>
      </c>
      <c r="C139" s="67" t="n">
        <v>0</v>
      </c>
      <c r="D139" s="68" t="n">
        <v>1</v>
      </c>
      <c r="E139" s="68" t="n">
        <v>0</v>
      </c>
      <c r="F139" s="68" t="n">
        <v>1</v>
      </c>
      <c r="G139" s="68" t="n">
        <v>0</v>
      </c>
      <c r="H139" s="68" t="n">
        <v>0</v>
      </c>
      <c r="I139" s="68" t="n">
        <v>0</v>
      </c>
      <c r="J139" s="68" t="n">
        <v>0</v>
      </c>
      <c r="K139" s="68" t="n">
        <v>0</v>
      </c>
      <c r="L139" s="67" t="n">
        <f aca="false">SUM((C139-E139)*2)+(E139*3)+G139</f>
        <v>0</v>
      </c>
      <c r="M139" s="94"/>
      <c r="N139" s="94"/>
    </row>
    <row r="140" customFormat="false" ht="12.75" hidden="false" customHeight="false" outlineLevel="0" collapsed="false">
      <c r="B140" s="70" t="s">
        <v>875</v>
      </c>
      <c r="C140" s="67" t="n">
        <v>1</v>
      </c>
      <c r="D140" s="68" t="n">
        <v>4</v>
      </c>
      <c r="E140" s="68" t="n">
        <v>0</v>
      </c>
      <c r="F140" s="68" t="n">
        <v>1</v>
      </c>
      <c r="G140" s="68" t="n">
        <v>0</v>
      </c>
      <c r="H140" s="68" t="n">
        <v>0</v>
      </c>
      <c r="I140" s="68" t="n">
        <v>2</v>
      </c>
      <c r="J140" s="68" t="n">
        <v>4</v>
      </c>
      <c r="K140" s="68" t="n">
        <v>0</v>
      </c>
      <c r="L140" s="67" t="n">
        <f aca="false">SUM((C140-E140)*2)+(E140*3)+G140</f>
        <v>2</v>
      </c>
      <c r="M140" s="94"/>
      <c r="N140" s="94"/>
    </row>
    <row r="141" customFormat="false" ht="12.75" hidden="false" customHeight="false" outlineLevel="0" collapsed="false">
      <c r="B141" s="70" t="s">
        <v>876</v>
      </c>
      <c r="C141" s="67" t="n">
        <v>0</v>
      </c>
      <c r="D141" s="68" t="n">
        <v>1</v>
      </c>
      <c r="E141" s="68" t="n">
        <v>0</v>
      </c>
      <c r="F141" s="68" t="n">
        <v>1</v>
      </c>
      <c r="G141" s="68" t="n">
        <v>0</v>
      </c>
      <c r="H141" s="68" t="n">
        <v>0</v>
      </c>
      <c r="I141" s="68" t="n">
        <v>0</v>
      </c>
      <c r="J141" s="68" t="n">
        <v>1</v>
      </c>
      <c r="K141" s="68" t="n">
        <v>0</v>
      </c>
      <c r="L141" s="67" t="n">
        <f aca="false">SUM((C141-E141)*2)+(E141*3)+G141</f>
        <v>0</v>
      </c>
      <c r="M141" s="94"/>
      <c r="N141" s="94"/>
    </row>
    <row r="142" customFormat="false" ht="12.75" hidden="false" customHeight="false" outlineLevel="0" collapsed="false">
      <c r="B142" s="70" t="s">
        <v>877</v>
      </c>
      <c r="C142" s="67" t="n">
        <v>0</v>
      </c>
      <c r="D142" s="68" t="n">
        <v>2</v>
      </c>
      <c r="E142" s="68" t="n">
        <v>0</v>
      </c>
      <c r="F142" s="68" t="n">
        <v>0</v>
      </c>
      <c r="G142" s="68" t="n">
        <v>0</v>
      </c>
      <c r="H142" s="68" t="n">
        <v>0</v>
      </c>
      <c r="I142" s="68" t="n">
        <v>1</v>
      </c>
      <c r="J142" s="68" t="n">
        <v>3</v>
      </c>
      <c r="K142" s="68" t="n">
        <v>1</v>
      </c>
      <c r="L142" s="67" t="n">
        <f aca="false">SUM((C142-E142)*2)+(E142*3)+G142</f>
        <v>0</v>
      </c>
      <c r="M142" s="94"/>
      <c r="N142" s="94"/>
    </row>
    <row r="143" customFormat="false" ht="12.75" hidden="false" customHeight="false" outlineLevel="0" collapsed="false">
      <c r="B143" s="70" t="s">
        <v>71</v>
      </c>
      <c r="C143" s="67"/>
      <c r="D143" s="71"/>
      <c r="E143" s="71"/>
      <c r="F143" s="71"/>
      <c r="G143" s="71"/>
      <c r="H143" s="68"/>
      <c r="I143" s="71"/>
      <c r="J143" s="68" t="n">
        <v>1</v>
      </c>
      <c r="K143" s="71"/>
      <c r="L143" s="67"/>
      <c r="M143" s="94"/>
      <c r="N143" s="94"/>
    </row>
    <row r="144" customFormat="false" ht="12.75" hidden="false" customHeight="false" outlineLevel="0" collapsed="false">
      <c r="B144" s="72" t="s">
        <v>72</v>
      </c>
      <c r="C144" s="73" t="n">
        <f aca="false">SUM(C133:C143)</f>
        <v>24</v>
      </c>
      <c r="D144" s="73" t="n">
        <f aca="false">SUM(D133:D143)</f>
        <v>81</v>
      </c>
      <c r="E144" s="73" t="n">
        <f aca="false">SUM(E133:E143)</f>
        <v>5</v>
      </c>
      <c r="F144" s="73" t="n">
        <f aca="false">SUM(F133:F143)</f>
        <v>22</v>
      </c>
      <c r="G144" s="73" t="n">
        <f aca="false">SUM(G133:G143)</f>
        <v>10</v>
      </c>
      <c r="H144" s="73" t="n">
        <f aca="false">SUM(H133:H143)</f>
        <v>13</v>
      </c>
      <c r="I144" s="73" t="n">
        <f aca="false">SUM(I133:I143)</f>
        <v>18</v>
      </c>
      <c r="J144" s="73" t="n">
        <f aca="false">SUM(J133:J143)</f>
        <v>55</v>
      </c>
      <c r="K144" s="73" t="n">
        <f aca="false">SUM(K133:K143)</f>
        <v>10</v>
      </c>
      <c r="L144" s="73" t="n">
        <f aca="false">SUM(L133:L143)</f>
        <v>63</v>
      </c>
      <c r="M144" s="94"/>
      <c r="N144" s="94"/>
    </row>
    <row r="145" customFormat="false" ht="12.75" hidden="false" customHeight="false" outlineLevel="0" collapsed="false">
      <c r="C145" s="74"/>
      <c r="D145" s="74"/>
      <c r="E145" s="74"/>
      <c r="F145" s="74"/>
      <c r="G145" s="74"/>
      <c r="H145" s="74"/>
      <c r="I145" s="67"/>
      <c r="J145" s="67"/>
      <c r="K145" s="67"/>
      <c r="M145" s="94"/>
      <c r="N145" s="94"/>
    </row>
    <row r="146" customFormat="false" ht="12.75" hidden="false" customHeight="false" outlineLevel="0" collapsed="false">
      <c r="B146" s="64" t="s">
        <v>878</v>
      </c>
      <c r="C146" s="65" t="s">
        <v>51</v>
      </c>
      <c r="D146" s="65" t="s">
        <v>52</v>
      </c>
      <c r="E146" s="65" t="s">
        <v>53</v>
      </c>
      <c r="F146" s="65" t="s">
        <v>54</v>
      </c>
      <c r="G146" s="65" t="s">
        <v>55</v>
      </c>
      <c r="H146" s="65" t="s">
        <v>56</v>
      </c>
      <c r="I146" s="65" t="s">
        <v>57</v>
      </c>
      <c r="J146" s="65" t="s">
        <v>58</v>
      </c>
      <c r="K146" s="65" t="s">
        <v>59</v>
      </c>
      <c r="L146" s="65" t="s">
        <v>60</v>
      </c>
      <c r="M146" s="94"/>
      <c r="N146" s="94"/>
    </row>
    <row r="147" customFormat="false" ht="12.75" hidden="false" customHeight="false" outlineLevel="0" collapsed="false">
      <c r="B147" s="98" t="s">
        <v>879</v>
      </c>
      <c r="C147" s="67" t="n">
        <v>7</v>
      </c>
      <c r="D147" s="68" t="n">
        <v>17</v>
      </c>
      <c r="E147" s="68" t="n">
        <v>1</v>
      </c>
      <c r="F147" s="68" t="n">
        <v>3</v>
      </c>
      <c r="G147" s="68" t="n">
        <v>5</v>
      </c>
      <c r="H147" s="68" t="n">
        <v>8</v>
      </c>
      <c r="I147" s="68" t="n">
        <v>4</v>
      </c>
      <c r="J147" s="68" t="n">
        <v>4</v>
      </c>
      <c r="K147" s="68" t="n">
        <v>3</v>
      </c>
      <c r="L147" s="67" t="n">
        <f aca="false">SUM((C147-E147)*2)+(E147*3)+G147</f>
        <v>20</v>
      </c>
      <c r="M147" s="94"/>
      <c r="N147" s="94"/>
    </row>
    <row r="148" customFormat="false" ht="12.75" hidden="false" customHeight="false" outlineLevel="0" collapsed="false">
      <c r="B148" s="70" t="s">
        <v>880</v>
      </c>
      <c r="C148" s="67" t="n">
        <v>3</v>
      </c>
      <c r="D148" s="68" t="n">
        <v>7</v>
      </c>
      <c r="E148" s="68" t="n">
        <v>1</v>
      </c>
      <c r="F148" s="68" t="n">
        <v>4</v>
      </c>
      <c r="G148" s="68" t="n">
        <v>0</v>
      </c>
      <c r="H148" s="68" t="n">
        <v>0</v>
      </c>
      <c r="I148" s="68" t="n">
        <v>1</v>
      </c>
      <c r="J148" s="68" t="n">
        <v>2</v>
      </c>
      <c r="K148" s="68" t="n">
        <v>4</v>
      </c>
      <c r="L148" s="67" t="n">
        <f aca="false">SUM((C148-E148)*2)+(E148*3)+G148</f>
        <v>7</v>
      </c>
      <c r="M148" s="94"/>
      <c r="N148" s="94"/>
    </row>
    <row r="149" customFormat="false" ht="12.75" hidden="false" customHeight="false" outlineLevel="0" collapsed="false">
      <c r="B149" s="70" t="s">
        <v>881</v>
      </c>
      <c r="C149" s="67" t="n">
        <v>10</v>
      </c>
      <c r="D149" s="68" t="n">
        <v>15</v>
      </c>
      <c r="E149" s="68" t="n">
        <v>0</v>
      </c>
      <c r="F149" s="68" t="n">
        <v>0</v>
      </c>
      <c r="G149" s="68" t="n">
        <v>5</v>
      </c>
      <c r="H149" s="68" t="n">
        <v>6</v>
      </c>
      <c r="I149" s="68" t="n">
        <v>1</v>
      </c>
      <c r="J149" s="68" t="n">
        <v>11</v>
      </c>
      <c r="K149" s="68" t="n">
        <v>0</v>
      </c>
      <c r="L149" s="67" t="n">
        <f aca="false">SUM((C149-E149)*2)+(E149*3)+G149</f>
        <v>25</v>
      </c>
      <c r="M149" s="94"/>
      <c r="N149" s="94"/>
    </row>
    <row r="150" customFormat="false" ht="12.75" hidden="false" customHeight="false" outlineLevel="0" collapsed="false">
      <c r="B150" s="70" t="s">
        <v>882</v>
      </c>
      <c r="C150" s="67" t="n">
        <v>7</v>
      </c>
      <c r="D150" s="68" t="n">
        <v>12</v>
      </c>
      <c r="E150" s="68" t="n">
        <v>3</v>
      </c>
      <c r="F150" s="68" t="n">
        <v>5</v>
      </c>
      <c r="G150" s="68" t="n">
        <v>1</v>
      </c>
      <c r="H150" s="68" t="n">
        <v>3</v>
      </c>
      <c r="I150" s="68" t="n">
        <v>1</v>
      </c>
      <c r="J150" s="68" t="n">
        <v>7</v>
      </c>
      <c r="K150" s="68" t="n">
        <v>3</v>
      </c>
      <c r="L150" s="67" t="n">
        <f aca="false">SUM((C150-E150)*2)+(E150*3)+G150</f>
        <v>18</v>
      </c>
      <c r="M150" s="94"/>
      <c r="N150" s="94"/>
    </row>
    <row r="151" customFormat="false" ht="12.75" hidden="false" customHeight="false" outlineLevel="0" collapsed="false">
      <c r="B151" s="70" t="s">
        <v>883</v>
      </c>
      <c r="C151" s="67" t="n">
        <v>4</v>
      </c>
      <c r="D151" s="68" t="n">
        <v>8</v>
      </c>
      <c r="E151" s="68" t="n">
        <v>0</v>
      </c>
      <c r="F151" s="68" t="n">
        <v>0</v>
      </c>
      <c r="G151" s="68" t="n">
        <v>1</v>
      </c>
      <c r="H151" s="68" t="n">
        <v>2</v>
      </c>
      <c r="I151" s="68" t="n">
        <v>2</v>
      </c>
      <c r="J151" s="68" t="n">
        <v>10</v>
      </c>
      <c r="K151" s="68" t="n">
        <v>0</v>
      </c>
      <c r="L151" s="67" t="n">
        <f aca="false">SUM((C151-E151)*2)+(E151*3)+G151</f>
        <v>9</v>
      </c>
      <c r="M151" s="94"/>
      <c r="N151" s="94"/>
    </row>
    <row r="152" customFormat="false" ht="12.75" hidden="false" customHeight="false" outlineLevel="0" collapsed="false">
      <c r="B152" s="70" t="s">
        <v>884</v>
      </c>
      <c r="C152" s="67" t="n">
        <v>1</v>
      </c>
      <c r="D152" s="68" t="n">
        <v>1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1</v>
      </c>
      <c r="J152" s="68" t="n">
        <v>0</v>
      </c>
      <c r="K152" s="68" t="n">
        <v>0</v>
      </c>
      <c r="L152" s="67" t="n">
        <f aca="false">SUM((C152-E152)*2)+(E152*3)+G152</f>
        <v>2</v>
      </c>
      <c r="M152" s="94"/>
      <c r="N152" s="94"/>
    </row>
    <row r="153" customFormat="false" ht="12.75" hidden="false" customHeight="false" outlineLevel="0" collapsed="false">
      <c r="B153" s="70" t="s">
        <v>885</v>
      </c>
      <c r="C153" s="67" t="n">
        <v>1</v>
      </c>
      <c r="D153" s="68" t="n">
        <v>2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5</v>
      </c>
      <c r="J153" s="68" t="n">
        <v>3</v>
      </c>
      <c r="K153" s="68" t="n">
        <v>0</v>
      </c>
      <c r="L153" s="67" t="n">
        <f aca="false">SUM((C153-E153)*2)+(E153*3)+G153</f>
        <v>2</v>
      </c>
      <c r="M153" s="94"/>
      <c r="N153" s="94"/>
    </row>
    <row r="154" customFormat="false" ht="12.75" hidden="false" customHeight="false" outlineLevel="0" collapsed="false">
      <c r="B154" s="70" t="s">
        <v>886</v>
      </c>
      <c r="C154" s="67" t="n">
        <v>0</v>
      </c>
      <c r="D154" s="68" t="n">
        <v>1</v>
      </c>
      <c r="E154" s="68" t="n">
        <v>0</v>
      </c>
      <c r="F154" s="68" t="n">
        <v>0</v>
      </c>
      <c r="G154" s="68" t="n">
        <v>0</v>
      </c>
      <c r="H154" s="68" t="n">
        <v>0</v>
      </c>
      <c r="I154" s="68" t="n">
        <v>0</v>
      </c>
      <c r="J154" s="68" t="n">
        <v>1</v>
      </c>
      <c r="K154" s="68" t="n">
        <v>0</v>
      </c>
      <c r="L154" s="67" t="n">
        <f aca="false">SUM((C154-E154)*2)+(E154*3)+G154</f>
        <v>0</v>
      </c>
      <c r="M154" s="94"/>
      <c r="N154" s="94"/>
    </row>
    <row r="155" customFormat="false" ht="12.75" hidden="false" customHeight="false" outlineLevel="0" collapsed="false">
      <c r="B155" s="70" t="s">
        <v>887</v>
      </c>
      <c r="C155" s="67" t="n">
        <v>0</v>
      </c>
      <c r="D155" s="68" t="n">
        <v>0</v>
      </c>
      <c r="E155" s="68" t="n">
        <v>0</v>
      </c>
      <c r="F155" s="68" t="n">
        <v>0</v>
      </c>
      <c r="G155" s="68" t="n">
        <v>0</v>
      </c>
      <c r="H155" s="68" t="n">
        <v>0</v>
      </c>
      <c r="I155" s="68" t="n">
        <v>0</v>
      </c>
      <c r="J155" s="68" t="n">
        <v>0</v>
      </c>
      <c r="K155" s="68" t="n">
        <v>0</v>
      </c>
      <c r="L155" s="67" t="n">
        <f aca="false">SUM((C155-E155)*2)+(E155*3)+G155</f>
        <v>0</v>
      </c>
      <c r="M155" s="94"/>
      <c r="N155" s="94"/>
    </row>
    <row r="156" customFormat="false" ht="12.75" hidden="false" customHeight="false" outlineLevel="0" collapsed="false">
      <c r="B156" s="70" t="s">
        <v>888</v>
      </c>
      <c r="C156" s="67" t="n">
        <v>0</v>
      </c>
      <c r="D156" s="68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  <c r="K156" s="68" t="n">
        <v>0</v>
      </c>
      <c r="L156" s="67" t="n">
        <f aca="false">SUM((C156-E156)*2)+(E156*3)+G156</f>
        <v>0</v>
      </c>
      <c r="M156" s="94"/>
      <c r="N156" s="94"/>
    </row>
    <row r="157" customFormat="false" ht="12.75" hidden="false" customHeight="false" outlineLevel="0" collapsed="false">
      <c r="B157" s="70" t="s">
        <v>71</v>
      </c>
      <c r="J157" s="67" t="n">
        <v>4</v>
      </c>
      <c r="L157" s="67"/>
      <c r="M157" s="94"/>
      <c r="N157" s="94"/>
    </row>
    <row r="158" customFormat="false" ht="12.75" hidden="false" customHeight="false" outlineLevel="0" collapsed="false">
      <c r="B158" s="75" t="s">
        <v>72</v>
      </c>
      <c r="C158" s="73" t="n">
        <f aca="false">SUM(C147:C157)</f>
        <v>33</v>
      </c>
      <c r="D158" s="73" t="n">
        <f aca="false">SUM(D147:D157)</f>
        <v>63</v>
      </c>
      <c r="E158" s="73" t="n">
        <f aca="false">SUM(E147:E157)</f>
        <v>5</v>
      </c>
      <c r="F158" s="73" t="n">
        <f aca="false">SUM(F147:F157)</f>
        <v>12</v>
      </c>
      <c r="G158" s="73" t="n">
        <f aca="false">SUM(G147:G157)</f>
        <v>12</v>
      </c>
      <c r="H158" s="73" t="n">
        <f aca="false">SUM(H147:H157)</f>
        <v>19</v>
      </c>
      <c r="I158" s="73" t="n">
        <f aca="false">SUM(I147:I157)</f>
        <v>15</v>
      </c>
      <c r="J158" s="73" t="n">
        <f aca="false">SUM(J147:J157)</f>
        <v>42</v>
      </c>
      <c r="K158" s="73" t="n">
        <f aca="false">SUM(K147:K157)</f>
        <v>10</v>
      </c>
      <c r="L158" s="73" t="n">
        <f aca="false">SUM(L147:L157)</f>
        <v>83</v>
      </c>
      <c r="M158" s="94"/>
      <c r="N158" s="94"/>
    </row>
    <row r="159" customFormat="false" ht="12.75" hidden="false" customHeight="false" outlineLevel="0" collapsed="false">
      <c r="M159" s="94"/>
      <c r="N159" s="94"/>
    </row>
    <row r="160" customFormat="false" ht="12.75" hidden="false" customHeight="false" outlineLevel="0" collapsed="false">
      <c r="M160" s="94"/>
      <c r="N160" s="94"/>
    </row>
    <row r="161" customFormat="false" ht="12.75" hidden="false" customHeight="false" outlineLevel="0" collapsed="false">
      <c r="B161" s="76" t="s">
        <v>82</v>
      </c>
      <c r="C161" s="2" t="s">
        <v>889</v>
      </c>
      <c r="M161" s="94"/>
      <c r="N161" s="94"/>
    </row>
    <row r="162" customFormat="false" ht="12.75" hidden="false" customHeight="false" outlineLevel="0" collapsed="false">
      <c r="B162" s="76"/>
      <c r="C162" s="2" t="s">
        <v>890</v>
      </c>
      <c r="M162" s="94"/>
      <c r="N162" s="94"/>
    </row>
    <row r="163" customFormat="false" ht="12.75" hidden="false" customHeight="false" outlineLevel="0" collapsed="false">
      <c r="B163" s="76"/>
      <c r="M163" s="94"/>
      <c r="N163" s="94"/>
    </row>
    <row r="164" customFormat="false" ht="12.75" hidden="false" customHeight="false" outlineLevel="0" collapsed="false">
      <c r="B164" s="76" t="s">
        <v>85</v>
      </c>
      <c r="C164" s="2" t="s">
        <v>891</v>
      </c>
      <c r="M164" s="94"/>
      <c r="N164" s="94"/>
    </row>
    <row r="165" customFormat="false" ht="12.75" hidden="false" customHeight="false" outlineLevel="0" collapsed="false">
      <c r="M165" s="94"/>
      <c r="N165" s="94"/>
    </row>
    <row r="166" customFormat="false" ht="13.5" hidden="false" customHeight="false" outlineLevel="0" collapsed="false">
      <c r="B166" s="77" t="s">
        <v>87</v>
      </c>
      <c r="D166" s="65" t="s">
        <v>867</v>
      </c>
      <c r="E166" s="65"/>
      <c r="F166" s="65" t="s">
        <v>878</v>
      </c>
      <c r="M166" s="94"/>
      <c r="N166" s="94"/>
    </row>
    <row r="167" customFormat="false" ht="13.5" hidden="false" customHeight="false" outlineLevel="0" collapsed="false">
      <c r="B167" s="78" t="s">
        <v>88</v>
      </c>
      <c r="C167" s="79" t="s">
        <v>89</v>
      </c>
      <c r="D167" s="80" t="n">
        <v>24</v>
      </c>
      <c r="E167" s="81" t="n">
        <f aca="false">SUM(D167/D168)</f>
        <v>0.296296296296296</v>
      </c>
      <c r="F167" s="80" t="n">
        <v>33</v>
      </c>
      <c r="G167" s="81" t="n">
        <f aca="false">SUM(F167/F168)</f>
        <v>0.523809523809524</v>
      </c>
      <c r="H167" s="74"/>
      <c r="M167" s="94"/>
      <c r="N167" s="94"/>
    </row>
    <row r="168" customFormat="false" ht="13.5" hidden="false" customHeight="false" outlineLevel="0" collapsed="false">
      <c r="B168" s="82" t="s">
        <v>90</v>
      </c>
      <c r="C168" s="83" t="s">
        <v>89</v>
      </c>
      <c r="D168" s="84" t="n">
        <v>81</v>
      </c>
      <c r="E168" s="85"/>
      <c r="F168" s="84" t="n">
        <v>63</v>
      </c>
      <c r="G168" s="86"/>
      <c r="H168" s="74"/>
      <c r="M168" s="94"/>
      <c r="N168" s="94"/>
    </row>
    <row r="169" customFormat="false" ht="13.5" hidden="false" customHeight="false" outlineLevel="0" collapsed="false">
      <c r="B169" s="82" t="s">
        <v>53</v>
      </c>
      <c r="C169" s="83" t="s">
        <v>89</v>
      </c>
      <c r="D169" s="87" t="n">
        <v>5</v>
      </c>
      <c r="E169" s="81" t="n">
        <f aca="false">SUM(D169/D170)</f>
        <v>0.227272727272727</v>
      </c>
      <c r="F169" s="88" t="n">
        <v>5</v>
      </c>
      <c r="G169" s="81" t="n">
        <f aca="false">SUM(F169/F170)</f>
        <v>0.416666666666667</v>
      </c>
      <c r="H169" s="74"/>
      <c r="M169" s="94"/>
      <c r="N169" s="94"/>
    </row>
    <row r="170" customFormat="false" ht="13.5" hidden="false" customHeight="false" outlineLevel="0" collapsed="false">
      <c r="B170" s="82" t="s">
        <v>91</v>
      </c>
      <c r="C170" s="83" t="s">
        <v>89</v>
      </c>
      <c r="D170" s="84" t="n">
        <v>22</v>
      </c>
      <c r="E170" s="85"/>
      <c r="F170" s="84" t="n">
        <v>12</v>
      </c>
      <c r="G170" s="86"/>
      <c r="H170" s="74"/>
      <c r="M170" s="94"/>
      <c r="N170" s="94"/>
    </row>
    <row r="171" customFormat="false" ht="13.5" hidden="false" customHeight="false" outlineLevel="0" collapsed="false">
      <c r="B171" s="82" t="s">
        <v>55</v>
      </c>
      <c r="C171" s="83" t="s">
        <v>89</v>
      </c>
      <c r="D171" s="84" t="n">
        <v>10</v>
      </c>
      <c r="E171" s="81" t="n">
        <f aca="false">SUM(D171/D172)</f>
        <v>0.769230769230769</v>
      </c>
      <c r="F171" s="84" t="n">
        <v>12</v>
      </c>
      <c r="G171" s="81" t="n">
        <f aca="false">SUM(F171/F172)</f>
        <v>0.631578947368421</v>
      </c>
      <c r="M171" s="94"/>
      <c r="N171" s="94"/>
    </row>
    <row r="172" customFormat="false" ht="12.75" hidden="false" customHeight="false" outlineLevel="0" collapsed="false">
      <c r="B172" s="82" t="s">
        <v>92</v>
      </c>
      <c r="C172" s="83" t="s">
        <v>89</v>
      </c>
      <c r="D172" s="84" t="n">
        <v>13</v>
      </c>
      <c r="E172" s="89"/>
      <c r="F172" s="84" t="n">
        <v>19</v>
      </c>
      <c r="G172" s="90"/>
      <c r="M172" s="94"/>
      <c r="N172" s="94"/>
    </row>
    <row r="173" customFormat="false" ht="12.75" hidden="false" customHeight="false" outlineLevel="0" collapsed="false">
      <c r="B173" s="82" t="s">
        <v>93</v>
      </c>
      <c r="C173" s="83" t="s">
        <v>89</v>
      </c>
      <c r="D173" s="84" t="n">
        <v>55</v>
      </c>
      <c r="E173" s="89"/>
      <c r="F173" s="84" t="n">
        <v>42</v>
      </c>
      <c r="G173" s="82"/>
      <c r="M173" s="94"/>
      <c r="N173" s="94"/>
    </row>
    <row r="174" customFormat="false" ht="12.75" hidden="false" customHeight="false" outlineLevel="0" collapsed="false">
      <c r="B174" s="82" t="s">
        <v>94</v>
      </c>
      <c r="C174" s="83" t="s">
        <v>89</v>
      </c>
      <c r="D174" s="84" t="n">
        <v>29</v>
      </c>
      <c r="E174" s="89"/>
      <c r="F174" s="84" t="n">
        <v>8</v>
      </c>
      <c r="G174" s="82"/>
      <c r="M174" s="94"/>
      <c r="N174" s="94"/>
    </row>
    <row r="175" customFormat="false" ht="12.75" hidden="false" customHeight="false" outlineLevel="0" collapsed="false">
      <c r="B175" s="82" t="s">
        <v>95</v>
      </c>
      <c r="C175" s="83" t="s">
        <v>89</v>
      </c>
      <c r="D175" s="84" t="n">
        <v>18</v>
      </c>
      <c r="E175" s="89"/>
      <c r="F175" s="84" t="n">
        <v>12</v>
      </c>
      <c r="G175" s="82"/>
      <c r="M175" s="94"/>
      <c r="N175" s="94"/>
    </row>
    <row r="176" customFormat="false" ht="12.75" hidden="false" customHeight="false" outlineLevel="0" collapsed="false">
      <c r="B176" s="82" t="s">
        <v>96</v>
      </c>
      <c r="C176" s="83" t="s">
        <v>89</v>
      </c>
      <c r="D176" s="84" t="n">
        <v>6</v>
      </c>
      <c r="E176" s="89"/>
      <c r="F176" s="84" t="n">
        <v>12</v>
      </c>
      <c r="G176" s="82"/>
      <c r="M176" s="94"/>
      <c r="N176" s="94"/>
    </row>
    <row r="177" customFormat="false" ht="12.75" hidden="false" customHeight="false" outlineLevel="0" collapsed="false">
      <c r="B177" s="82" t="s">
        <v>97</v>
      </c>
      <c r="C177" s="83" t="s">
        <v>89</v>
      </c>
      <c r="D177" s="84" t="n">
        <v>0</v>
      </c>
      <c r="E177" s="89"/>
      <c r="F177" s="84" t="n">
        <v>3</v>
      </c>
      <c r="G177" s="82"/>
      <c r="M177" s="94"/>
      <c r="N177" s="94"/>
    </row>
    <row r="178" customFormat="false" ht="13.5" hidden="false" customHeight="false" outlineLevel="0" collapsed="false">
      <c r="B178" s="91" t="s">
        <v>98</v>
      </c>
      <c r="C178" s="83" t="s">
        <v>89</v>
      </c>
      <c r="D178" s="92" t="n">
        <v>18</v>
      </c>
      <c r="E178" s="93"/>
      <c r="F178" s="92" t="n">
        <v>15</v>
      </c>
      <c r="G178" s="91"/>
      <c r="M178" s="94"/>
      <c r="N178" s="94"/>
    </row>
    <row r="179" customFormat="false" ht="12.7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</row>
    <row r="180" customFormat="false" ht="12.7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</row>
    <row r="181" customFormat="false" ht="12.7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</row>
    <row r="182" customFormat="false" ht="12.7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</row>
    <row r="183" customFormat="false" ht="18" hidden="false" customHeight="false" outlineLevel="0" collapsed="false">
      <c r="B183" s="1" t="s">
        <v>892</v>
      </c>
      <c r="M183" s="94"/>
      <c r="N183" s="94"/>
    </row>
    <row r="184" customFormat="false" ht="12.75" hidden="false" customHeight="false" outlineLevel="0" collapsed="false">
      <c r="B184" s="3" t="s">
        <v>893</v>
      </c>
      <c r="M184" s="94"/>
      <c r="N184" s="94"/>
    </row>
    <row r="185" customFormat="false" ht="12.75" hidden="false" customHeight="false" outlineLevel="0" collapsed="false">
      <c r="B185" s="2"/>
      <c r="M185" s="94"/>
      <c r="N185" s="94"/>
    </row>
    <row r="186" customFormat="false" ht="12.75" hidden="false" customHeight="false" outlineLevel="0" collapsed="false">
      <c r="B186" s="0" t="s">
        <v>894</v>
      </c>
      <c r="M186" s="94"/>
      <c r="N186" s="94"/>
    </row>
    <row r="187" customFormat="false" ht="12.75" hidden="false" customHeight="false" outlineLevel="0" collapsed="false">
      <c r="B187" s="0" t="s">
        <v>895</v>
      </c>
      <c r="M187" s="94"/>
      <c r="N187" s="94"/>
    </row>
    <row r="188" customFormat="false" ht="12.75" hidden="false" customHeight="false" outlineLevel="0" collapsed="false">
      <c r="B188" s="0" t="s">
        <v>896</v>
      </c>
      <c r="M188" s="94"/>
      <c r="N188" s="94"/>
    </row>
    <row r="189" customFormat="false" ht="12.75" hidden="false" customHeight="false" outlineLevel="0" collapsed="false">
      <c r="B189" s="0" t="s">
        <v>897</v>
      </c>
      <c r="M189" s="94"/>
      <c r="N189" s="94"/>
    </row>
    <row r="190" customFormat="false" ht="12.75" hidden="false" customHeight="false" outlineLevel="0" collapsed="false">
      <c r="B190" s="0" t="s">
        <v>898</v>
      </c>
      <c r="M190" s="94"/>
      <c r="N190" s="94"/>
    </row>
    <row r="191" customFormat="false" ht="12.75" hidden="false" customHeight="false" outlineLevel="0" collapsed="false">
      <c r="B191" s="0" t="s">
        <v>899</v>
      </c>
      <c r="M191" s="94"/>
      <c r="N191" s="94"/>
    </row>
    <row r="192" customFormat="false" ht="12.75" hidden="false" customHeight="false" outlineLevel="0" collapsed="false">
      <c r="B192" s="0" t="s">
        <v>900</v>
      </c>
      <c r="M192" s="94"/>
      <c r="N192" s="94"/>
    </row>
    <row r="193" customFormat="false" ht="12.75" hidden="false" customHeight="false" outlineLevel="0" collapsed="false">
      <c r="B193" s="0" t="s">
        <v>901</v>
      </c>
      <c r="M193" s="94"/>
      <c r="N193" s="94"/>
    </row>
    <row r="194" customFormat="false" ht="12.75" hidden="false" customHeight="false" outlineLevel="0" collapsed="false">
      <c r="B194" s="0" t="s">
        <v>902</v>
      </c>
      <c r="M194" s="94"/>
      <c r="N194" s="94"/>
    </row>
    <row r="195" customFormat="false" ht="12.75" hidden="false" customHeight="false" outlineLevel="0" collapsed="false">
      <c r="B195" s="0" t="s">
        <v>903</v>
      </c>
      <c r="M195" s="94"/>
      <c r="N195" s="94"/>
    </row>
    <row r="196" customFormat="false" ht="12.75" hidden="false" customHeight="false" outlineLevel="0" collapsed="false">
      <c r="B196" s="0" t="s">
        <v>904</v>
      </c>
      <c r="M196" s="94"/>
      <c r="N196" s="94"/>
    </row>
    <row r="197" customFormat="false" ht="12.75" hidden="false" customHeight="false" outlineLevel="0" collapsed="false">
      <c r="M197" s="94"/>
      <c r="N197" s="94"/>
    </row>
    <row r="198" customFormat="false" ht="13.5" hidden="false" customHeight="false" outlineLevel="0" collapsed="false">
      <c r="M198" s="94"/>
      <c r="N198" s="94"/>
    </row>
    <row r="199" customFormat="false" ht="13.5" hidden="false" customHeight="false" outlineLevel="0" collapsed="false">
      <c r="C199" s="53" t="n">
        <v>1</v>
      </c>
      <c r="D199" s="54" t="n">
        <v>2</v>
      </c>
      <c r="E199" s="54" t="n">
        <v>3</v>
      </c>
      <c r="F199" s="55" t="n">
        <v>4</v>
      </c>
      <c r="G199" s="56" t="s">
        <v>47</v>
      </c>
      <c r="M199" s="94"/>
      <c r="N199" s="94"/>
    </row>
    <row r="200" customFormat="false" ht="12.75" hidden="false" customHeight="false" outlineLevel="0" collapsed="false">
      <c r="B200" s="57" t="s">
        <v>808</v>
      </c>
      <c r="C200" s="58" t="n">
        <v>13</v>
      </c>
      <c r="D200" s="58" t="n">
        <v>15</v>
      </c>
      <c r="E200" s="58" t="n">
        <v>16</v>
      </c>
      <c r="F200" s="59" t="n">
        <v>16</v>
      </c>
      <c r="G200" s="60" t="n">
        <f aca="false">SUM(C200:F200)</f>
        <v>60</v>
      </c>
      <c r="M200" s="94"/>
      <c r="N200" s="94"/>
    </row>
    <row r="201" customFormat="false" ht="13.5" hidden="false" customHeight="false" outlineLevel="0" collapsed="false">
      <c r="B201" s="57" t="s">
        <v>806</v>
      </c>
      <c r="C201" s="61" t="n">
        <v>9</v>
      </c>
      <c r="D201" s="61" t="n">
        <v>22</v>
      </c>
      <c r="E201" s="61" t="n">
        <v>25</v>
      </c>
      <c r="F201" s="62" t="n">
        <v>14</v>
      </c>
      <c r="G201" s="63" t="n">
        <f aca="false">SUM(C201:F201)</f>
        <v>70</v>
      </c>
      <c r="M201" s="94"/>
      <c r="N201" s="94"/>
    </row>
    <row r="202" customFormat="false" ht="12.75" hidden="false" customHeight="false" outlineLevel="0" collapsed="false">
      <c r="M202" s="94"/>
      <c r="N202" s="94"/>
    </row>
    <row r="203" customFormat="false" ht="12.75" hidden="false" customHeight="false" outlineLevel="0" collapsed="false">
      <c r="B203" s="64" t="s">
        <v>905</v>
      </c>
      <c r="C203" s="65" t="s">
        <v>51</v>
      </c>
      <c r="D203" s="65" t="s">
        <v>52</v>
      </c>
      <c r="E203" s="65" t="s">
        <v>53</v>
      </c>
      <c r="F203" s="65" t="s">
        <v>54</v>
      </c>
      <c r="G203" s="65" t="s">
        <v>55</v>
      </c>
      <c r="H203" s="65" t="s">
        <v>56</v>
      </c>
      <c r="I203" s="65" t="s">
        <v>57</v>
      </c>
      <c r="J203" s="65" t="s">
        <v>58</v>
      </c>
      <c r="K203" s="65" t="s">
        <v>59</v>
      </c>
      <c r="L203" s="65" t="s">
        <v>60</v>
      </c>
      <c r="M203" s="94"/>
      <c r="N203" s="94"/>
    </row>
    <row r="204" customFormat="false" ht="12.75" hidden="false" customHeight="false" outlineLevel="0" collapsed="false">
      <c r="B204" s="98" t="s">
        <v>906</v>
      </c>
      <c r="C204" s="67" t="n">
        <v>9</v>
      </c>
      <c r="D204" s="68" t="n">
        <v>17</v>
      </c>
      <c r="E204" s="68" t="n">
        <v>2</v>
      </c>
      <c r="F204" s="68" t="n">
        <v>6</v>
      </c>
      <c r="G204" s="68" t="n">
        <v>1</v>
      </c>
      <c r="H204" s="68" t="n">
        <v>1</v>
      </c>
      <c r="I204" s="68" t="n">
        <v>4</v>
      </c>
      <c r="J204" s="68" t="n">
        <v>4</v>
      </c>
      <c r="K204" s="68" t="n">
        <v>2</v>
      </c>
      <c r="L204" s="67" t="n">
        <f aca="false">SUM((C204-E204)*2)+(E204*3)+G204</f>
        <v>21</v>
      </c>
      <c r="M204" s="94"/>
      <c r="N204" s="94"/>
    </row>
    <row r="205" customFormat="false" ht="12.75" hidden="false" customHeight="false" outlineLevel="0" collapsed="false">
      <c r="B205" s="70" t="s">
        <v>907</v>
      </c>
      <c r="C205" s="67" t="n">
        <v>6</v>
      </c>
      <c r="D205" s="68" t="n">
        <v>12</v>
      </c>
      <c r="E205" s="68" t="n">
        <v>1</v>
      </c>
      <c r="F205" s="68" t="n">
        <v>4</v>
      </c>
      <c r="G205" s="68" t="n">
        <v>3</v>
      </c>
      <c r="H205" s="68" t="n">
        <v>3</v>
      </c>
      <c r="I205" s="68" t="n">
        <v>4</v>
      </c>
      <c r="J205" s="68" t="n">
        <v>9</v>
      </c>
      <c r="K205" s="68" t="n">
        <v>4</v>
      </c>
      <c r="L205" s="67" t="n">
        <f aca="false">SUM((C205-E205)*2)+(E205*3)+G205</f>
        <v>16</v>
      </c>
      <c r="M205" s="94"/>
      <c r="N205" s="94"/>
    </row>
    <row r="206" customFormat="false" ht="12.75" hidden="false" customHeight="false" outlineLevel="0" collapsed="false">
      <c r="B206" s="70" t="s">
        <v>908</v>
      </c>
      <c r="C206" s="67" t="n">
        <v>2</v>
      </c>
      <c r="D206" s="68" t="n">
        <v>6</v>
      </c>
      <c r="E206" s="68" t="n">
        <v>0</v>
      </c>
      <c r="F206" s="68" t="n">
        <v>0</v>
      </c>
      <c r="G206" s="68" t="n">
        <v>5</v>
      </c>
      <c r="H206" s="68" t="n">
        <v>6</v>
      </c>
      <c r="I206" s="68" t="n">
        <v>5</v>
      </c>
      <c r="J206" s="68" t="n">
        <v>4</v>
      </c>
      <c r="K206" s="68" t="n">
        <v>0</v>
      </c>
      <c r="L206" s="67" t="n">
        <f aca="false">SUM((C206-E206)*2)+(E206*3)+G206</f>
        <v>9</v>
      </c>
      <c r="M206" s="94"/>
      <c r="N206" s="94"/>
    </row>
    <row r="207" customFormat="false" ht="12.75" hidden="false" customHeight="false" outlineLevel="0" collapsed="false">
      <c r="B207" s="70" t="s">
        <v>909</v>
      </c>
      <c r="C207" s="67" t="n">
        <v>1</v>
      </c>
      <c r="D207" s="68" t="n">
        <v>4</v>
      </c>
      <c r="E207" s="68" t="n">
        <v>1</v>
      </c>
      <c r="F207" s="68" t="n">
        <v>2</v>
      </c>
      <c r="G207" s="68" t="n">
        <v>0</v>
      </c>
      <c r="H207" s="68" t="n">
        <v>0</v>
      </c>
      <c r="I207" s="68" t="n">
        <v>3</v>
      </c>
      <c r="J207" s="68" t="n">
        <v>4</v>
      </c>
      <c r="K207" s="68" t="n">
        <v>1</v>
      </c>
      <c r="L207" s="67" t="n">
        <f aca="false">SUM((C207-E207)*2)+(E207*3)+G207</f>
        <v>3</v>
      </c>
      <c r="M207" s="94"/>
      <c r="N207" s="94"/>
    </row>
    <row r="208" customFormat="false" ht="12.75" hidden="false" customHeight="false" outlineLevel="0" collapsed="false">
      <c r="B208" s="70" t="s">
        <v>910</v>
      </c>
      <c r="C208" s="67" t="n">
        <v>4</v>
      </c>
      <c r="D208" s="68" t="n">
        <v>10</v>
      </c>
      <c r="E208" s="68" t="n">
        <v>0</v>
      </c>
      <c r="F208" s="68" t="n">
        <v>0</v>
      </c>
      <c r="G208" s="68" t="n">
        <v>3</v>
      </c>
      <c r="H208" s="68" t="n">
        <v>4</v>
      </c>
      <c r="I208" s="68" t="n">
        <v>4</v>
      </c>
      <c r="J208" s="68" t="n">
        <v>8</v>
      </c>
      <c r="K208" s="68" t="n">
        <v>0</v>
      </c>
      <c r="L208" s="67" t="n">
        <f aca="false">SUM((C208-E208)*2)+(E208*3)+G208</f>
        <v>11</v>
      </c>
      <c r="M208" s="94"/>
      <c r="N208" s="94"/>
    </row>
    <row r="209" customFormat="false" ht="12.75" hidden="false" customHeight="false" outlineLevel="0" collapsed="false">
      <c r="B209" s="70" t="s">
        <v>911</v>
      </c>
      <c r="C209" s="67" t="n">
        <v>0</v>
      </c>
      <c r="D209" s="68" t="n">
        <v>1</v>
      </c>
      <c r="E209" s="68" t="n">
        <v>0</v>
      </c>
      <c r="F209" s="68" t="n">
        <v>0</v>
      </c>
      <c r="G209" s="68" t="n">
        <v>0</v>
      </c>
      <c r="H209" s="68" t="n">
        <v>0</v>
      </c>
      <c r="I209" s="68" t="n">
        <v>4</v>
      </c>
      <c r="J209" s="68" t="n">
        <v>2</v>
      </c>
      <c r="K209" s="68" t="n">
        <v>1</v>
      </c>
      <c r="L209" s="67" t="n">
        <f aca="false">SUM((C209-E209)*2)+(E209*3)+G209</f>
        <v>0</v>
      </c>
      <c r="M209" s="94"/>
      <c r="N209" s="94"/>
    </row>
    <row r="210" customFormat="false" ht="12.75" hidden="false" customHeight="false" outlineLevel="0" collapsed="false">
      <c r="B210" s="70" t="s">
        <v>912</v>
      </c>
      <c r="C210" s="67" t="n">
        <v>0</v>
      </c>
      <c r="D210" s="68" t="n">
        <v>0</v>
      </c>
      <c r="E210" s="68" t="n">
        <v>0</v>
      </c>
      <c r="F210" s="68" t="n">
        <v>0</v>
      </c>
      <c r="G210" s="68" t="n">
        <v>0</v>
      </c>
      <c r="H210" s="68" t="n">
        <v>0</v>
      </c>
      <c r="I210" s="68" t="n">
        <v>1</v>
      </c>
      <c r="J210" s="68" t="n">
        <v>0</v>
      </c>
      <c r="K210" s="68" t="n">
        <v>0</v>
      </c>
      <c r="L210" s="67" t="n">
        <f aca="false">SUM((C210-E210)*2)+(E210*3)+G210</f>
        <v>0</v>
      </c>
      <c r="M210" s="94"/>
      <c r="N210" s="94"/>
    </row>
    <row r="211" customFormat="false" ht="12.75" hidden="false" customHeight="false" outlineLevel="0" collapsed="false">
      <c r="B211" s="70" t="s">
        <v>913</v>
      </c>
      <c r="C211" s="67" t="n">
        <v>0</v>
      </c>
      <c r="D211" s="68" t="n">
        <v>0</v>
      </c>
      <c r="E211" s="68" t="n">
        <v>0</v>
      </c>
      <c r="F211" s="68" t="n">
        <v>0</v>
      </c>
      <c r="G211" s="68" t="n">
        <v>0</v>
      </c>
      <c r="H211" s="68" t="n">
        <v>0</v>
      </c>
      <c r="I211" s="68" t="n">
        <v>1</v>
      </c>
      <c r="J211" s="68" t="n">
        <v>0</v>
      </c>
      <c r="K211" s="68" t="n">
        <v>0</v>
      </c>
      <c r="L211" s="67" t="n">
        <f aca="false">SUM((C211-E211)*2)+(E211*3)+G211</f>
        <v>0</v>
      </c>
      <c r="M211" s="94"/>
      <c r="N211" s="94"/>
    </row>
    <row r="212" customFormat="false" ht="12.75" hidden="false" customHeight="false" outlineLevel="0" collapsed="false">
      <c r="B212" s="70" t="s">
        <v>914</v>
      </c>
      <c r="C212" s="67" t="n">
        <v>0</v>
      </c>
      <c r="D212" s="68" t="n">
        <v>0</v>
      </c>
      <c r="E212" s="68" t="n">
        <v>0</v>
      </c>
      <c r="F212" s="68" t="n">
        <v>0</v>
      </c>
      <c r="G212" s="68" t="n">
        <v>0</v>
      </c>
      <c r="H212" s="68" t="n">
        <v>0</v>
      </c>
      <c r="I212" s="68" t="n">
        <v>0</v>
      </c>
      <c r="J212" s="68" t="n">
        <v>0</v>
      </c>
      <c r="K212" s="68" t="n">
        <v>0</v>
      </c>
      <c r="L212" s="67" t="n">
        <f aca="false">SUM((C212-E212)*2)+(E212*3)+G212</f>
        <v>0</v>
      </c>
      <c r="M212" s="94"/>
      <c r="N212" s="94"/>
    </row>
    <row r="213" customFormat="false" ht="12.75" hidden="false" customHeight="false" outlineLevel="0" collapsed="false">
      <c r="B213" s="70" t="s">
        <v>71</v>
      </c>
      <c r="C213" s="67"/>
      <c r="D213" s="71"/>
      <c r="E213" s="71"/>
      <c r="F213" s="71"/>
      <c r="G213" s="71"/>
      <c r="H213" s="68"/>
      <c r="I213" s="71"/>
      <c r="J213" s="68" t="n">
        <v>1</v>
      </c>
      <c r="K213" s="71"/>
      <c r="L213" s="67"/>
      <c r="M213" s="94"/>
      <c r="N213" s="94"/>
    </row>
    <row r="214" customFormat="false" ht="12.75" hidden="false" customHeight="false" outlineLevel="0" collapsed="false">
      <c r="B214" s="72" t="s">
        <v>72</v>
      </c>
      <c r="C214" s="73" t="n">
        <f aca="false">SUM(C204:C213)</f>
        <v>22</v>
      </c>
      <c r="D214" s="73" t="n">
        <f aca="false">SUM(D204:D213)</f>
        <v>50</v>
      </c>
      <c r="E214" s="73" t="n">
        <f aca="false">SUM(E204:E213)</f>
        <v>4</v>
      </c>
      <c r="F214" s="73" t="n">
        <f aca="false">SUM(F204:F213)</f>
        <v>12</v>
      </c>
      <c r="G214" s="73" t="n">
        <f aca="false">SUM(G204:G213)</f>
        <v>12</v>
      </c>
      <c r="H214" s="73" t="n">
        <f aca="false">SUM(H204:H213)</f>
        <v>14</v>
      </c>
      <c r="I214" s="73" t="n">
        <f aca="false">SUM(I204:I213)</f>
        <v>26</v>
      </c>
      <c r="J214" s="73" t="n">
        <f aca="false">SUM(J204:J213)</f>
        <v>32</v>
      </c>
      <c r="K214" s="73" t="n">
        <f aca="false">SUM(K204:K213)</f>
        <v>8</v>
      </c>
      <c r="L214" s="73" t="n">
        <f aca="false">SUM(L204:L213)</f>
        <v>60</v>
      </c>
      <c r="M214" s="94"/>
      <c r="N214" s="94"/>
    </row>
    <row r="215" customFormat="false" ht="12.75" hidden="false" customHeight="false" outlineLevel="0" collapsed="false">
      <c r="C215" s="74"/>
      <c r="D215" s="74"/>
      <c r="E215" s="74"/>
      <c r="F215" s="74"/>
      <c r="G215" s="74"/>
      <c r="H215" s="74"/>
      <c r="I215" s="67"/>
      <c r="J215" s="67"/>
      <c r="K215" s="67"/>
      <c r="M215" s="94"/>
      <c r="N215" s="94"/>
    </row>
    <row r="216" customFormat="false" ht="12.75" hidden="false" customHeight="false" outlineLevel="0" collapsed="false">
      <c r="B216" s="64" t="s">
        <v>915</v>
      </c>
      <c r="C216" s="65" t="s">
        <v>51</v>
      </c>
      <c r="D216" s="65" t="s">
        <v>52</v>
      </c>
      <c r="E216" s="65" t="s">
        <v>53</v>
      </c>
      <c r="F216" s="65" t="s">
        <v>54</v>
      </c>
      <c r="G216" s="65" t="s">
        <v>55</v>
      </c>
      <c r="H216" s="65" t="s">
        <v>56</v>
      </c>
      <c r="I216" s="65" t="s">
        <v>57</v>
      </c>
      <c r="J216" s="65" t="s">
        <v>58</v>
      </c>
      <c r="K216" s="65" t="s">
        <v>59</v>
      </c>
      <c r="L216" s="65" t="s">
        <v>60</v>
      </c>
      <c r="M216" s="94"/>
      <c r="N216" s="94"/>
    </row>
    <row r="217" customFormat="false" ht="12.75" hidden="false" customHeight="false" outlineLevel="0" collapsed="false">
      <c r="B217" s="98" t="s">
        <v>916</v>
      </c>
      <c r="C217" s="67" t="n">
        <v>4</v>
      </c>
      <c r="D217" s="68" t="n">
        <v>11</v>
      </c>
      <c r="E217" s="68" t="n">
        <v>1</v>
      </c>
      <c r="F217" s="68" t="n">
        <v>4</v>
      </c>
      <c r="G217" s="68" t="n">
        <v>8</v>
      </c>
      <c r="H217" s="68" t="n">
        <v>8</v>
      </c>
      <c r="I217" s="68" t="n">
        <v>3</v>
      </c>
      <c r="J217" s="68" t="n">
        <v>2</v>
      </c>
      <c r="K217" s="68" t="n">
        <v>3</v>
      </c>
      <c r="L217" s="67" t="n">
        <f aca="false">SUM((C217-E217)*2)+(E217*3)+G217</f>
        <v>17</v>
      </c>
      <c r="M217" s="94"/>
      <c r="N217" s="94"/>
    </row>
    <row r="218" customFormat="false" ht="12.75" hidden="false" customHeight="false" outlineLevel="0" collapsed="false">
      <c r="B218" s="70" t="s">
        <v>917</v>
      </c>
      <c r="C218" s="67" t="n">
        <v>4</v>
      </c>
      <c r="D218" s="68" t="n">
        <v>4</v>
      </c>
      <c r="E218" s="68" t="n">
        <v>0</v>
      </c>
      <c r="F218" s="68" t="n">
        <v>0</v>
      </c>
      <c r="G218" s="68" t="n">
        <v>3</v>
      </c>
      <c r="H218" s="68" t="n">
        <v>4</v>
      </c>
      <c r="I218" s="68" t="n">
        <v>1</v>
      </c>
      <c r="J218" s="68" t="n">
        <v>4</v>
      </c>
      <c r="K218" s="68" t="n">
        <v>3</v>
      </c>
      <c r="L218" s="67" t="n">
        <f aca="false">SUM((C218-E218)*2)+(E218*3)+G218</f>
        <v>11</v>
      </c>
      <c r="M218" s="94"/>
      <c r="N218" s="94"/>
    </row>
    <row r="219" customFormat="false" ht="12.75" hidden="false" customHeight="false" outlineLevel="0" collapsed="false">
      <c r="B219" s="70" t="s">
        <v>918</v>
      </c>
      <c r="C219" s="67" t="n">
        <v>5</v>
      </c>
      <c r="D219" s="68" t="n">
        <v>11</v>
      </c>
      <c r="E219" s="68" t="n">
        <v>0</v>
      </c>
      <c r="F219" s="68" t="n">
        <v>0</v>
      </c>
      <c r="G219" s="68" t="n">
        <v>1</v>
      </c>
      <c r="H219" s="68" t="n">
        <v>5</v>
      </c>
      <c r="I219" s="68" t="n">
        <v>3</v>
      </c>
      <c r="J219" s="68" t="n">
        <v>10</v>
      </c>
      <c r="K219" s="68" t="n">
        <v>1</v>
      </c>
      <c r="L219" s="67" t="n">
        <f aca="false">SUM((C219-E219)*2)+(E219*3)+G219</f>
        <v>11</v>
      </c>
      <c r="M219" s="94"/>
      <c r="N219" s="94"/>
    </row>
    <row r="220" customFormat="false" ht="12.75" hidden="false" customHeight="false" outlineLevel="0" collapsed="false">
      <c r="B220" s="70" t="s">
        <v>919</v>
      </c>
      <c r="C220" s="67" t="n">
        <v>0</v>
      </c>
      <c r="D220" s="68" t="n">
        <v>4</v>
      </c>
      <c r="E220" s="68" t="n">
        <v>0</v>
      </c>
      <c r="F220" s="68" t="n">
        <v>1</v>
      </c>
      <c r="G220" s="68" t="n">
        <v>2</v>
      </c>
      <c r="H220" s="68" t="n">
        <v>4</v>
      </c>
      <c r="I220" s="68" t="n">
        <v>2</v>
      </c>
      <c r="J220" s="68" t="n">
        <v>3</v>
      </c>
      <c r="K220" s="68" t="n">
        <v>2</v>
      </c>
      <c r="L220" s="67" t="n">
        <f aca="false">SUM((C220-E220)*2)+(E220*3)+G220</f>
        <v>2</v>
      </c>
      <c r="M220" s="94"/>
      <c r="N220" s="94"/>
    </row>
    <row r="221" customFormat="false" ht="12.75" hidden="false" customHeight="false" outlineLevel="0" collapsed="false">
      <c r="B221" s="70" t="s">
        <v>920</v>
      </c>
      <c r="C221" s="67" t="n">
        <v>7</v>
      </c>
      <c r="D221" s="68" t="n">
        <v>18</v>
      </c>
      <c r="E221" s="68" t="n">
        <v>1</v>
      </c>
      <c r="F221" s="68" t="n">
        <v>6</v>
      </c>
      <c r="G221" s="68" t="n">
        <v>8</v>
      </c>
      <c r="H221" s="68" t="n">
        <v>9</v>
      </c>
      <c r="I221" s="68" t="n">
        <v>1</v>
      </c>
      <c r="J221" s="68" t="n">
        <v>11</v>
      </c>
      <c r="K221" s="68" t="n">
        <v>2</v>
      </c>
      <c r="L221" s="67" t="n">
        <f aca="false">SUM((C221-E221)*2)+(E221*3)+G221</f>
        <v>23</v>
      </c>
      <c r="M221" s="94"/>
      <c r="N221" s="94"/>
    </row>
    <row r="222" customFormat="false" ht="12.75" hidden="false" customHeight="false" outlineLevel="0" collapsed="false">
      <c r="B222" s="70" t="s">
        <v>921</v>
      </c>
      <c r="C222" s="67" t="n">
        <v>2</v>
      </c>
      <c r="D222" s="68" t="n">
        <v>6</v>
      </c>
      <c r="E222" s="68" t="n">
        <v>0</v>
      </c>
      <c r="F222" s="68" t="n">
        <v>0</v>
      </c>
      <c r="G222" s="68" t="n">
        <v>0</v>
      </c>
      <c r="H222" s="68" t="n">
        <v>1</v>
      </c>
      <c r="I222" s="68" t="n">
        <v>1</v>
      </c>
      <c r="J222" s="68" t="n">
        <v>5</v>
      </c>
      <c r="K222" s="68" t="n">
        <v>0</v>
      </c>
      <c r="L222" s="67" t="n">
        <f aca="false">SUM((C222-E222)*2)+(E222*3)+G222</f>
        <v>4</v>
      </c>
      <c r="M222" s="94"/>
      <c r="N222" s="94"/>
    </row>
    <row r="223" customFormat="false" ht="12.75" hidden="false" customHeight="false" outlineLevel="0" collapsed="false">
      <c r="B223" s="70" t="s">
        <v>922</v>
      </c>
      <c r="C223" s="67" t="n">
        <v>1</v>
      </c>
      <c r="D223" s="68" t="n">
        <v>3</v>
      </c>
      <c r="E223" s="68" t="n">
        <v>0</v>
      </c>
      <c r="F223" s="68" t="n">
        <v>0</v>
      </c>
      <c r="G223" s="68" t="n">
        <v>0</v>
      </c>
      <c r="H223" s="68" t="n">
        <v>0</v>
      </c>
      <c r="I223" s="68" t="n">
        <v>2</v>
      </c>
      <c r="J223" s="68" t="n">
        <v>2</v>
      </c>
      <c r="K223" s="68" t="n">
        <v>0</v>
      </c>
      <c r="L223" s="67" t="n">
        <f aca="false">SUM((C223-E223)*2)+(E223*3)+G223</f>
        <v>2</v>
      </c>
      <c r="M223" s="94"/>
      <c r="N223" s="94"/>
    </row>
    <row r="224" customFormat="false" ht="12.75" hidden="false" customHeight="false" outlineLevel="0" collapsed="false">
      <c r="B224" s="70" t="s">
        <v>71</v>
      </c>
      <c r="J224" s="67" t="n">
        <v>4</v>
      </c>
      <c r="L224" s="67"/>
      <c r="M224" s="94"/>
      <c r="N224" s="94"/>
    </row>
    <row r="225" customFormat="false" ht="12.75" hidden="false" customHeight="false" outlineLevel="0" collapsed="false">
      <c r="B225" s="75" t="s">
        <v>72</v>
      </c>
      <c r="C225" s="73" t="n">
        <f aca="false">SUM(C217:C224)</f>
        <v>23</v>
      </c>
      <c r="D225" s="73" t="n">
        <f aca="false">SUM(D217:D224)</f>
        <v>57</v>
      </c>
      <c r="E225" s="73" t="n">
        <f aca="false">SUM(E217:E224)</f>
        <v>2</v>
      </c>
      <c r="F225" s="73" t="n">
        <f aca="false">SUM(F217:F224)</f>
        <v>11</v>
      </c>
      <c r="G225" s="73" t="n">
        <f aca="false">SUM(G217:G224)</f>
        <v>22</v>
      </c>
      <c r="H225" s="73" t="n">
        <f aca="false">SUM(H217:H224)</f>
        <v>31</v>
      </c>
      <c r="I225" s="73" t="n">
        <f aca="false">SUM(I217:I224)</f>
        <v>13</v>
      </c>
      <c r="J225" s="73" t="n">
        <f aca="false">SUM(J217:J224)</f>
        <v>41</v>
      </c>
      <c r="K225" s="73" t="n">
        <f aca="false">SUM(K217:K224)</f>
        <v>11</v>
      </c>
      <c r="L225" s="73" t="n">
        <f aca="false">SUM(L217:L224)</f>
        <v>70</v>
      </c>
      <c r="M225" s="94"/>
      <c r="N225" s="94"/>
    </row>
    <row r="226" customFormat="false" ht="12.75" hidden="false" customHeight="false" outlineLevel="0" collapsed="false">
      <c r="M226" s="94"/>
      <c r="N226" s="94"/>
    </row>
    <row r="227" customFormat="false" ht="12.75" hidden="false" customHeight="false" outlineLevel="0" collapsed="false">
      <c r="M227" s="94"/>
      <c r="N227" s="94"/>
    </row>
    <row r="228" customFormat="false" ht="12.75" hidden="false" customHeight="false" outlineLevel="0" collapsed="false">
      <c r="B228" s="76" t="s">
        <v>82</v>
      </c>
      <c r="C228" s="0" t="s">
        <v>130</v>
      </c>
      <c r="M228" s="94"/>
      <c r="N228" s="94"/>
    </row>
    <row r="229" customFormat="false" ht="12.75" hidden="false" customHeight="false" outlineLevel="0" collapsed="false">
      <c r="B229" s="76"/>
      <c r="M229" s="94"/>
      <c r="N229" s="94"/>
    </row>
    <row r="230" customFormat="false" ht="12.75" hidden="false" customHeight="false" outlineLevel="0" collapsed="false">
      <c r="B230" s="76" t="s">
        <v>85</v>
      </c>
      <c r="C230" s="2" t="s">
        <v>923</v>
      </c>
      <c r="M230" s="94"/>
      <c r="N230" s="94"/>
    </row>
    <row r="231" customFormat="false" ht="12.75" hidden="false" customHeight="false" outlineLevel="0" collapsed="false">
      <c r="M231" s="94"/>
      <c r="N231" s="94"/>
    </row>
    <row r="232" customFormat="false" ht="13.5" hidden="false" customHeight="false" outlineLevel="0" collapsed="false">
      <c r="B232" s="77" t="s">
        <v>87</v>
      </c>
      <c r="D232" s="65" t="s">
        <v>905</v>
      </c>
      <c r="E232" s="65"/>
      <c r="F232" s="65" t="s">
        <v>915</v>
      </c>
      <c r="M232" s="94"/>
      <c r="N232" s="94"/>
    </row>
    <row r="233" customFormat="false" ht="13.5" hidden="false" customHeight="false" outlineLevel="0" collapsed="false">
      <c r="B233" s="78" t="s">
        <v>88</v>
      </c>
      <c r="C233" s="79" t="s">
        <v>89</v>
      </c>
      <c r="D233" s="80" t="n">
        <v>22</v>
      </c>
      <c r="E233" s="81" t="n">
        <f aca="false">SUM(D233/D234)</f>
        <v>0.44</v>
      </c>
      <c r="F233" s="80" t="n">
        <v>23</v>
      </c>
      <c r="G233" s="81" t="n">
        <f aca="false">SUM(F233/F234)</f>
        <v>0.403508771929825</v>
      </c>
      <c r="H233" s="74"/>
      <c r="M233" s="94"/>
      <c r="N233" s="94"/>
    </row>
    <row r="234" customFormat="false" ht="13.5" hidden="false" customHeight="false" outlineLevel="0" collapsed="false">
      <c r="B234" s="82" t="s">
        <v>90</v>
      </c>
      <c r="C234" s="83" t="s">
        <v>89</v>
      </c>
      <c r="D234" s="84" t="n">
        <v>50</v>
      </c>
      <c r="E234" s="85"/>
      <c r="F234" s="84" t="n">
        <v>57</v>
      </c>
      <c r="G234" s="86"/>
      <c r="H234" s="74"/>
      <c r="M234" s="94"/>
      <c r="N234" s="94"/>
    </row>
    <row r="235" customFormat="false" ht="13.5" hidden="false" customHeight="false" outlineLevel="0" collapsed="false">
      <c r="B235" s="82" t="s">
        <v>53</v>
      </c>
      <c r="C235" s="83" t="s">
        <v>89</v>
      </c>
      <c r="D235" s="87" t="n">
        <v>4</v>
      </c>
      <c r="E235" s="81" t="n">
        <f aca="false">SUM(D235/D236)</f>
        <v>0.333333333333333</v>
      </c>
      <c r="F235" s="88" t="n">
        <v>2</v>
      </c>
      <c r="G235" s="81" t="n">
        <f aca="false">SUM(F235/F236)</f>
        <v>0.181818181818182</v>
      </c>
      <c r="H235" s="74"/>
      <c r="M235" s="94"/>
      <c r="N235" s="94"/>
    </row>
    <row r="236" customFormat="false" ht="13.5" hidden="false" customHeight="false" outlineLevel="0" collapsed="false">
      <c r="B236" s="82" t="s">
        <v>91</v>
      </c>
      <c r="C236" s="83" t="s">
        <v>89</v>
      </c>
      <c r="D236" s="84" t="n">
        <v>12</v>
      </c>
      <c r="E236" s="85"/>
      <c r="F236" s="84" t="n">
        <v>11</v>
      </c>
      <c r="G236" s="86"/>
      <c r="H236" s="74"/>
      <c r="M236" s="94"/>
      <c r="N236" s="94"/>
    </row>
    <row r="237" customFormat="false" ht="13.5" hidden="false" customHeight="false" outlineLevel="0" collapsed="false">
      <c r="B237" s="82" t="s">
        <v>55</v>
      </c>
      <c r="C237" s="83" t="s">
        <v>89</v>
      </c>
      <c r="D237" s="84" t="n">
        <v>12</v>
      </c>
      <c r="E237" s="81" t="n">
        <f aca="false">SUM(D237/D238)</f>
        <v>0.857142857142857</v>
      </c>
      <c r="F237" s="84" t="n">
        <v>22</v>
      </c>
      <c r="G237" s="81" t="n">
        <f aca="false">SUM(F237/F238)</f>
        <v>0.709677419354839</v>
      </c>
      <c r="M237" s="94"/>
      <c r="N237" s="94"/>
    </row>
    <row r="238" customFormat="false" ht="12.75" hidden="false" customHeight="false" outlineLevel="0" collapsed="false">
      <c r="B238" s="82" t="s">
        <v>92</v>
      </c>
      <c r="C238" s="83" t="s">
        <v>89</v>
      </c>
      <c r="D238" s="84" t="n">
        <v>14</v>
      </c>
      <c r="E238" s="89"/>
      <c r="F238" s="84" t="n">
        <v>31</v>
      </c>
      <c r="G238" s="90"/>
      <c r="M238" s="94"/>
      <c r="N238" s="94"/>
    </row>
    <row r="239" customFormat="false" ht="12.75" hidden="false" customHeight="false" outlineLevel="0" collapsed="false">
      <c r="B239" s="82" t="s">
        <v>93</v>
      </c>
      <c r="C239" s="83" t="s">
        <v>89</v>
      </c>
      <c r="D239" s="84" t="n">
        <v>32</v>
      </c>
      <c r="E239" s="89"/>
      <c r="F239" s="84" t="n">
        <v>41</v>
      </c>
      <c r="G239" s="82"/>
      <c r="M239" s="94"/>
      <c r="N239" s="94"/>
    </row>
    <row r="240" customFormat="false" ht="12.75" hidden="false" customHeight="false" outlineLevel="0" collapsed="false">
      <c r="B240" s="82" t="s">
        <v>94</v>
      </c>
      <c r="C240" s="83" t="s">
        <v>89</v>
      </c>
      <c r="D240" s="84" t="n">
        <v>8</v>
      </c>
      <c r="E240" s="89"/>
      <c r="F240" s="84" t="n">
        <v>15</v>
      </c>
      <c r="G240" s="82"/>
      <c r="M240" s="94"/>
      <c r="N240" s="94"/>
    </row>
    <row r="241" customFormat="false" ht="12.75" hidden="false" customHeight="false" outlineLevel="0" collapsed="false">
      <c r="B241" s="82" t="s">
        <v>95</v>
      </c>
      <c r="C241" s="83" t="s">
        <v>89</v>
      </c>
      <c r="D241" s="84" t="n">
        <v>13</v>
      </c>
      <c r="E241" s="89"/>
      <c r="F241" s="84" t="n">
        <v>5</v>
      </c>
      <c r="G241" s="82"/>
      <c r="M241" s="94"/>
      <c r="N241" s="94"/>
    </row>
    <row r="242" customFormat="false" ht="12.75" hidden="false" customHeight="false" outlineLevel="0" collapsed="false">
      <c r="B242" s="82" t="s">
        <v>96</v>
      </c>
      <c r="C242" s="83" t="s">
        <v>89</v>
      </c>
      <c r="D242" s="84" t="n">
        <v>2</v>
      </c>
      <c r="E242" s="89"/>
      <c r="F242" s="84" t="n">
        <v>5</v>
      </c>
      <c r="G242" s="82"/>
      <c r="M242" s="94"/>
      <c r="N242" s="94"/>
    </row>
    <row r="243" customFormat="false" ht="12.75" hidden="false" customHeight="false" outlineLevel="0" collapsed="false">
      <c r="B243" s="82" t="s">
        <v>97</v>
      </c>
      <c r="C243" s="83" t="s">
        <v>89</v>
      </c>
      <c r="D243" s="84" t="n">
        <v>1</v>
      </c>
      <c r="E243" s="89"/>
      <c r="F243" s="84" t="n">
        <v>1</v>
      </c>
      <c r="G243" s="82"/>
      <c r="M243" s="94"/>
      <c r="N243" s="94"/>
    </row>
    <row r="244" customFormat="false" ht="13.5" hidden="false" customHeight="false" outlineLevel="0" collapsed="false">
      <c r="B244" s="91" t="s">
        <v>98</v>
      </c>
      <c r="C244" s="83" t="s">
        <v>89</v>
      </c>
      <c r="D244" s="92" t="n">
        <v>26</v>
      </c>
      <c r="E244" s="93"/>
      <c r="F244" s="92" t="n">
        <v>13</v>
      </c>
      <c r="G244" s="91"/>
      <c r="M244" s="94"/>
      <c r="N244" s="94"/>
    </row>
    <row r="245" customFormat="false" ht="12.75" hidden="false" customHeight="false" outlineLevel="0" collapsed="false">
      <c r="A245" s="94"/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</row>
    <row r="246" customFormat="false" ht="12.75" hidden="false" customHeight="false" outlineLevel="0" collapsed="false">
      <c r="A246" s="94"/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</row>
    <row r="247" customFormat="false" ht="12.75" hidden="false" customHeight="false" outlineLevel="0" collapsed="false">
      <c r="A247" s="94"/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</row>
    <row r="248" customFormat="false" ht="12.75" hidden="false" customHeight="false" outlineLevel="0" collapsed="false">
      <c r="A248" s="94"/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</row>
    <row r="249" customFormat="false" ht="18" hidden="false" customHeight="false" outlineLevel="0" collapsed="false">
      <c r="B249" s="1" t="s">
        <v>924</v>
      </c>
      <c r="M249" s="94"/>
      <c r="N249" s="94"/>
    </row>
    <row r="250" customFormat="false" ht="12.75" hidden="false" customHeight="false" outlineLevel="0" collapsed="false">
      <c r="B250" s="3" t="s">
        <v>925</v>
      </c>
      <c r="M250" s="94"/>
      <c r="N250" s="94"/>
    </row>
    <row r="251" customFormat="false" ht="12.75" hidden="false" customHeight="false" outlineLevel="0" collapsed="false">
      <c r="B251" s="2"/>
      <c r="M251" s="94"/>
      <c r="N251" s="94"/>
    </row>
    <row r="252" customFormat="false" ht="12.75" hidden="false" customHeight="false" outlineLevel="0" collapsed="false">
      <c r="B252" s="2" t="s">
        <v>926</v>
      </c>
      <c r="M252" s="94"/>
      <c r="N252" s="94"/>
    </row>
    <row r="253" customFormat="false" ht="12.75" hidden="false" customHeight="false" outlineLevel="0" collapsed="false">
      <c r="B253" s="2" t="s">
        <v>927</v>
      </c>
      <c r="M253" s="94"/>
      <c r="N253" s="94"/>
    </row>
    <row r="254" customFormat="false" ht="12.75" hidden="false" customHeight="false" outlineLevel="0" collapsed="false">
      <c r="B254" s="2" t="s">
        <v>928</v>
      </c>
      <c r="M254" s="94"/>
      <c r="N254" s="94"/>
    </row>
    <row r="255" customFormat="false" ht="12.75" hidden="false" customHeight="false" outlineLevel="0" collapsed="false">
      <c r="B255" s="2" t="s">
        <v>929</v>
      </c>
      <c r="M255" s="94"/>
      <c r="N255" s="94"/>
    </row>
    <row r="256" customFormat="false" ht="12.75" hidden="false" customHeight="false" outlineLevel="0" collapsed="false">
      <c r="B256" s="2" t="s">
        <v>930</v>
      </c>
      <c r="M256" s="94"/>
      <c r="N256" s="94"/>
    </row>
    <row r="257" customFormat="false" ht="12.75" hidden="false" customHeight="false" outlineLevel="0" collapsed="false">
      <c r="B257" s="2" t="s">
        <v>931</v>
      </c>
      <c r="M257" s="94"/>
      <c r="N257" s="94"/>
    </row>
    <row r="258" customFormat="false" ht="12.75" hidden="false" customHeight="false" outlineLevel="0" collapsed="false">
      <c r="M258" s="94"/>
      <c r="N258" s="94"/>
    </row>
    <row r="259" customFormat="false" ht="13.5" hidden="false" customHeight="false" outlineLevel="0" collapsed="false">
      <c r="M259" s="94"/>
      <c r="N259" s="94"/>
    </row>
    <row r="260" customFormat="false" ht="13.5" hidden="false" customHeight="false" outlineLevel="0" collapsed="false">
      <c r="C260" s="53" t="n">
        <v>1</v>
      </c>
      <c r="D260" s="54" t="n">
        <v>2</v>
      </c>
      <c r="E260" s="54" t="n">
        <v>3</v>
      </c>
      <c r="F260" s="55" t="n">
        <v>4</v>
      </c>
      <c r="G260" s="56" t="s">
        <v>47</v>
      </c>
      <c r="M260" s="94"/>
      <c r="N260" s="94"/>
    </row>
    <row r="261" customFormat="false" ht="12.75" hidden="false" customHeight="false" outlineLevel="0" collapsed="false">
      <c r="B261" s="57" t="s">
        <v>810</v>
      </c>
      <c r="C261" s="58" t="n">
        <v>10</v>
      </c>
      <c r="D261" s="58" t="n">
        <v>24</v>
      </c>
      <c r="E261" s="58" t="n">
        <v>23</v>
      </c>
      <c r="F261" s="59" t="n">
        <v>28</v>
      </c>
      <c r="G261" s="60" t="n">
        <f aca="false">SUM(C261:F261)</f>
        <v>85</v>
      </c>
      <c r="M261" s="94"/>
      <c r="N261" s="94"/>
    </row>
    <row r="262" customFormat="false" ht="13.5" hidden="false" customHeight="false" outlineLevel="0" collapsed="false">
      <c r="B262" s="57" t="s">
        <v>813</v>
      </c>
      <c r="C262" s="61" t="n">
        <v>15</v>
      </c>
      <c r="D262" s="61" t="n">
        <v>13</v>
      </c>
      <c r="E262" s="61" t="n">
        <v>21</v>
      </c>
      <c r="F262" s="62" t="n">
        <v>23</v>
      </c>
      <c r="G262" s="63" t="n">
        <f aca="false">SUM(C262:F262)</f>
        <v>72</v>
      </c>
      <c r="M262" s="94"/>
      <c r="N262" s="94"/>
    </row>
    <row r="263" customFormat="false" ht="12.75" hidden="false" customHeight="false" outlineLevel="0" collapsed="false">
      <c r="M263" s="94"/>
      <c r="N263" s="94"/>
    </row>
    <row r="264" customFormat="false" ht="12.75" hidden="false" customHeight="false" outlineLevel="0" collapsed="false">
      <c r="B264" s="64" t="s">
        <v>109</v>
      </c>
      <c r="C264" s="65" t="s">
        <v>51</v>
      </c>
      <c r="D264" s="65" t="s">
        <v>52</v>
      </c>
      <c r="E264" s="65" t="s">
        <v>53</v>
      </c>
      <c r="F264" s="65" t="s">
        <v>54</v>
      </c>
      <c r="G264" s="65" t="s">
        <v>55</v>
      </c>
      <c r="H264" s="65" t="s">
        <v>56</v>
      </c>
      <c r="I264" s="65" t="s">
        <v>57</v>
      </c>
      <c r="J264" s="65" t="s">
        <v>58</v>
      </c>
      <c r="K264" s="65" t="s">
        <v>59</v>
      </c>
      <c r="L264" s="65" t="s">
        <v>60</v>
      </c>
      <c r="M264" s="94"/>
      <c r="N264" s="94"/>
    </row>
    <row r="265" customFormat="false" ht="12.75" hidden="false" customHeight="false" outlineLevel="0" collapsed="false">
      <c r="B265" s="66" t="s">
        <v>932</v>
      </c>
      <c r="C265" s="67" t="n">
        <v>9</v>
      </c>
      <c r="D265" s="68" t="n">
        <v>20</v>
      </c>
      <c r="E265" s="68" t="n">
        <v>2</v>
      </c>
      <c r="F265" s="68" t="n">
        <v>5</v>
      </c>
      <c r="G265" s="68" t="n">
        <v>7</v>
      </c>
      <c r="H265" s="68" t="n">
        <v>8</v>
      </c>
      <c r="I265" s="68" t="n">
        <v>1</v>
      </c>
      <c r="J265" s="68" t="n">
        <v>6</v>
      </c>
      <c r="K265" s="68" t="n">
        <v>2</v>
      </c>
      <c r="L265" s="67" t="n">
        <f aca="false">SUM((C265-E265)*2)+(E265*3)+G265</f>
        <v>27</v>
      </c>
      <c r="M265" s="94"/>
      <c r="N265" s="94"/>
    </row>
    <row r="266" customFormat="false" ht="12.75" hidden="false" customHeight="false" outlineLevel="0" collapsed="false">
      <c r="B266" s="69" t="s">
        <v>933</v>
      </c>
      <c r="C266" s="67" t="n">
        <v>1</v>
      </c>
      <c r="D266" s="68" t="n">
        <v>1</v>
      </c>
      <c r="E266" s="68" t="n">
        <v>0</v>
      </c>
      <c r="F266" s="68" t="n">
        <v>0</v>
      </c>
      <c r="G266" s="68" t="n">
        <v>1</v>
      </c>
      <c r="H266" s="68" t="n">
        <v>2</v>
      </c>
      <c r="I266" s="68" t="n">
        <v>2</v>
      </c>
      <c r="J266" s="68" t="n">
        <v>1</v>
      </c>
      <c r="K266" s="68" t="n">
        <v>6</v>
      </c>
      <c r="L266" s="67" t="n">
        <f aca="false">SUM((C266-E266)*2)+(E266*3)+G266</f>
        <v>3</v>
      </c>
      <c r="M266" s="94"/>
      <c r="N266" s="94"/>
    </row>
    <row r="267" customFormat="false" ht="12.75" hidden="false" customHeight="false" outlineLevel="0" collapsed="false">
      <c r="B267" s="69" t="s">
        <v>934</v>
      </c>
      <c r="C267" s="67" t="n">
        <v>2</v>
      </c>
      <c r="D267" s="68" t="n">
        <v>5</v>
      </c>
      <c r="E267" s="68" t="n">
        <v>0</v>
      </c>
      <c r="F267" s="68" t="n">
        <v>0</v>
      </c>
      <c r="G267" s="68" t="n">
        <v>3</v>
      </c>
      <c r="H267" s="68" t="n">
        <v>4</v>
      </c>
      <c r="I267" s="68" t="n">
        <v>0</v>
      </c>
      <c r="J267" s="68" t="n">
        <v>4</v>
      </c>
      <c r="K267" s="68" t="n">
        <v>1</v>
      </c>
      <c r="L267" s="67" t="n">
        <f aca="false">SUM((C267-E267)*2)+(E267*3)+G267</f>
        <v>7</v>
      </c>
      <c r="M267" s="94"/>
      <c r="N267" s="94"/>
    </row>
    <row r="268" customFormat="false" ht="12.75" hidden="false" customHeight="false" outlineLevel="0" collapsed="false">
      <c r="B268" s="69" t="s">
        <v>935</v>
      </c>
      <c r="C268" s="67" t="n">
        <v>10</v>
      </c>
      <c r="D268" s="68" t="n">
        <v>18</v>
      </c>
      <c r="E268" s="68" t="n">
        <v>0</v>
      </c>
      <c r="F268" s="68" t="n">
        <v>1</v>
      </c>
      <c r="G268" s="68" t="n">
        <v>1</v>
      </c>
      <c r="H268" s="68" t="n">
        <v>2</v>
      </c>
      <c r="I268" s="68" t="n">
        <v>5</v>
      </c>
      <c r="J268" s="68" t="n">
        <v>9</v>
      </c>
      <c r="K268" s="68" t="n">
        <v>4</v>
      </c>
      <c r="L268" s="67" t="n">
        <f aca="false">SUM((C268-E268)*2)+(E268*3)+G268</f>
        <v>21</v>
      </c>
      <c r="M268" s="94"/>
      <c r="N268" s="94"/>
    </row>
    <row r="269" customFormat="false" ht="12.75" hidden="false" customHeight="false" outlineLevel="0" collapsed="false">
      <c r="B269" s="69" t="s">
        <v>936</v>
      </c>
      <c r="C269" s="67" t="n">
        <v>6</v>
      </c>
      <c r="D269" s="68" t="n">
        <v>10</v>
      </c>
      <c r="E269" s="68" t="n">
        <v>0</v>
      </c>
      <c r="F269" s="68" t="n">
        <v>0</v>
      </c>
      <c r="G269" s="68" t="n">
        <v>5</v>
      </c>
      <c r="H269" s="68" t="n">
        <v>7</v>
      </c>
      <c r="I269" s="68" t="n">
        <v>2</v>
      </c>
      <c r="J269" s="68" t="n">
        <v>7</v>
      </c>
      <c r="K269" s="68" t="n">
        <v>1</v>
      </c>
      <c r="L269" s="67" t="n">
        <f aca="false">SUM((C269-E269)*2)+(E269*3)+G269</f>
        <v>17</v>
      </c>
      <c r="M269" s="94"/>
      <c r="N269" s="94"/>
    </row>
    <row r="270" customFormat="false" ht="12.75" hidden="false" customHeight="false" outlineLevel="0" collapsed="false">
      <c r="B270" s="69" t="s">
        <v>937</v>
      </c>
      <c r="C270" s="67" t="n">
        <v>1</v>
      </c>
      <c r="D270" s="68" t="n">
        <v>1</v>
      </c>
      <c r="E270" s="68" t="n">
        <v>0</v>
      </c>
      <c r="F270" s="68" t="n">
        <v>0</v>
      </c>
      <c r="G270" s="68" t="n">
        <v>0</v>
      </c>
      <c r="H270" s="68" t="n">
        <v>3</v>
      </c>
      <c r="I270" s="68" t="n">
        <v>0</v>
      </c>
      <c r="J270" s="68" t="n">
        <v>0</v>
      </c>
      <c r="K270" s="68" t="n">
        <v>0</v>
      </c>
      <c r="L270" s="67" t="n">
        <f aca="false">SUM((C270-E270)*2)+(E270*3)+G270</f>
        <v>2</v>
      </c>
      <c r="M270" s="94"/>
      <c r="N270" s="94"/>
    </row>
    <row r="271" customFormat="false" ht="12.75" hidden="false" customHeight="false" outlineLevel="0" collapsed="false">
      <c r="B271" s="69" t="s">
        <v>938</v>
      </c>
      <c r="C271" s="67" t="n">
        <v>2</v>
      </c>
      <c r="D271" s="68" t="n">
        <v>5</v>
      </c>
      <c r="E271" s="68" t="n">
        <v>0</v>
      </c>
      <c r="F271" s="68" t="n">
        <v>1</v>
      </c>
      <c r="G271" s="68" t="n">
        <v>2</v>
      </c>
      <c r="H271" s="68" t="n">
        <v>4</v>
      </c>
      <c r="I271" s="68" t="n">
        <v>0</v>
      </c>
      <c r="J271" s="68" t="n">
        <v>7</v>
      </c>
      <c r="K271" s="68" t="n">
        <v>0</v>
      </c>
      <c r="L271" s="67" t="n">
        <f aca="false">SUM((C271-E271)*2)+(E271*3)+G271</f>
        <v>6</v>
      </c>
      <c r="M271" s="94"/>
      <c r="N271" s="94"/>
    </row>
    <row r="272" customFormat="false" ht="12.75" hidden="false" customHeight="false" outlineLevel="0" collapsed="false">
      <c r="B272" s="69" t="s">
        <v>939</v>
      </c>
      <c r="C272" s="67" t="n">
        <v>0</v>
      </c>
      <c r="D272" s="68" t="n">
        <v>1</v>
      </c>
      <c r="E272" s="68" t="n">
        <v>0</v>
      </c>
      <c r="F272" s="68" t="n">
        <v>0</v>
      </c>
      <c r="G272" s="68" t="n">
        <v>2</v>
      </c>
      <c r="H272" s="68" t="n">
        <v>2</v>
      </c>
      <c r="I272" s="68" t="n">
        <v>0</v>
      </c>
      <c r="J272" s="68" t="n">
        <v>4</v>
      </c>
      <c r="K272" s="68" t="n">
        <v>0</v>
      </c>
      <c r="L272" s="67" t="n">
        <f aca="false">SUM((C272-E272)*2)+(E272*3)+G272</f>
        <v>2</v>
      </c>
      <c r="M272" s="94"/>
      <c r="N272" s="94"/>
    </row>
    <row r="273" customFormat="false" ht="12.75" hidden="false" customHeight="false" outlineLevel="0" collapsed="false">
      <c r="B273" s="69" t="s">
        <v>940</v>
      </c>
      <c r="C273" s="67" t="n">
        <v>0</v>
      </c>
      <c r="D273" s="68" t="n">
        <v>0</v>
      </c>
      <c r="E273" s="68" t="n">
        <v>0</v>
      </c>
      <c r="F273" s="68" t="n">
        <v>0</v>
      </c>
      <c r="G273" s="68" t="n">
        <v>0</v>
      </c>
      <c r="H273" s="68" t="n">
        <v>0</v>
      </c>
      <c r="I273" s="68" t="n">
        <v>0</v>
      </c>
      <c r="J273" s="68" t="n">
        <v>0</v>
      </c>
      <c r="K273" s="68" t="n">
        <v>0</v>
      </c>
      <c r="L273" s="67" t="n">
        <f aca="false">SUM((C273-E273)*2)+(E273*3)+G273</f>
        <v>0</v>
      </c>
      <c r="M273" s="94"/>
      <c r="N273" s="94"/>
    </row>
    <row r="274" customFormat="false" ht="12.75" hidden="false" customHeight="false" outlineLevel="0" collapsed="false">
      <c r="B274" s="70" t="s">
        <v>71</v>
      </c>
      <c r="C274" s="67"/>
      <c r="D274" s="71"/>
      <c r="E274" s="71"/>
      <c r="F274" s="71"/>
      <c r="G274" s="71"/>
      <c r="H274" s="68"/>
      <c r="I274" s="71"/>
      <c r="J274" s="68" t="n">
        <v>6</v>
      </c>
      <c r="K274" s="71"/>
      <c r="L274" s="67"/>
      <c r="M274" s="94"/>
      <c r="N274" s="94"/>
    </row>
    <row r="275" customFormat="false" ht="12.75" hidden="false" customHeight="false" outlineLevel="0" collapsed="false">
      <c r="B275" s="72" t="s">
        <v>72</v>
      </c>
      <c r="C275" s="73" t="n">
        <f aca="false">SUM(C265:C274)</f>
        <v>31</v>
      </c>
      <c r="D275" s="73" t="n">
        <f aca="false">SUM(D265:D274)</f>
        <v>61</v>
      </c>
      <c r="E275" s="73" t="n">
        <f aca="false">SUM(E265:E274)</f>
        <v>2</v>
      </c>
      <c r="F275" s="73" t="n">
        <f aca="false">SUM(F265:F274)</f>
        <v>7</v>
      </c>
      <c r="G275" s="73" t="n">
        <f aca="false">SUM(G265:G274)</f>
        <v>21</v>
      </c>
      <c r="H275" s="73" t="n">
        <f aca="false">SUM(H265:H274)</f>
        <v>32</v>
      </c>
      <c r="I275" s="73" t="n">
        <f aca="false">SUM(I265:I274)</f>
        <v>10</v>
      </c>
      <c r="J275" s="73" t="n">
        <f aca="false">SUM(J265:J274)</f>
        <v>44</v>
      </c>
      <c r="K275" s="73" t="n">
        <f aca="false">SUM(K265:K274)</f>
        <v>14</v>
      </c>
      <c r="L275" s="73" t="n">
        <f aca="false">SUM(L265:L274)</f>
        <v>85</v>
      </c>
      <c r="M275" s="94"/>
      <c r="N275" s="94"/>
    </row>
    <row r="276" customFormat="false" ht="12.75" hidden="false" customHeight="false" outlineLevel="0" collapsed="false">
      <c r="C276" s="74"/>
      <c r="D276" s="74"/>
      <c r="E276" s="74"/>
      <c r="F276" s="74"/>
      <c r="G276" s="74"/>
      <c r="H276" s="74"/>
      <c r="I276" s="67"/>
      <c r="J276" s="67"/>
      <c r="K276" s="67"/>
      <c r="M276" s="94"/>
      <c r="N276" s="94"/>
    </row>
    <row r="277" customFormat="false" ht="12.75" hidden="false" customHeight="false" outlineLevel="0" collapsed="false">
      <c r="B277" s="64" t="s">
        <v>941</v>
      </c>
      <c r="C277" s="65" t="s">
        <v>51</v>
      </c>
      <c r="D277" s="65" t="s">
        <v>52</v>
      </c>
      <c r="E277" s="65" t="s">
        <v>53</v>
      </c>
      <c r="F277" s="65" t="s">
        <v>54</v>
      </c>
      <c r="G277" s="65" t="s">
        <v>55</v>
      </c>
      <c r="H277" s="65" t="s">
        <v>56</v>
      </c>
      <c r="I277" s="65" t="s">
        <v>57</v>
      </c>
      <c r="J277" s="65" t="s">
        <v>58</v>
      </c>
      <c r="K277" s="65" t="s">
        <v>59</v>
      </c>
      <c r="L277" s="65" t="s">
        <v>60</v>
      </c>
      <c r="M277" s="94"/>
      <c r="N277" s="94"/>
    </row>
    <row r="278" customFormat="false" ht="12.75" hidden="false" customHeight="false" outlineLevel="0" collapsed="false">
      <c r="B278" s="66" t="s">
        <v>942</v>
      </c>
      <c r="C278" s="67" t="n">
        <v>9</v>
      </c>
      <c r="D278" s="68" t="n">
        <v>14</v>
      </c>
      <c r="E278" s="68" t="n">
        <v>3</v>
      </c>
      <c r="F278" s="68" t="n">
        <v>6</v>
      </c>
      <c r="G278" s="68" t="n">
        <v>3</v>
      </c>
      <c r="H278" s="68" t="n">
        <v>3</v>
      </c>
      <c r="I278" s="68" t="n">
        <v>5</v>
      </c>
      <c r="J278" s="68" t="n">
        <v>3</v>
      </c>
      <c r="K278" s="68" t="n">
        <v>2</v>
      </c>
      <c r="L278" s="67" t="n">
        <f aca="false">SUM((C278-E278)*2)+(E278*3)+G278</f>
        <v>24</v>
      </c>
      <c r="M278" s="94"/>
      <c r="N278" s="94"/>
    </row>
    <row r="279" customFormat="false" ht="12.75" hidden="false" customHeight="false" outlineLevel="0" collapsed="false">
      <c r="B279" s="69" t="s">
        <v>943</v>
      </c>
      <c r="C279" s="67" t="n">
        <v>3</v>
      </c>
      <c r="D279" s="68" t="n">
        <v>10</v>
      </c>
      <c r="E279" s="68" t="n">
        <v>1</v>
      </c>
      <c r="F279" s="68" t="n">
        <v>4</v>
      </c>
      <c r="G279" s="68" t="n">
        <v>0</v>
      </c>
      <c r="H279" s="68" t="n">
        <v>0</v>
      </c>
      <c r="I279" s="68" t="n">
        <v>3</v>
      </c>
      <c r="J279" s="68" t="n">
        <v>2</v>
      </c>
      <c r="K279" s="68" t="n">
        <v>4</v>
      </c>
      <c r="L279" s="67" t="n">
        <f aca="false">SUM((C279-E279)*2)+(E279*3)+G279</f>
        <v>7</v>
      </c>
      <c r="M279" s="94"/>
      <c r="N279" s="94"/>
    </row>
    <row r="280" customFormat="false" ht="12.75" hidden="false" customHeight="false" outlineLevel="0" collapsed="false">
      <c r="B280" s="69" t="s">
        <v>944</v>
      </c>
      <c r="C280" s="67" t="n">
        <v>7</v>
      </c>
      <c r="D280" s="68" t="n">
        <v>13</v>
      </c>
      <c r="E280" s="68" t="n">
        <v>0</v>
      </c>
      <c r="F280" s="68" t="n">
        <v>0</v>
      </c>
      <c r="G280" s="68" t="n">
        <v>3</v>
      </c>
      <c r="H280" s="68" t="n">
        <v>6</v>
      </c>
      <c r="I280" s="68" t="n">
        <v>4</v>
      </c>
      <c r="J280" s="68" t="n">
        <v>8</v>
      </c>
      <c r="K280" s="68" t="n">
        <v>1</v>
      </c>
      <c r="L280" s="67" t="n">
        <f aca="false">SUM((C280-E280)*2)+(E280*3)+G280</f>
        <v>17</v>
      </c>
      <c r="M280" s="94"/>
      <c r="N280" s="94"/>
    </row>
    <row r="281" customFormat="false" ht="12.75" hidden="false" customHeight="false" outlineLevel="0" collapsed="false">
      <c r="B281" s="69" t="s">
        <v>945</v>
      </c>
      <c r="C281" s="67" t="n">
        <v>2</v>
      </c>
      <c r="D281" s="68" t="n">
        <v>8</v>
      </c>
      <c r="E281" s="68" t="n">
        <v>0</v>
      </c>
      <c r="F281" s="68" t="n">
        <v>2</v>
      </c>
      <c r="G281" s="68" t="n">
        <v>0</v>
      </c>
      <c r="H281" s="68" t="n">
        <v>0</v>
      </c>
      <c r="I281" s="68" t="n">
        <v>3</v>
      </c>
      <c r="J281" s="68" t="n">
        <v>6</v>
      </c>
      <c r="K281" s="68" t="n">
        <v>1</v>
      </c>
      <c r="L281" s="67" t="n">
        <f aca="false">SUM((C281-E281)*2)+(E281*3)+G281</f>
        <v>4</v>
      </c>
      <c r="M281" s="94"/>
      <c r="N281" s="94"/>
    </row>
    <row r="282" customFormat="false" ht="12.75" hidden="false" customHeight="false" outlineLevel="0" collapsed="false">
      <c r="B282" s="69" t="s">
        <v>946</v>
      </c>
      <c r="C282" s="67" t="n">
        <v>6</v>
      </c>
      <c r="D282" s="68" t="n">
        <v>13</v>
      </c>
      <c r="E282" s="68" t="n">
        <v>1</v>
      </c>
      <c r="F282" s="68" t="n">
        <v>2</v>
      </c>
      <c r="G282" s="68" t="n">
        <v>0</v>
      </c>
      <c r="H282" s="68" t="n">
        <v>1</v>
      </c>
      <c r="I282" s="68" t="n">
        <v>2</v>
      </c>
      <c r="J282" s="68" t="n">
        <v>13</v>
      </c>
      <c r="K282" s="68" t="n">
        <v>4</v>
      </c>
      <c r="L282" s="67" t="n">
        <f aca="false">SUM((C282-E282)*2)+(E282*3)+G282</f>
        <v>13</v>
      </c>
      <c r="M282" s="94"/>
      <c r="N282" s="94"/>
    </row>
    <row r="283" customFormat="false" ht="12.75" hidden="false" customHeight="false" outlineLevel="0" collapsed="false">
      <c r="B283" s="69" t="s">
        <v>947</v>
      </c>
      <c r="C283" s="67" t="n">
        <v>2</v>
      </c>
      <c r="D283" s="68" t="n">
        <v>5</v>
      </c>
      <c r="E283" s="68" t="n">
        <v>0</v>
      </c>
      <c r="F283" s="68" t="n">
        <v>0</v>
      </c>
      <c r="G283" s="68" t="n">
        <v>0</v>
      </c>
      <c r="H283" s="68" t="n">
        <v>0</v>
      </c>
      <c r="I283" s="68" t="n">
        <v>5</v>
      </c>
      <c r="J283" s="68" t="n">
        <v>2</v>
      </c>
      <c r="K283" s="68" t="n">
        <v>2</v>
      </c>
      <c r="L283" s="67" t="n">
        <f aca="false">SUM((C283-E283)*2)+(E283*3)+G283</f>
        <v>4</v>
      </c>
      <c r="M283" s="94"/>
      <c r="N283" s="94"/>
    </row>
    <row r="284" customFormat="false" ht="12.75" hidden="false" customHeight="false" outlineLevel="0" collapsed="false">
      <c r="B284" s="69" t="s">
        <v>948</v>
      </c>
      <c r="C284" s="67" t="n">
        <v>1</v>
      </c>
      <c r="D284" s="68" t="n">
        <v>4</v>
      </c>
      <c r="E284" s="68" t="n">
        <v>0</v>
      </c>
      <c r="F284" s="68" t="n">
        <v>2</v>
      </c>
      <c r="G284" s="68" t="n">
        <v>1</v>
      </c>
      <c r="H284" s="68" t="n">
        <v>1</v>
      </c>
      <c r="I284" s="68" t="n">
        <v>2</v>
      </c>
      <c r="J284" s="68" t="n">
        <v>1</v>
      </c>
      <c r="K284" s="68" t="n">
        <v>0</v>
      </c>
      <c r="L284" s="67" t="n">
        <f aca="false">SUM((C284-E284)*2)+(E284*3)+G284</f>
        <v>3</v>
      </c>
      <c r="M284" s="94"/>
      <c r="N284" s="94"/>
    </row>
    <row r="285" customFormat="false" ht="12.75" hidden="false" customHeight="false" outlineLevel="0" collapsed="false">
      <c r="B285" s="69" t="s">
        <v>949</v>
      </c>
      <c r="C285" s="67" t="n">
        <v>0</v>
      </c>
      <c r="D285" s="68" t="n">
        <v>0</v>
      </c>
      <c r="E285" s="68" t="n">
        <v>0</v>
      </c>
      <c r="F285" s="68" t="n">
        <v>0</v>
      </c>
      <c r="G285" s="68" t="n">
        <v>0</v>
      </c>
      <c r="H285" s="68" t="n">
        <v>0</v>
      </c>
      <c r="I285" s="68" t="n">
        <v>2</v>
      </c>
      <c r="J285" s="68" t="n">
        <v>0</v>
      </c>
      <c r="K285" s="68" t="n">
        <v>0</v>
      </c>
      <c r="L285" s="67" t="n">
        <f aca="false">SUM((C285-E285)*2)+(E285*3)+G285</f>
        <v>0</v>
      </c>
      <c r="M285" s="94"/>
      <c r="N285" s="94"/>
    </row>
    <row r="286" customFormat="false" ht="12.75" hidden="false" customHeight="false" outlineLevel="0" collapsed="false">
      <c r="B286" s="69" t="s">
        <v>950</v>
      </c>
      <c r="C286" s="67" t="n">
        <v>0</v>
      </c>
      <c r="D286" s="68" t="n">
        <v>0</v>
      </c>
      <c r="E286" s="68" t="n">
        <v>0</v>
      </c>
      <c r="F286" s="68" t="n">
        <v>0</v>
      </c>
      <c r="G286" s="68" t="n">
        <v>0</v>
      </c>
      <c r="H286" s="68" t="n">
        <v>0</v>
      </c>
      <c r="I286" s="68" t="n">
        <v>0</v>
      </c>
      <c r="J286" s="68" t="n">
        <v>0</v>
      </c>
      <c r="K286" s="68" t="n">
        <v>0</v>
      </c>
      <c r="L286" s="67" t="n">
        <f aca="false">SUM((C286-E286)*2)+(E286*3)+G286</f>
        <v>0</v>
      </c>
      <c r="M286" s="94"/>
      <c r="N286" s="94"/>
    </row>
    <row r="287" customFormat="false" ht="12.75" hidden="false" customHeight="false" outlineLevel="0" collapsed="false">
      <c r="B287" s="70" t="s">
        <v>71</v>
      </c>
      <c r="J287" s="67" t="n">
        <v>3</v>
      </c>
      <c r="L287" s="67"/>
      <c r="M287" s="94"/>
      <c r="N287" s="94"/>
    </row>
    <row r="288" customFormat="false" ht="12.75" hidden="false" customHeight="false" outlineLevel="0" collapsed="false">
      <c r="B288" s="75" t="s">
        <v>72</v>
      </c>
      <c r="C288" s="73" t="n">
        <f aca="false">SUM(C278:C287)</f>
        <v>30</v>
      </c>
      <c r="D288" s="73" t="n">
        <f aca="false">SUM(D278:D287)</f>
        <v>67</v>
      </c>
      <c r="E288" s="73" t="n">
        <f aca="false">SUM(E278:E287)</f>
        <v>5</v>
      </c>
      <c r="F288" s="73" t="n">
        <f aca="false">SUM(F278:F287)</f>
        <v>16</v>
      </c>
      <c r="G288" s="73" t="n">
        <f aca="false">SUM(G278:G287)</f>
        <v>7</v>
      </c>
      <c r="H288" s="73" t="n">
        <f aca="false">SUM(H278:H287)</f>
        <v>11</v>
      </c>
      <c r="I288" s="73" t="n">
        <f aca="false">SUM(I278:I287)</f>
        <v>26</v>
      </c>
      <c r="J288" s="73" t="n">
        <f aca="false">SUM(J278:J287)</f>
        <v>38</v>
      </c>
      <c r="K288" s="73" t="n">
        <f aca="false">SUM(K278:K287)</f>
        <v>14</v>
      </c>
      <c r="L288" s="73" t="n">
        <f aca="false">SUM(L278:L287)</f>
        <v>72</v>
      </c>
      <c r="M288" s="94"/>
      <c r="N288" s="94"/>
    </row>
    <row r="289" customFormat="false" ht="12.75" hidden="false" customHeight="false" outlineLevel="0" collapsed="false">
      <c r="M289" s="94"/>
      <c r="N289" s="94"/>
    </row>
    <row r="290" customFormat="false" ht="12.75" hidden="false" customHeight="false" outlineLevel="0" collapsed="false">
      <c r="M290" s="94"/>
      <c r="N290" s="94"/>
    </row>
    <row r="291" customFormat="false" ht="12.75" hidden="false" customHeight="false" outlineLevel="0" collapsed="false">
      <c r="B291" s="76" t="s">
        <v>82</v>
      </c>
      <c r="C291" s="2" t="s">
        <v>130</v>
      </c>
      <c r="M291" s="94"/>
      <c r="N291" s="94"/>
    </row>
    <row r="292" customFormat="false" ht="12.75" hidden="false" customHeight="false" outlineLevel="0" collapsed="false">
      <c r="B292" s="76"/>
      <c r="M292" s="94"/>
      <c r="N292" s="94"/>
    </row>
    <row r="293" customFormat="false" ht="12.75" hidden="false" customHeight="false" outlineLevel="0" collapsed="false">
      <c r="B293" s="76" t="s">
        <v>85</v>
      </c>
      <c r="C293" s="2" t="s">
        <v>951</v>
      </c>
      <c r="M293" s="94"/>
      <c r="N293" s="94"/>
    </row>
    <row r="294" customFormat="false" ht="12.75" hidden="false" customHeight="false" outlineLevel="0" collapsed="false">
      <c r="M294" s="94"/>
      <c r="N294" s="94"/>
    </row>
    <row r="295" customFormat="false" ht="13.5" hidden="false" customHeight="false" outlineLevel="0" collapsed="false">
      <c r="B295" s="77" t="s">
        <v>87</v>
      </c>
      <c r="D295" s="65" t="s">
        <v>109</v>
      </c>
      <c r="E295" s="65"/>
      <c r="F295" s="65" t="s">
        <v>941</v>
      </c>
      <c r="M295" s="94"/>
      <c r="N295" s="94"/>
    </row>
    <row r="296" customFormat="false" ht="13.5" hidden="false" customHeight="false" outlineLevel="0" collapsed="false">
      <c r="B296" s="78" t="s">
        <v>88</v>
      </c>
      <c r="C296" s="79" t="s">
        <v>89</v>
      </c>
      <c r="D296" s="80" t="n">
        <v>31</v>
      </c>
      <c r="E296" s="81" t="n">
        <f aca="false">SUM(D296/D297)</f>
        <v>0.508196721311475</v>
      </c>
      <c r="F296" s="80" t="n">
        <v>30</v>
      </c>
      <c r="G296" s="81" t="n">
        <f aca="false">SUM(F296/F297)</f>
        <v>0.447761194029851</v>
      </c>
      <c r="H296" s="74"/>
      <c r="M296" s="94"/>
      <c r="N296" s="94"/>
    </row>
    <row r="297" customFormat="false" ht="13.5" hidden="false" customHeight="false" outlineLevel="0" collapsed="false">
      <c r="B297" s="82" t="s">
        <v>90</v>
      </c>
      <c r="C297" s="83" t="s">
        <v>89</v>
      </c>
      <c r="D297" s="84" t="n">
        <v>61</v>
      </c>
      <c r="E297" s="85"/>
      <c r="F297" s="84" t="n">
        <v>67</v>
      </c>
      <c r="G297" s="86"/>
      <c r="H297" s="74"/>
      <c r="M297" s="94"/>
      <c r="N297" s="94"/>
    </row>
    <row r="298" customFormat="false" ht="13.5" hidden="false" customHeight="false" outlineLevel="0" collapsed="false">
      <c r="B298" s="82" t="s">
        <v>53</v>
      </c>
      <c r="C298" s="83" t="s">
        <v>89</v>
      </c>
      <c r="D298" s="87" t="n">
        <v>2</v>
      </c>
      <c r="E298" s="81" t="n">
        <f aca="false">SUM(D298/D299)</f>
        <v>0.285714285714286</v>
      </c>
      <c r="F298" s="88" t="n">
        <v>5</v>
      </c>
      <c r="G298" s="81" t="n">
        <f aca="false">SUM(F298/F299)</f>
        <v>0.3125</v>
      </c>
      <c r="H298" s="74"/>
      <c r="M298" s="94"/>
      <c r="N298" s="94"/>
    </row>
    <row r="299" customFormat="false" ht="13.5" hidden="false" customHeight="false" outlineLevel="0" collapsed="false">
      <c r="B299" s="82" t="s">
        <v>91</v>
      </c>
      <c r="C299" s="83" t="s">
        <v>89</v>
      </c>
      <c r="D299" s="84" t="n">
        <v>7</v>
      </c>
      <c r="E299" s="85"/>
      <c r="F299" s="84" t="n">
        <v>16</v>
      </c>
      <c r="G299" s="86"/>
      <c r="H299" s="74"/>
      <c r="M299" s="94"/>
      <c r="N299" s="94"/>
    </row>
    <row r="300" customFormat="false" ht="13.5" hidden="false" customHeight="false" outlineLevel="0" collapsed="false">
      <c r="B300" s="82" t="s">
        <v>55</v>
      </c>
      <c r="C300" s="83" t="s">
        <v>89</v>
      </c>
      <c r="D300" s="84" t="n">
        <v>21</v>
      </c>
      <c r="E300" s="81" t="n">
        <f aca="false">SUM(D300/D301)</f>
        <v>0.65625</v>
      </c>
      <c r="F300" s="84" t="n">
        <v>7</v>
      </c>
      <c r="G300" s="81" t="n">
        <f aca="false">SUM(F300/F301)</f>
        <v>0.636363636363636</v>
      </c>
      <c r="M300" s="94"/>
      <c r="N300" s="94"/>
    </row>
    <row r="301" customFormat="false" ht="12.75" hidden="false" customHeight="false" outlineLevel="0" collapsed="false">
      <c r="B301" s="82" t="s">
        <v>92</v>
      </c>
      <c r="C301" s="83" t="s">
        <v>89</v>
      </c>
      <c r="D301" s="84" t="n">
        <v>32</v>
      </c>
      <c r="E301" s="89"/>
      <c r="F301" s="84" t="n">
        <v>11</v>
      </c>
      <c r="G301" s="90"/>
      <c r="M301" s="94"/>
      <c r="N301" s="94"/>
    </row>
    <row r="302" customFormat="false" ht="12.75" hidden="false" customHeight="false" outlineLevel="0" collapsed="false">
      <c r="B302" s="82" t="s">
        <v>93</v>
      </c>
      <c r="C302" s="83" t="s">
        <v>89</v>
      </c>
      <c r="D302" s="84" t="n">
        <v>44</v>
      </c>
      <c r="E302" s="89"/>
      <c r="F302" s="84" t="n">
        <v>38</v>
      </c>
      <c r="G302" s="82"/>
      <c r="M302" s="94"/>
      <c r="N302" s="94"/>
    </row>
    <row r="303" customFormat="false" ht="12.75" hidden="false" customHeight="false" outlineLevel="0" collapsed="false">
      <c r="B303" s="82" t="s">
        <v>94</v>
      </c>
      <c r="C303" s="83" t="s">
        <v>89</v>
      </c>
      <c r="D303" s="84" t="n">
        <v>15</v>
      </c>
      <c r="E303" s="89"/>
      <c r="F303" s="84" t="n">
        <v>13</v>
      </c>
      <c r="G303" s="82"/>
      <c r="M303" s="94"/>
      <c r="N303" s="94"/>
    </row>
    <row r="304" customFormat="false" ht="12.75" hidden="false" customHeight="false" outlineLevel="0" collapsed="false">
      <c r="B304" s="82" t="s">
        <v>95</v>
      </c>
      <c r="C304" s="83" t="s">
        <v>89</v>
      </c>
      <c r="D304" s="84" t="n">
        <v>13</v>
      </c>
      <c r="E304" s="89"/>
      <c r="F304" s="84" t="n">
        <v>16</v>
      </c>
      <c r="G304" s="82"/>
      <c r="M304" s="94"/>
      <c r="N304" s="94"/>
    </row>
    <row r="305" customFormat="false" ht="12.75" hidden="false" customHeight="false" outlineLevel="0" collapsed="false">
      <c r="B305" s="82" t="s">
        <v>96</v>
      </c>
      <c r="C305" s="83" t="s">
        <v>89</v>
      </c>
      <c r="D305" s="84" t="n">
        <v>11</v>
      </c>
      <c r="E305" s="89"/>
      <c r="F305" s="84" t="n">
        <v>4</v>
      </c>
      <c r="G305" s="82"/>
      <c r="M305" s="94"/>
      <c r="N305" s="94"/>
    </row>
    <row r="306" customFormat="false" ht="12.75" hidden="false" customHeight="false" outlineLevel="0" collapsed="false">
      <c r="B306" s="82" t="s">
        <v>97</v>
      </c>
      <c r="C306" s="83" t="s">
        <v>89</v>
      </c>
      <c r="D306" s="84" t="n">
        <v>4</v>
      </c>
      <c r="E306" s="89"/>
      <c r="F306" s="84" t="n">
        <v>3</v>
      </c>
      <c r="G306" s="82"/>
      <c r="M306" s="94"/>
      <c r="N306" s="94"/>
    </row>
    <row r="307" customFormat="false" ht="13.5" hidden="false" customHeight="false" outlineLevel="0" collapsed="false">
      <c r="B307" s="91" t="s">
        <v>98</v>
      </c>
      <c r="C307" s="83" t="s">
        <v>89</v>
      </c>
      <c r="D307" s="92" t="n">
        <v>10</v>
      </c>
      <c r="E307" s="93"/>
      <c r="F307" s="92" t="n">
        <v>26</v>
      </c>
      <c r="G307" s="91"/>
      <c r="M307" s="94"/>
      <c r="N307" s="94"/>
    </row>
    <row r="308" customFormat="false" ht="12.75" hidden="false" customHeight="false" outlineLevel="0" collapsed="false">
      <c r="A308" s="94"/>
      <c r="B308" s="94"/>
      <c r="C308" s="96"/>
      <c r="D308" s="96"/>
      <c r="E308" s="96"/>
      <c r="F308" s="96"/>
      <c r="G308" s="96"/>
      <c r="H308" s="94"/>
      <c r="I308" s="94"/>
      <c r="J308" s="94"/>
      <c r="K308" s="94"/>
      <c r="L308" s="94"/>
      <c r="M308" s="94"/>
      <c r="N308" s="94"/>
    </row>
    <row r="309" customFormat="false" ht="12.75" hidden="false" customHeight="false" outlineLevel="0" collapsed="false">
      <c r="A309" s="94"/>
      <c r="B309" s="94"/>
      <c r="C309" s="96"/>
      <c r="D309" s="96"/>
      <c r="E309" s="96"/>
      <c r="F309" s="96"/>
      <c r="G309" s="96"/>
      <c r="H309" s="94"/>
      <c r="I309" s="94"/>
      <c r="J309" s="94"/>
      <c r="K309" s="94"/>
      <c r="L309" s="94"/>
      <c r="M309" s="94"/>
      <c r="N309" s="94"/>
    </row>
    <row r="310" customFormat="false" ht="12.75" hidden="false" customHeight="false" outlineLevel="0" collapsed="false">
      <c r="A310" s="94"/>
      <c r="B310" s="94"/>
      <c r="C310" s="96"/>
      <c r="D310" s="96"/>
      <c r="E310" s="96"/>
      <c r="F310" s="96"/>
      <c r="G310" s="96"/>
      <c r="H310" s="94"/>
      <c r="I310" s="94"/>
      <c r="J310" s="94"/>
      <c r="K310" s="94"/>
      <c r="L310" s="94"/>
      <c r="M310" s="94"/>
      <c r="N310" s="94"/>
    </row>
    <row r="311" customFormat="false" ht="12.75" hidden="false" customHeight="false" outlineLevel="0" collapsed="false">
      <c r="A311" s="94"/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</row>
    <row r="312" customFormat="false" ht="18" hidden="false" customHeight="false" outlineLevel="0" collapsed="false">
      <c r="B312" s="1" t="s">
        <v>952</v>
      </c>
      <c r="M312" s="94"/>
      <c r="N312" s="94"/>
    </row>
    <row r="313" customFormat="false" ht="12.75" hidden="false" customHeight="false" outlineLevel="0" collapsed="false">
      <c r="B313" s="3" t="s">
        <v>893</v>
      </c>
      <c r="M313" s="94"/>
      <c r="N313" s="94"/>
    </row>
    <row r="314" customFormat="false" ht="12.75" hidden="false" customHeight="false" outlineLevel="0" collapsed="false">
      <c r="B314" s="2"/>
      <c r="M314" s="94"/>
      <c r="N314" s="94"/>
    </row>
    <row r="315" customFormat="false" ht="12.75" hidden="false" customHeight="false" outlineLevel="0" collapsed="false">
      <c r="B315" s="2" t="s">
        <v>953</v>
      </c>
      <c r="M315" s="94"/>
      <c r="N315" s="94"/>
    </row>
    <row r="316" customFormat="false" ht="12.75" hidden="false" customHeight="false" outlineLevel="0" collapsed="false">
      <c r="B316" s="2" t="s">
        <v>954</v>
      </c>
      <c r="M316" s="94"/>
      <c r="N316" s="94"/>
    </row>
    <row r="317" customFormat="false" ht="12.75" hidden="false" customHeight="false" outlineLevel="0" collapsed="false">
      <c r="B317" s="2" t="s">
        <v>955</v>
      </c>
      <c r="M317" s="94"/>
      <c r="N317" s="94"/>
    </row>
    <row r="318" customFormat="false" ht="12.75" hidden="false" customHeight="false" outlineLevel="0" collapsed="false">
      <c r="B318" s="2" t="s">
        <v>956</v>
      </c>
      <c r="M318" s="94"/>
      <c r="N318" s="94"/>
    </row>
    <row r="319" customFormat="false" ht="12.75" hidden="false" customHeight="false" outlineLevel="0" collapsed="false">
      <c r="B319" s="2" t="s">
        <v>957</v>
      </c>
      <c r="M319" s="94"/>
      <c r="N319" s="94"/>
    </row>
    <row r="320" customFormat="false" ht="12.75" hidden="false" customHeight="false" outlineLevel="0" collapsed="false">
      <c r="B320" s="2" t="s">
        <v>958</v>
      </c>
      <c r="M320" s="94"/>
      <c r="N320" s="94"/>
    </row>
    <row r="321" customFormat="false" ht="12.75" hidden="false" customHeight="false" outlineLevel="0" collapsed="false">
      <c r="B321" s="2" t="s">
        <v>959</v>
      </c>
      <c r="M321" s="94"/>
      <c r="N321" s="94"/>
    </row>
    <row r="322" customFormat="false" ht="12.75" hidden="false" customHeight="false" outlineLevel="0" collapsed="false">
      <c r="M322" s="94"/>
      <c r="N322" s="94"/>
    </row>
    <row r="323" customFormat="false" ht="13.5" hidden="false" customHeight="false" outlineLevel="0" collapsed="false">
      <c r="M323" s="94"/>
      <c r="N323" s="94"/>
    </row>
    <row r="324" customFormat="false" ht="13.5" hidden="false" customHeight="false" outlineLevel="0" collapsed="false">
      <c r="C324" s="53" t="n">
        <v>1</v>
      </c>
      <c r="D324" s="54" t="n">
        <v>2</v>
      </c>
      <c r="E324" s="54" t="n">
        <v>3</v>
      </c>
      <c r="F324" s="55" t="n">
        <v>4</v>
      </c>
      <c r="G324" s="56" t="s">
        <v>47</v>
      </c>
      <c r="M324" s="94"/>
      <c r="N324" s="94"/>
    </row>
    <row r="325" customFormat="false" ht="12.75" hidden="false" customHeight="false" outlineLevel="0" collapsed="false">
      <c r="B325" s="57" t="s">
        <v>815</v>
      </c>
      <c r="C325" s="58" t="n">
        <v>6</v>
      </c>
      <c r="D325" s="58" t="n">
        <v>13</v>
      </c>
      <c r="E325" s="58" t="n">
        <v>21</v>
      </c>
      <c r="F325" s="59" t="n">
        <v>14</v>
      </c>
      <c r="G325" s="60" t="n">
        <f aca="false">SUM(C325:F325)</f>
        <v>54</v>
      </c>
      <c r="M325" s="94"/>
      <c r="N325" s="94"/>
    </row>
    <row r="326" customFormat="false" ht="13.5" hidden="false" customHeight="false" outlineLevel="0" collapsed="false">
      <c r="B326" s="57" t="s">
        <v>816</v>
      </c>
      <c r="C326" s="61" t="n">
        <v>18</v>
      </c>
      <c r="D326" s="61" t="n">
        <v>17</v>
      </c>
      <c r="E326" s="61" t="n">
        <v>14</v>
      </c>
      <c r="F326" s="62" t="n">
        <v>14</v>
      </c>
      <c r="G326" s="63" t="n">
        <f aca="false">SUM(C326:F326)</f>
        <v>63</v>
      </c>
      <c r="M326" s="94"/>
      <c r="N326" s="94"/>
    </row>
    <row r="327" customFormat="false" ht="12.75" hidden="false" customHeight="false" outlineLevel="0" collapsed="false">
      <c r="M327" s="94"/>
      <c r="N327" s="94"/>
    </row>
    <row r="328" customFormat="false" ht="12.75" hidden="false" customHeight="false" outlineLevel="0" collapsed="false">
      <c r="B328" s="64" t="s">
        <v>844</v>
      </c>
      <c r="C328" s="65" t="s">
        <v>51</v>
      </c>
      <c r="D328" s="65" t="s">
        <v>52</v>
      </c>
      <c r="E328" s="65" t="s">
        <v>53</v>
      </c>
      <c r="F328" s="65" t="s">
        <v>54</v>
      </c>
      <c r="G328" s="65" t="s">
        <v>55</v>
      </c>
      <c r="H328" s="65" t="s">
        <v>56</v>
      </c>
      <c r="I328" s="65" t="s">
        <v>57</v>
      </c>
      <c r="J328" s="65" t="s">
        <v>58</v>
      </c>
      <c r="K328" s="65" t="s">
        <v>59</v>
      </c>
      <c r="L328" s="65" t="s">
        <v>60</v>
      </c>
      <c r="M328" s="94"/>
      <c r="N328" s="94"/>
    </row>
    <row r="329" customFormat="false" ht="12.75" hidden="false" customHeight="false" outlineLevel="0" collapsed="false">
      <c r="B329" s="98" t="s">
        <v>845</v>
      </c>
      <c r="C329" s="67" t="n">
        <v>4</v>
      </c>
      <c r="D329" s="68" t="n">
        <v>9</v>
      </c>
      <c r="E329" s="68" t="n">
        <v>0</v>
      </c>
      <c r="F329" s="68" t="n">
        <v>2</v>
      </c>
      <c r="G329" s="68" t="n">
        <v>3</v>
      </c>
      <c r="H329" s="68" t="n">
        <v>4</v>
      </c>
      <c r="I329" s="68" t="n">
        <v>5</v>
      </c>
      <c r="J329" s="68" t="n">
        <v>4</v>
      </c>
      <c r="K329" s="68" t="n">
        <v>6</v>
      </c>
      <c r="L329" s="67" t="n">
        <f aca="false">SUM((C329-E329)*2)+(E329*3)+G329</f>
        <v>11</v>
      </c>
      <c r="M329" s="94"/>
      <c r="N329" s="94"/>
    </row>
    <row r="330" customFormat="false" ht="12.75" hidden="false" customHeight="false" outlineLevel="0" collapsed="false">
      <c r="B330" s="69" t="s">
        <v>960</v>
      </c>
      <c r="C330" s="67" t="n">
        <v>3</v>
      </c>
      <c r="D330" s="68" t="n">
        <v>4</v>
      </c>
      <c r="E330" s="68" t="n">
        <v>0</v>
      </c>
      <c r="F330" s="68" t="n">
        <v>0</v>
      </c>
      <c r="G330" s="68" t="n">
        <v>0</v>
      </c>
      <c r="H330" s="68" t="n">
        <v>0</v>
      </c>
      <c r="I330" s="68" t="n">
        <v>5</v>
      </c>
      <c r="J330" s="68" t="n">
        <v>2</v>
      </c>
      <c r="K330" s="68" t="n">
        <v>3</v>
      </c>
      <c r="L330" s="67" t="n">
        <f aca="false">SUM((C330-E330)*2)+(E330*3)+G330</f>
        <v>6</v>
      </c>
      <c r="M330" s="94"/>
      <c r="N330" s="94"/>
    </row>
    <row r="331" customFormat="false" ht="12.75" hidden="false" customHeight="false" outlineLevel="0" collapsed="false">
      <c r="B331" s="70" t="s">
        <v>847</v>
      </c>
      <c r="C331" s="67" t="n">
        <v>4</v>
      </c>
      <c r="D331" s="68" t="n">
        <v>7</v>
      </c>
      <c r="E331" s="68" t="n">
        <v>0</v>
      </c>
      <c r="F331" s="68" t="n">
        <v>0</v>
      </c>
      <c r="G331" s="68" t="n">
        <v>5</v>
      </c>
      <c r="H331" s="68" t="n">
        <v>6</v>
      </c>
      <c r="I331" s="68" t="n">
        <v>3</v>
      </c>
      <c r="J331" s="68" t="n">
        <v>9</v>
      </c>
      <c r="K331" s="68" t="n">
        <v>1</v>
      </c>
      <c r="L331" s="67" t="n">
        <f aca="false">SUM((C331-E331)*2)+(E331*3)+G331</f>
        <v>13</v>
      </c>
      <c r="M331" s="94"/>
      <c r="N331" s="94"/>
    </row>
    <row r="332" customFormat="false" ht="12.75" hidden="false" customHeight="false" outlineLevel="0" collapsed="false">
      <c r="B332" s="70" t="s">
        <v>848</v>
      </c>
      <c r="C332" s="67" t="n">
        <v>6</v>
      </c>
      <c r="D332" s="68" t="n">
        <v>10</v>
      </c>
      <c r="E332" s="68" t="n">
        <v>1</v>
      </c>
      <c r="F332" s="68" t="n">
        <v>1</v>
      </c>
      <c r="G332" s="68" t="n">
        <v>2</v>
      </c>
      <c r="H332" s="68" t="n">
        <v>6</v>
      </c>
      <c r="I332" s="68" t="n">
        <v>5</v>
      </c>
      <c r="J332" s="68" t="n">
        <v>6</v>
      </c>
      <c r="K332" s="68" t="n">
        <v>2</v>
      </c>
      <c r="L332" s="67" t="n">
        <f aca="false">SUM((C332-E332)*2)+(E332*3)+G332</f>
        <v>15</v>
      </c>
      <c r="M332" s="94"/>
      <c r="N332" s="94"/>
    </row>
    <row r="333" customFormat="false" ht="12.75" hidden="false" customHeight="false" outlineLevel="0" collapsed="false">
      <c r="B333" s="70" t="s">
        <v>849</v>
      </c>
      <c r="C333" s="67" t="n">
        <v>2</v>
      </c>
      <c r="D333" s="68" t="n">
        <v>5</v>
      </c>
      <c r="E333" s="68" t="n">
        <v>0</v>
      </c>
      <c r="F333" s="68" t="n">
        <v>0</v>
      </c>
      <c r="G333" s="68" t="n">
        <v>0</v>
      </c>
      <c r="H333" s="68" t="n">
        <v>1</v>
      </c>
      <c r="I333" s="68" t="n">
        <v>3</v>
      </c>
      <c r="J333" s="68" t="n">
        <v>10</v>
      </c>
      <c r="K333" s="68" t="n">
        <v>0</v>
      </c>
      <c r="L333" s="67" t="n">
        <f aca="false">SUM((C333-E333)*2)+(E333*3)+G333</f>
        <v>4</v>
      </c>
      <c r="M333" s="94"/>
      <c r="N333" s="94"/>
    </row>
    <row r="334" customFormat="false" ht="12.75" hidden="false" customHeight="false" outlineLevel="0" collapsed="false">
      <c r="B334" s="70" t="s">
        <v>850</v>
      </c>
      <c r="C334" s="67" t="n">
        <v>0</v>
      </c>
      <c r="D334" s="68" t="n">
        <v>1</v>
      </c>
      <c r="E334" s="68" t="n">
        <v>0</v>
      </c>
      <c r="F334" s="68" t="n">
        <v>1</v>
      </c>
      <c r="G334" s="68" t="n">
        <v>0</v>
      </c>
      <c r="H334" s="68" t="n">
        <v>0</v>
      </c>
      <c r="I334" s="68" t="n">
        <v>2</v>
      </c>
      <c r="J334" s="68" t="n">
        <v>1</v>
      </c>
      <c r="K334" s="68" t="n">
        <v>0</v>
      </c>
      <c r="L334" s="67" t="n">
        <f aca="false">SUM((C334-E334)*2)+(E334*3)+G334</f>
        <v>0</v>
      </c>
      <c r="M334" s="94"/>
      <c r="N334" s="94"/>
    </row>
    <row r="335" customFormat="false" ht="12.75" hidden="false" customHeight="false" outlineLevel="0" collapsed="false">
      <c r="B335" s="70" t="s">
        <v>851</v>
      </c>
      <c r="C335" s="67" t="n">
        <v>0</v>
      </c>
      <c r="D335" s="68" t="n">
        <v>0</v>
      </c>
      <c r="E335" s="68" t="n">
        <v>0</v>
      </c>
      <c r="F335" s="68" t="n">
        <v>0</v>
      </c>
      <c r="G335" s="68" t="n">
        <v>0</v>
      </c>
      <c r="H335" s="68" t="n">
        <v>0</v>
      </c>
      <c r="I335" s="68" t="n">
        <v>0</v>
      </c>
      <c r="J335" s="68" t="n">
        <v>0</v>
      </c>
      <c r="K335" s="68" t="n">
        <v>0</v>
      </c>
      <c r="L335" s="67" t="n">
        <f aca="false">SUM((C335-E335)*2)+(E335*3)+G335</f>
        <v>0</v>
      </c>
      <c r="M335" s="94"/>
      <c r="N335" s="94"/>
    </row>
    <row r="336" customFormat="false" ht="12.75" hidden="false" customHeight="false" outlineLevel="0" collapsed="false">
      <c r="B336" s="70" t="s">
        <v>852</v>
      </c>
      <c r="C336" s="67" t="n">
        <v>1</v>
      </c>
      <c r="D336" s="68" t="n">
        <v>2</v>
      </c>
      <c r="E336" s="68" t="n">
        <v>0</v>
      </c>
      <c r="F336" s="68" t="n">
        <v>0</v>
      </c>
      <c r="G336" s="68" t="n">
        <v>3</v>
      </c>
      <c r="H336" s="68" t="n">
        <v>3</v>
      </c>
      <c r="I336" s="68" t="n">
        <v>2</v>
      </c>
      <c r="J336" s="68" t="n">
        <v>6</v>
      </c>
      <c r="K336" s="68" t="n">
        <v>1</v>
      </c>
      <c r="L336" s="67" t="n">
        <f aca="false">SUM((C336-E336)*2)+(E336*3)+G336</f>
        <v>5</v>
      </c>
      <c r="M336" s="94"/>
      <c r="N336" s="94"/>
    </row>
    <row r="337" customFormat="false" ht="12.75" hidden="false" customHeight="false" outlineLevel="0" collapsed="false">
      <c r="B337" s="70" t="s">
        <v>853</v>
      </c>
      <c r="C337" s="67" t="n">
        <v>0</v>
      </c>
      <c r="D337" s="68" t="n">
        <v>0</v>
      </c>
      <c r="E337" s="68" t="n">
        <v>0</v>
      </c>
      <c r="F337" s="68" t="n">
        <v>0</v>
      </c>
      <c r="G337" s="68" t="n">
        <v>0</v>
      </c>
      <c r="H337" s="68" t="n">
        <v>0</v>
      </c>
      <c r="I337" s="68" t="n">
        <v>0</v>
      </c>
      <c r="J337" s="68" t="n">
        <v>1</v>
      </c>
      <c r="K337" s="68" t="n">
        <v>0</v>
      </c>
      <c r="L337" s="67" t="n">
        <f aca="false">SUM((C337-E337)*2)+(E337*3)+G337</f>
        <v>0</v>
      </c>
      <c r="M337" s="94"/>
      <c r="N337" s="94"/>
    </row>
    <row r="338" customFormat="false" ht="12.75" hidden="false" customHeight="false" outlineLevel="0" collapsed="false">
      <c r="B338" s="70" t="s">
        <v>961</v>
      </c>
      <c r="C338" s="67" t="n">
        <v>0</v>
      </c>
      <c r="D338" s="68" t="n">
        <v>0</v>
      </c>
      <c r="E338" s="68" t="n">
        <v>0</v>
      </c>
      <c r="F338" s="68" t="n">
        <v>0</v>
      </c>
      <c r="G338" s="68" t="n">
        <v>0</v>
      </c>
      <c r="H338" s="68" t="n">
        <v>0</v>
      </c>
      <c r="I338" s="68" t="n">
        <v>0</v>
      </c>
      <c r="J338" s="68" t="n">
        <v>0</v>
      </c>
      <c r="K338" s="68" t="n">
        <v>0</v>
      </c>
      <c r="L338" s="67" t="n">
        <f aca="false">SUM((C338-E338)*2)+(E338*3)+G338</f>
        <v>0</v>
      </c>
      <c r="M338" s="94"/>
      <c r="N338" s="94"/>
    </row>
    <row r="339" customFormat="false" ht="12.75" hidden="false" customHeight="false" outlineLevel="0" collapsed="false">
      <c r="B339" s="70" t="s">
        <v>71</v>
      </c>
      <c r="C339" s="67"/>
      <c r="D339" s="71"/>
      <c r="E339" s="71"/>
      <c r="F339" s="71"/>
      <c r="G339" s="71"/>
      <c r="H339" s="68"/>
      <c r="I339" s="71"/>
      <c r="J339" s="68" t="n">
        <v>2</v>
      </c>
      <c r="K339" s="71"/>
      <c r="L339" s="67"/>
      <c r="M339" s="94"/>
      <c r="N339" s="94"/>
    </row>
    <row r="340" customFormat="false" ht="12.75" hidden="false" customHeight="false" outlineLevel="0" collapsed="false">
      <c r="B340" s="72" t="s">
        <v>72</v>
      </c>
      <c r="C340" s="73" t="n">
        <f aca="false">SUM(C329:C339)</f>
        <v>20</v>
      </c>
      <c r="D340" s="73" t="n">
        <f aca="false">SUM(D329:D339)</f>
        <v>38</v>
      </c>
      <c r="E340" s="73" t="n">
        <f aca="false">SUM(E329:E339)</f>
        <v>1</v>
      </c>
      <c r="F340" s="73" t="n">
        <f aca="false">SUM(F329:F339)</f>
        <v>4</v>
      </c>
      <c r="G340" s="73" t="n">
        <f aca="false">SUM(G329:G339)</f>
        <v>13</v>
      </c>
      <c r="H340" s="73" t="n">
        <f aca="false">SUM(H329:H339)</f>
        <v>20</v>
      </c>
      <c r="I340" s="73" t="n">
        <f aca="false">SUM(I329:I339)</f>
        <v>25</v>
      </c>
      <c r="J340" s="73" t="n">
        <f aca="false">SUM(J329:J339)</f>
        <v>41</v>
      </c>
      <c r="K340" s="73" t="n">
        <f aca="false">SUM(K329:K339)</f>
        <v>13</v>
      </c>
      <c r="L340" s="73" t="n">
        <f aca="false">SUM(L329:L339)</f>
        <v>54</v>
      </c>
      <c r="M340" s="94"/>
      <c r="N340" s="94"/>
    </row>
    <row r="341" customFormat="false" ht="12.75" hidden="false" customHeight="false" outlineLevel="0" collapsed="false">
      <c r="C341" s="74"/>
      <c r="D341" s="74"/>
      <c r="E341" s="74"/>
      <c r="F341" s="74"/>
      <c r="G341" s="74"/>
      <c r="H341" s="74"/>
      <c r="I341" s="67"/>
      <c r="J341" s="67"/>
      <c r="K341" s="67"/>
      <c r="M341" s="94"/>
      <c r="N341" s="94"/>
    </row>
    <row r="342" customFormat="false" ht="12.75" hidden="false" customHeight="false" outlineLevel="0" collapsed="false">
      <c r="B342" s="64" t="s">
        <v>962</v>
      </c>
      <c r="C342" s="65" t="s">
        <v>51</v>
      </c>
      <c r="D342" s="65" t="s">
        <v>52</v>
      </c>
      <c r="E342" s="65" t="s">
        <v>53</v>
      </c>
      <c r="F342" s="65" t="s">
        <v>54</v>
      </c>
      <c r="G342" s="65" t="s">
        <v>55</v>
      </c>
      <c r="H342" s="65" t="s">
        <v>56</v>
      </c>
      <c r="I342" s="65" t="s">
        <v>57</v>
      </c>
      <c r="J342" s="65" t="s">
        <v>58</v>
      </c>
      <c r="K342" s="65" t="s">
        <v>59</v>
      </c>
      <c r="L342" s="65" t="s">
        <v>60</v>
      </c>
      <c r="M342" s="94"/>
      <c r="N342" s="94"/>
    </row>
    <row r="343" customFormat="false" ht="12.75" hidden="false" customHeight="false" outlineLevel="0" collapsed="false">
      <c r="B343" s="66" t="s">
        <v>963</v>
      </c>
      <c r="C343" s="67" t="n">
        <v>5</v>
      </c>
      <c r="D343" s="68" t="n">
        <v>12</v>
      </c>
      <c r="E343" s="68" t="n">
        <v>0</v>
      </c>
      <c r="F343" s="68" t="n">
        <v>0</v>
      </c>
      <c r="G343" s="68" t="n">
        <v>1</v>
      </c>
      <c r="H343" s="68" t="n">
        <v>7</v>
      </c>
      <c r="I343" s="68" t="n">
        <v>4</v>
      </c>
      <c r="J343" s="68" t="n">
        <v>1</v>
      </c>
      <c r="K343" s="68" t="n">
        <v>2</v>
      </c>
      <c r="L343" s="67" t="n">
        <f aca="false">SUM((C343-E343)*2)+(E343*3)+G343</f>
        <v>11</v>
      </c>
      <c r="M343" s="94"/>
      <c r="N343" s="94"/>
    </row>
    <row r="344" customFormat="false" ht="12.75" hidden="false" customHeight="false" outlineLevel="0" collapsed="false">
      <c r="B344" s="69" t="s">
        <v>964</v>
      </c>
      <c r="C344" s="67" t="n">
        <v>2</v>
      </c>
      <c r="D344" s="68" t="n">
        <v>8</v>
      </c>
      <c r="E344" s="68" t="n">
        <v>0</v>
      </c>
      <c r="F344" s="68" t="n">
        <v>2</v>
      </c>
      <c r="G344" s="68" t="n">
        <v>3</v>
      </c>
      <c r="H344" s="68" t="n">
        <v>5</v>
      </c>
      <c r="I344" s="68" t="n">
        <v>0</v>
      </c>
      <c r="J344" s="68" t="n">
        <v>3</v>
      </c>
      <c r="K344" s="68" t="n">
        <v>7</v>
      </c>
      <c r="L344" s="67" t="n">
        <f aca="false">SUM((C344-E344)*2)+(E344*3)+G344</f>
        <v>7</v>
      </c>
      <c r="M344" s="94"/>
      <c r="N344" s="94"/>
    </row>
    <row r="345" customFormat="false" ht="12.75" hidden="false" customHeight="false" outlineLevel="0" collapsed="false">
      <c r="B345" s="69" t="s">
        <v>965</v>
      </c>
      <c r="C345" s="67" t="n">
        <v>10</v>
      </c>
      <c r="D345" s="68" t="n">
        <v>20</v>
      </c>
      <c r="E345" s="68" t="n">
        <v>0</v>
      </c>
      <c r="F345" s="68" t="n">
        <v>0</v>
      </c>
      <c r="G345" s="68" t="n">
        <v>7</v>
      </c>
      <c r="H345" s="68" t="n">
        <v>12</v>
      </c>
      <c r="I345" s="68" t="n">
        <v>3</v>
      </c>
      <c r="J345" s="68" t="n">
        <v>13</v>
      </c>
      <c r="K345" s="68" t="n">
        <v>4</v>
      </c>
      <c r="L345" s="67" t="n">
        <f aca="false">SUM((C345-E345)*2)+(E345*3)+G345</f>
        <v>27</v>
      </c>
      <c r="M345" s="94"/>
      <c r="N345" s="94"/>
    </row>
    <row r="346" customFormat="false" ht="12.75" hidden="false" customHeight="false" outlineLevel="0" collapsed="false">
      <c r="B346" s="69" t="s">
        <v>966</v>
      </c>
      <c r="C346" s="67" t="n">
        <v>3</v>
      </c>
      <c r="D346" s="68" t="n">
        <v>10</v>
      </c>
      <c r="E346" s="68" t="n">
        <v>1</v>
      </c>
      <c r="F346" s="68" t="n">
        <v>5</v>
      </c>
      <c r="G346" s="68" t="n">
        <v>1</v>
      </c>
      <c r="H346" s="68" t="n">
        <v>2</v>
      </c>
      <c r="I346" s="68" t="n">
        <v>3</v>
      </c>
      <c r="J346" s="68" t="n">
        <v>2</v>
      </c>
      <c r="K346" s="68" t="n">
        <v>2</v>
      </c>
      <c r="L346" s="67" t="n">
        <f aca="false">SUM((C346-E346)*2)+(E346*3)+G346</f>
        <v>8</v>
      </c>
      <c r="M346" s="94"/>
      <c r="N346" s="94"/>
    </row>
    <row r="347" customFormat="false" ht="12.75" hidden="false" customHeight="false" outlineLevel="0" collapsed="false">
      <c r="B347" s="69" t="s">
        <v>967</v>
      </c>
      <c r="C347" s="67" t="n">
        <v>2</v>
      </c>
      <c r="D347" s="68" t="n">
        <v>6</v>
      </c>
      <c r="E347" s="68" t="n">
        <v>0</v>
      </c>
      <c r="F347" s="68" t="n">
        <v>0</v>
      </c>
      <c r="G347" s="68" t="n">
        <v>1</v>
      </c>
      <c r="H347" s="68" t="n">
        <v>3</v>
      </c>
      <c r="I347" s="68" t="n">
        <v>2</v>
      </c>
      <c r="J347" s="68" t="n">
        <v>7</v>
      </c>
      <c r="K347" s="68" t="n">
        <v>1</v>
      </c>
      <c r="L347" s="67" t="n">
        <f aca="false">SUM((C347-E347)*2)+(E347*3)+G347</f>
        <v>5</v>
      </c>
      <c r="M347" s="94"/>
      <c r="N347" s="94"/>
    </row>
    <row r="348" customFormat="false" ht="12.75" hidden="false" customHeight="false" outlineLevel="0" collapsed="false">
      <c r="B348" s="69" t="s">
        <v>968</v>
      </c>
      <c r="C348" s="67" t="n">
        <v>0</v>
      </c>
      <c r="D348" s="68" t="n">
        <v>0</v>
      </c>
      <c r="E348" s="68" t="n">
        <v>0</v>
      </c>
      <c r="F348" s="68" t="n">
        <v>0</v>
      </c>
      <c r="G348" s="68" t="n">
        <v>0</v>
      </c>
      <c r="H348" s="68" t="n">
        <v>0</v>
      </c>
      <c r="I348" s="68" t="n">
        <v>1</v>
      </c>
      <c r="J348" s="68" t="n">
        <v>0</v>
      </c>
      <c r="K348" s="68" t="n">
        <v>0</v>
      </c>
      <c r="L348" s="67" t="n">
        <f aca="false">SUM((C348-E348)*2)+(E348*3)+G348</f>
        <v>0</v>
      </c>
      <c r="M348" s="94"/>
      <c r="N348" s="94"/>
    </row>
    <row r="349" customFormat="false" ht="12.75" hidden="false" customHeight="false" outlineLevel="0" collapsed="false">
      <c r="B349" s="69" t="s">
        <v>969</v>
      </c>
      <c r="C349" s="67" t="n">
        <v>1</v>
      </c>
      <c r="D349" s="68" t="n">
        <v>2</v>
      </c>
      <c r="E349" s="68" t="n">
        <v>0</v>
      </c>
      <c r="F349" s="68" t="n">
        <v>0</v>
      </c>
      <c r="G349" s="68" t="n">
        <v>0</v>
      </c>
      <c r="H349" s="68" t="n">
        <v>1</v>
      </c>
      <c r="I349" s="68" t="n">
        <v>3</v>
      </c>
      <c r="J349" s="68" t="n">
        <v>4</v>
      </c>
      <c r="K349" s="68" t="n">
        <v>0</v>
      </c>
      <c r="L349" s="67" t="n">
        <f aca="false">SUM((C349-E349)*2)+(E349*3)+G349</f>
        <v>2</v>
      </c>
      <c r="M349" s="94"/>
      <c r="N349" s="94"/>
    </row>
    <row r="350" customFormat="false" ht="12.75" hidden="false" customHeight="false" outlineLevel="0" collapsed="false">
      <c r="B350" s="69" t="s">
        <v>970</v>
      </c>
      <c r="C350" s="67" t="n">
        <v>1</v>
      </c>
      <c r="D350" s="68" t="n">
        <v>1</v>
      </c>
      <c r="E350" s="68" t="n">
        <v>0</v>
      </c>
      <c r="F350" s="68" t="n">
        <v>0</v>
      </c>
      <c r="G350" s="68" t="n">
        <v>1</v>
      </c>
      <c r="H350" s="68" t="n">
        <v>1</v>
      </c>
      <c r="I350" s="68" t="n">
        <v>3</v>
      </c>
      <c r="J350" s="68" t="n">
        <v>2</v>
      </c>
      <c r="K350" s="68" t="n">
        <v>0</v>
      </c>
      <c r="L350" s="67" t="n">
        <f aca="false">SUM((C350-E350)*2)+(E350*3)+G350</f>
        <v>3</v>
      </c>
      <c r="M350" s="94"/>
      <c r="N350" s="94"/>
    </row>
    <row r="351" customFormat="false" ht="12.75" hidden="false" customHeight="false" outlineLevel="0" collapsed="false">
      <c r="B351" s="70" t="s">
        <v>71</v>
      </c>
      <c r="J351" s="67" t="n">
        <v>3</v>
      </c>
      <c r="L351" s="67"/>
      <c r="M351" s="94"/>
      <c r="N351" s="94"/>
    </row>
    <row r="352" customFormat="false" ht="12.75" hidden="false" customHeight="false" outlineLevel="0" collapsed="false">
      <c r="B352" s="75" t="s">
        <v>72</v>
      </c>
      <c r="C352" s="73" t="n">
        <f aca="false">SUM(C343:C351)</f>
        <v>24</v>
      </c>
      <c r="D352" s="73" t="n">
        <f aca="false">SUM(D343:D351)</f>
        <v>59</v>
      </c>
      <c r="E352" s="73" t="n">
        <f aca="false">SUM(E343:E351)</f>
        <v>1</v>
      </c>
      <c r="F352" s="73" t="n">
        <f aca="false">SUM(F343:F351)</f>
        <v>7</v>
      </c>
      <c r="G352" s="73" t="n">
        <f aca="false">SUM(G343:G351)</f>
        <v>14</v>
      </c>
      <c r="H352" s="73" t="n">
        <f aca="false">SUM(H343:H351)</f>
        <v>31</v>
      </c>
      <c r="I352" s="73" t="n">
        <f aca="false">SUM(I343:I351)</f>
        <v>19</v>
      </c>
      <c r="J352" s="73" t="n">
        <f aca="false">SUM(J343:J351)</f>
        <v>35</v>
      </c>
      <c r="K352" s="73" t="n">
        <f aca="false">SUM(K343:K351)</f>
        <v>16</v>
      </c>
      <c r="L352" s="73" t="n">
        <f aca="false">SUM(L343:L351)</f>
        <v>63</v>
      </c>
      <c r="M352" s="94"/>
      <c r="N352" s="94"/>
    </row>
    <row r="353" customFormat="false" ht="12.75" hidden="false" customHeight="false" outlineLevel="0" collapsed="false">
      <c r="M353" s="94"/>
      <c r="N353" s="94"/>
    </row>
    <row r="354" customFormat="false" ht="12.75" hidden="false" customHeight="false" outlineLevel="0" collapsed="false">
      <c r="M354" s="94"/>
      <c r="N354" s="94"/>
    </row>
    <row r="355" customFormat="false" ht="12.75" hidden="false" customHeight="false" outlineLevel="0" collapsed="false">
      <c r="B355" s="76" t="s">
        <v>82</v>
      </c>
      <c r="C355" s="2" t="s">
        <v>130</v>
      </c>
      <c r="M355" s="94"/>
      <c r="N355" s="94"/>
    </row>
    <row r="356" customFormat="false" ht="12.75" hidden="false" customHeight="false" outlineLevel="0" collapsed="false">
      <c r="B356" s="76"/>
      <c r="M356" s="94"/>
      <c r="N356" s="94"/>
    </row>
    <row r="357" customFormat="false" ht="12.75" hidden="false" customHeight="false" outlineLevel="0" collapsed="false">
      <c r="B357" s="76" t="s">
        <v>85</v>
      </c>
      <c r="C357" s="2" t="s">
        <v>971</v>
      </c>
      <c r="M357" s="94"/>
      <c r="N357" s="94"/>
    </row>
    <row r="358" customFormat="false" ht="12.75" hidden="false" customHeight="false" outlineLevel="0" collapsed="false">
      <c r="M358" s="94"/>
      <c r="N358" s="94"/>
    </row>
    <row r="359" customFormat="false" ht="13.5" hidden="false" customHeight="false" outlineLevel="0" collapsed="false">
      <c r="B359" s="77" t="s">
        <v>87</v>
      </c>
      <c r="D359" s="65" t="s">
        <v>844</v>
      </c>
      <c r="E359" s="65"/>
      <c r="F359" s="65" t="s">
        <v>962</v>
      </c>
      <c r="M359" s="94"/>
      <c r="N359" s="94"/>
    </row>
    <row r="360" customFormat="false" ht="13.5" hidden="false" customHeight="false" outlineLevel="0" collapsed="false">
      <c r="B360" s="78" t="s">
        <v>88</v>
      </c>
      <c r="C360" s="79" t="s">
        <v>89</v>
      </c>
      <c r="D360" s="80" t="n">
        <v>20</v>
      </c>
      <c r="E360" s="81" t="n">
        <f aca="false">SUM(D360/D361)</f>
        <v>0.526315789473684</v>
      </c>
      <c r="F360" s="80" t="n">
        <v>24</v>
      </c>
      <c r="G360" s="81" t="n">
        <f aca="false">SUM(F360/F361)</f>
        <v>0.406779661016949</v>
      </c>
      <c r="H360" s="74"/>
      <c r="M360" s="94"/>
      <c r="N360" s="94"/>
    </row>
    <row r="361" customFormat="false" ht="13.5" hidden="false" customHeight="false" outlineLevel="0" collapsed="false">
      <c r="B361" s="82" t="s">
        <v>90</v>
      </c>
      <c r="C361" s="83" t="s">
        <v>89</v>
      </c>
      <c r="D361" s="84" t="n">
        <v>38</v>
      </c>
      <c r="E361" s="85"/>
      <c r="F361" s="84" t="n">
        <v>59</v>
      </c>
      <c r="G361" s="86"/>
      <c r="H361" s="74"/>
      <c r="M361" s="94"/>
      <c r="N361" s="94"/>
    </row>
    <row r="362" customFormat="false" ht="13.5" hidden="false" customHeight="false" outlineLevel="0" collapsed="false">
      <c r="B362" s="82" t="s">
        <v>53</v>
      </c>
      <c r="C362" s="83" t="s">
        <v>89</v>
      </c>
      <c r="D362" s="87" t="n">
        <v>1</v>
      </c>
      <c r="E362" s="81" t="n">
        <f aca="false">SUM(D362/D363)</f>
        <v>0.25</v>
      </c>
      <c r="F362" s="88" t="n">
        <v>1</v>
      </c>
      <c r="G362" s="81" t="n">
        <f aca="false">SUM(F362/F363)</f>
        <v>0.142857142857143</v>
      </c>
      <c r="H362" s="74"/>
      <c r="M362" s="94"/>
      <c r="N362" s="94"/>
    </row>
    <row r="363" customFormat="false" ht="13.5" hidden="false" customHeight="false" outlineLevel="0" collapsed="false">
      <c r="B363" s="82" t="s">
        <v>91</v>
      </c>
      <c r="C363" s="83" t="s">
        <v>89</v>
      </c>
      <c r="D363" s="84" t="n">
        <v>4</v>
      </c>
      <c r="E363" s="85"/>
      <c r="F363" s="84" t="n">
        <v>7</v>
      </c>
      <c r="G363" s="86"/>
      <c r="H363" s="74"/>
      <c r="M363" s="94"/>
      <c r="N363" s="94"/>
    </row>
    <row r="364" customFormat="false" ht="13.5" hidden="false" customHeight="false" outlineLevel="0" collapsed="false">
      <c r="B364" s="82" t="s">
        <v>55</v>
      </c>
      <c r="C364" s="83" t="s">
        <v>89</v>
      </c>
      <c r="D364" s="84" t="n">
        <v>13</v>
      </c>
      <c r="E364" s="81" t="n">
        <f aca="false">SUM(D364/D365)</f>
        <v>0.65</v>
      </c>
      <c r="F364" s="84" t="n">
        <v>14</v>
      </c>
      <c r="G364" s="81" t="n">
        <f aca="false">SUM(F364/F365)</f>
        <v>0.451612903225806</v>
      </c>
      <c r="M364" s="94"/>
      <c r="N364" s="94"/>
    </row>
    <row r="365" customFormat="false" ht="12.75" hidden="false" customHeight="false" outlineLevel="0" collapsed="false">
      <c r="B365" s="82" t="s">
        <v>92</v>
      </c>
      <c r="C365" s="83" t="s">
        <v>89</v>
      </c>
      <c r="D365" s="84" t="n">
        <v>20</v>
      </c>
      <c r="E365" s="89"/>
      <c r="F365" s="84" t="n">
        <v>31</v>
      </c>
      <c r="G365" s="90"/>
      <c r="M365" s="94"/>
      <c r="N365" s="94"/>
    </row>
    <row r="366" customFormat="false" ht="12.75" hidden="false" customHeight="false" outlineLevel="0" collapsed="false">
      <c r="B366" s="82" t="s">
        <v>93</v>
      </c>
      <c r="C366" s="83" t="s">
        <v>89</v>
      </c>
      <c r="D366" s="84" t="n">
        <v>41</v>
      </c>
      <c r="E366" s="89"/>
      <c r="F366" s="84" t="n">
        <v>35</v>
      </c>
      <c r="G366" s="82"/>
      <c r="M366" s="94"/>
      <c r="N366" s="94"/>
    </row>
    <row r="367" customFormat="false" ht="12.75" hidden="false" customHeight="false" outlineLevel="0" collapsed="false">
      <c r="B367" s="82" t="s">
        <v>94</v>
      </c>
      <c r="C367" s="83" t="s">
        <v>89</v>
      </c>
      <c r="D367" s="84" t="n">
        <v>2</v>
      </c>
      <c r="E367" s="89"/>
      <c r="F367" s="84" t="n">
        <v>13</v>
      </c>
      <c r="G367" s="82"/>
      <c r="M367" s="94"/>
      <c r="N367" s="94"/>
    </row>
    <row r="368" customFormat="false" ht="12.75" hidden="false" customHeight="false" outlineLevel="0" collapsed="false">
      <c r="B368" s="82" t="s">
        <v>95</v>
      </c>
      <c r="C368" s="83" t="s">
        <v>89</v>
      </c>
      <c r="D368" s="84" t="n">
        <v>24</v>
      </c>
      <c r="E368" s="89"/>
      <c r="F368" s="84" t="n">
        <v>11</v>
      </c>
      <c r="G368" s="82"/>
      <c r="M368" s="94"/>
      <c r="N368" s="94"/>
    </row>
    <row r="369" customFormat="false" ht="12.75" hidden="false" customHeight="false" outlineLevel="0" collapsed="false">
      <c r="B369" s="82" t="s">
        <v>96</v>
      </c>
      <c r="C369" s="83" t="s">
        <v>89</v>
      </c>
      <c r="D369" s="84" t="n">
        <v>3</v>
      </c>
      <c r="E369" s="89"/>
      <c r="F369" s="84" t="n">
        <v>11</v>
      </c>
      <c r="G369" s="82"/>
      <c r="M369" s="94"/>
      <c r="N369" s="94"/>
    </row>
    <row r="370" customFormat="false" ht="12.75" hidden="false" customHeight="false" outlineLevel="0" collapsed="false">
      <c r="B370" s="82" t="s">
        <v>97</v>
      </c>
      <c r="C370" s="83" t="s">
        <v>89</v>
      </c>
      <c r="D370" s="84" t="n">
        <v>3</v>
      </c>
      <c r="E370" s="89"/>
      <c r="F370" s="84" t="n">
        <v>1</v>
      </c>
      <c r="G370" s="82"/>
      <c r="M370" s="94"/>
      <c r="N370" s="94"/>
    </row>
    <row r="371" customFormat="false" ht="13.5" hidden="false" customHeight="false" outlineLevel="0" collapsed="false">
      <c r="B371" s="91" t="s">
        <v>98</v>
      </c>
      <c r="C371" s="83" t="s">
        <v>89</v>
      </c>
      <c r="D371" s="92" t="n">
        <v>25</v>
      </c>
      <c r="E371" s="93"/>
      <c r="F371" s="92" t="n">
        <v>19</v>
      </c>
      <c r="G371" s="91"/>
      <c r="M371" s="94"/>
      <c r="N371" s="94"/>
    </row>
    <row r="372" customFormat="false" ht="12.75" hidden="false" customHeight="false" outlineLevel="0" collapsed="false">
      <c r="A372" s="94"/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</row>
    <row r="373" customFormat="false" ht="12.75" hidden="false" customHeight="false" outlineLevel="0" collapsed="false">
      <c r="A373" s="94"/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</row>
    <row r="374" customFormat="false" ht="12.75" hidden="false" customHeight="false" outlineLevel="0" collapsed="false">
      <c r="A374" s="94"/>
      <c r="B374" s="94"/>
      <c r="C374" s="96"/>
      <c r="D374" s="96"/>
      <c r="E374" s="96"/>
      <c r="F374" s="96"/>
      <c r="G374" s="96"/>
      <c r="H374" s="94"/>
      <c r="I374" s="94"/>
      <c r="J374" s="94"/>
      <c r="K374" s="94"/>
      <c r="L374" s="94"/>
      <c r="M374" s="94"/>
      <c r="N374" s="94"/>
    </row>
    <row r="375" customFormat="false" ht="12.75" hidden="false" customHeight="false" outlineLevel="0" collapsed="false">
      <c r="A375" s="94"/>
      <c r="B375" s="94"/>
      <c r="C375" s="96"/>
      <c r="D375" s="96"/>
      <c r="E375" s="96"/>
      <c r="F375" s="96"/>
      <c r="G375" s="96"/>
      <c r="H375" s="94"/>
      <c r="I375" s="94"/>
      <c r="J375" s="94"/>
      <c r="K375" s="94"/>
      <c r="L375" s="94"/>
      <c r="M375" s="94"/>
      <c r="N375" s="94"/>
    </row>
    <row r="376" customFormat="false" ht="23.25" hidden="false" customHeight="false" outlineLevel="0" collapsed="false">
      <c r="A376" s="94"/>
      <c r="B376" s="106" t="s">
        <v>326</v>
      </c>
      <c r="C376" s="96"/>
      <c r="D376" s="96"/>
      <c r="E376" s="96"/>
      <c r="F376" s="96"/>
      <c r="G376" s="96"/>
      <c r="H376" s="94"/>
      <c r="I376" s="94"/>
      <c r="J376" s="94"/>
      <c r="K376" s="94"/>
      <c r="L376" s="94"/>
      <c r="M376" s="94"/>
      <c r="N376" s="94"/>
    </row>
    <row r="377" customFormat="false" ht="12.75" hidden="false" customHeight="false" outlineLevel="0" collapsed="false">
      <c r="A377" s="94"/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</row>
    <row r="378" customFormat="false" ht="12.75" hidden="false" customHeight="false" outlineLevel="0" collapsed="false">
      <c r="A378" s="94"/>
      <c r="B378" s="163"/>
      <c r="C378" s="100"/>
      <c r="D378" s="100"/>
      <c r="E378" s="100"/>
      <c r="F378" s="100"/>
      <c r="G378" s="100"/>
      <c r="H378" s="100"/>
      <c r="I378" s="100"/>
      <c r="J378" s="100"/>
      <c r="K378" s="100"/>
      <c r="L378" s="100"/>
      <c r="M378" s="94"/>
      <c r="N378" s="94"/>
    </row>
    <row r="379" customFormat="false" ht="18" hidden="false" customHeight="false" outlineLevel="0" collapsed="false">
      <c r="B379" s="1" t="s">
        <v>972</v>
      </c>
      <c r="M379" s="94"/>
      <c r="N379" s="94"/>
    </row>
    <row r="380" customFormat="false" ht="12.75" hidden="false" customHeight="false" outlineLevel="0" collapsed="false">
      <c r="B380" s="3" t="s">
        <v>973</v>
      </c>
      <c r="M380" s="94"/>
      <c r="N380" s="94"/>
    </row>
    <row r="381" customFormat="false" ht="12.75" hidden="false" customHeight="false" outlineLevel="0" collapsed="false">
      <c r="B381" s="2"/>
      <c r="M381" s="94"/>
      <c r="N381" s="94"/>
    </row>
    <row r="382" customFormat="false" ht="12.75" hidden="false" customHeight="false" outlineLevel="0" collapsed="false">
      <c r="B382" s="2" t="s">
        <v>974</v>
      </c>
      <c r="M382" s="94"/>
      <c r="N382" s="94"/>
    </row>
    <row r="383" customFormat="false" ht="12.75" hidden="false" customHeight="false" outlineLevel="0" collapsed="false">
      <c r="B383" s="2" t="s">
        <v>975</v>
      </c>
      <c r="M383" s="94"/>
      <c r="N383" s="94"/>
    </row>
    <row r="384" customFormat="false" ht="12.75" hidden="false" customHeight="false" outlineLevel="0" collapsed="false">
      <c r="B384" s="2" t="s">
        <v>976</v>
      </c>
      <c r="M384" s="94"/>
      <c r="N384" s="94"/>
    </row>
    <row r="385" customFormat="false" ht="12.75" hidden="false" customHeight="false" outlineLevel="0" collapsed="false">
      <c r="B385" s="2" t="s">
        <v>977</v>
      </c>
      <c r="M385" s="94"/>
      <c r="N385" s="94"/>
    </row>
    <row r="386" customFormat="false" ht="12.75" hidden="false" customHeight="false" outlineLevel="0" collapsed="false">
      <c r="B386" s="2" t="s">
        <v>978</v>
      </c>
      <c r="M386" s="94"/>
      <c r="N386" s="94"/>
    </row>
    <row r="387" customFormat="false" ht="12.75" hidden="false" customHeight="false" outlineLevel="0" collapsed="false">
      <c r="B387" s="2" t="s">
        <v>979</v>
      </c>
      <c r="M387" s="94"/>
      <c r="N387" s="94"/>
    </row>
    <row r="388" customFormat="false" ht="12.75" hidden="false" customHeight="false" outlineLevel="0" collapsed="false">
      <c r="B388" s="2" t="s">
        <v>980</v>
      </c>
      <c r="M388" s="94"/>
      <c r="N388" s="94"/>
    </row>
    <row r="389" customFormat="false" ht="12.75" hidden="false" customHeight="false" outlineLevel="0" collapsed="false">
      <c r="B389" s="2" t="s">
        <v>981</v>
      </c>
      <c r="M389" s="94"/>
      <c r="N389" s="94"/>
    </row>
    <row r="390" customFormat="false" ht="12.75" hidden="false" customHeight="false" outlineLevel="0" collapsed="false">
      <c r="B390" s="2" t="s">
        <v>982</v>
      </c>
      <c r="M390" s="94"/>
      <c r="N390" s="94"/>
    </row>
    <row r="391" customFormat="false" ht="12.75" hidden="false" customHeight="false" outlineLevel="0" collapsed="false">
      <c r="B391" s="2" t="s">
        <v>983</v>
      </c>
      <c r="M391" s="94"/>
      <c r="N391" s="94"/>
    </row>
    <row r="392" customFormat="false" ht="12.75" hidden="false" customHeight="false" outlineLevel="0" collapsed="false">
      <c r="B392" s="2" t="s">
        <v>984</v>
      </c>
      <c r="M392" s="94"/>
      <c r="N392" s="94"/>
    </row>
    <row r="393" customFormat="false" ht="12.75" hidden="false" customHeight="false" outlineLevel="0" collapsed="false">
      <c r="B393" s="2" t="s">
        <v>985</v>
      </c>
      <c r="M393" s="94"/>
      <c r="N393" s="94"/>
    </row>
    <row r="394" customFormat="false" ht="12.75" hidden="false" customHeight="false" outlineLevel="0" collapsed="false">
      <c r="B394" s="2" t="s">
        <v>986</v>
      </c>
      <c r="M394" s="94"/>
      <c r="N394" s="94"/>
    </row>
    <row r="395" customFormat="false" ht="12.75" hidden="false" customHeight="false" outlineLevel="0" collapsed="false">
      <c r="B395" s="2" t="s">
        <v>987</v>
      </c>
      <c r="M395" s="94"/>
      <c r="N395" s="94"/>
    </row>
    <row r="396" customFormat="false" ht="12.75" hidden="false" customHeight="false" outlineLevel="0" collapsed="false">
      <c r="M396" s="94"/>
      <c r="N396" s="94"/>
    </row>
    <row r="397" customFormat="false" ht="13.5" hidden="false" customHeight="false" outlineLevel="0" collapsed="false">
      <c r="M397" s="94"/>
      <c r="N397" s="94"/>
    </row>
    <row r="398" customFormat="false" ht="13.5" hidden="false" customHeight="false" outlineLevel="0" collapsed="false">
      <c r="C398" s="53" t="n">
        <v>1</v>
      </c>
      <c r="D398" s="54" t="n">
        <v>2</v>
      </c>
      <c r="E398" s="54" t="n">
        <v>3</v>
      </c>
      <c r="F398" s="55" t="n">
        <v>4</v>
      </c>
      <c r="G398" s="56" t="s">
        <v>47</v>
      </c>
      <c r="M398" s="94"/>
      <c r="N398" s="94"/>
    </row>
    <row r="399" customFormat="false" ht="12.75" hidden="false" customHeight="false" outlineLevel="0" collapsed="false">
      <c r="B399" s="57" t="s">
        <v>988</v>
      </c>
      <c r="C399" s="58" t="n">
        <v>11</v>
      </c>
      <c r="D399" s="58" t="n">
        <v>12</v>
      </c>
      <c r="E399" s="58" t="n">
        <v>13</v>
      </c>
      <c r="F399" s="59" t="n">
        <v>14</v>
      </c>
      <c r="G399" s="60" t="n">
        <f aca="false">SUM(C399:F399)</f>
        <v>50</v>
      </c>
      <c r="M399" s="94"/>
      <c r="N399" s="94"/>
    </row>
    <row r="400" customFormat="false" ht="13.5" hidden="false" customHeight="false" outlineLevel="0" collapsed="false">
      <c r="B400" s="57" t="s">
        <v>989</v>
      </c>
      <c r="C400" s="61" t="n">
        <v>20</v>
      </c>
      <c r="D400" s="61" t="n">
        <v>15</v>
      </c>
      <c r="E400" s="61" t="n">
        <v>10</v>
      </c>
      <c r="F400" s="62" t="n">
        <v>12</v>
      </c>
      <c r="G400" s="63" t="n">
        <f aca="false">SUM(C400:F400)</f>
        <v>57</v>
      </c>
      <c r="M400" s="94"/>
      <c r="N400" s="94"/>
    </row>
    <row r="401" customFormat="false" ht="12.75" hidden="false" customHeight="false" outlineLevel="0" collapsed="false">
      <c r="M401" s="94"/>
      <c r="N401" s="94"/>
    </row>
    <row r="402" customFormat="false" ht="12.75" hidden="false" customHeight="false" outlineLevel="0" collapsed="false">
      <c r="B402" s="97" t="n">
        <v>1998</v>
      </c>
      <c r="C402" s="65" t="s">
        <v>51</v>
      </c>
      <c r="D402" s="65" t="s">
        <v>52</v>
      </c>
      <c r="E402" s="65" t="s">
        <v>53</v>
      </c>
      <c r="F402" s="65" t="s">
        <v>54</v>
      </c>
      <c r="G402" s="65" t="s">
        <v>55</v>
      </c>
      <c r="H402" s="65" t="s">
        <v>56</v>
      </c>
      <c r="I402" s="65" t="s">
        <v>57</v>
      </c>
      <c r="J402" s="65" t="s">
        <v>58</v>
      </c>
      <c r="K402" s="65" t="s">
        <v>59</v>
      </c>
      <c r="L402" s="65" t="s">
        <v>60</v>
      </c>
      <c r="M402" s="94"/>
      <c r="N402" s="94"/>
    </row>
    <row r="403" customFormat="false" ht="12.75" hidden="false" customHeight="false" outlineLevel="0" collapsed="false">
      <c r="B403" s="66" t="s">
        <v>990</v>
      </c>
      <c r="C403" s="67" t="n">
        <v>4</v>
      </c>
      <c r="D403" s="68" t="n">
        <v>11</v>
      </c>
      <c r="E403" s="68" t="n">
        <v>1</v>
      </c>
      <c r="F403" s="68" t="n">
        <v>6</v>
      </c>
      <c r="G403" s="68" t="n">
        <v>3</v>
      </c>
      <c r="H403" s="68" t="n">
        <v>4</v>
      </c>
      <c r="I403" s="68" t="n">
        <v>4</v>
      </c>
      <c r="J403" s="68" t="n">
        <v>3</v>
      </c>
      <c r="K403" s="68" t="n">
        <v>6</v>
      </c>
      <c r="L403" s="67" t="n">
        <f aca="false">SUM((C403-E403)*2)+(E403*3)+G403</f>
        <v>12</v>
      </c>
      <c r="M403" s="94"/>
      <c r="N403" s="94"/>
    </row>
    <row r="404" customFormat="false" ht="12.75" hidden="false" customHeight="false" outlineLevel="0" collapsed="false">
      <c r="B404" s="69" t="s">
        <v>991</v>
      </c>
      <c r="C404" s="67" t="n">
        <v>3</v>
      </c>
      <c r="D404" s="68" t="n">
        <v>8</v>
      </c>
      <c r="E404" s="68" t="n">
        <v>2</v>
      </c>
      <c r="F404" s="68" t="n">
        <v>7</v>
      </c>
      <c r="G404" s="68" t="n">
        <v>0</v>
      </c>
      <c r="H404" s="68" t="n">
        <v>1</v>
      </c>
      <c r="I404" s="68" t="n">
        <v>3</v>
      </c>
      <c r="J404" s="68" t="n">
        <v>2</v>
      </c>
      <c r="K404" s="68" t="n">
        <v>1</v>
      </c>
      <c r="L404" s="67" t="n">
        <f aca="false">SUM((C404-E404)*2)+(E404*3)+G404</f>
        <v>8</v>
      </c>
      <c r="M404" s="94"/>
      <c r="N404" s="94"/>
    </row>
    <row r="405" customFormat="false" ht="12.75" hidden="false" customHeight="false" outlineLevel="0" collapsed="false">
      <c r="B405" s="69" t="s">
        <v>992</v>
      </c>
      <c r="C405" s="67" t="n">
        <v>5</v>
      </c>
      <c r="D405" s="68" t="n">
        <v>8</v>
      </c>
      <c r="E405" s="68" t="n">
        <v>0</v>
      </c>
      <c r="F405" s="68" t="n">
        <v>0</v>
      </c>
      <c r="G405" s="68" t="n">
        <v>0</v>
      </c>
      <c r="H405" s="68" t="n">
        <v>1</v>
      </c>
      <c r="I405" s="68" t="n">
        <v>4</v>
      </c>
      <c r="J405" s="68" t="n">
        <v>6</v>
      </c>
      <c r="K405" s="68" t="n">
        <v>0</v>
      </c>
      <c r="L405" s="67" t="n">
        <f aca="false">SUM((C405-E405)*2)+(E405*3)+G405</f>
        <v>10</v>
      </c>
      <c r="M405" s="94"/>
      <c r="N405" s="94"/>
    </row>
    <row r="406" customFormat="false" ht="12.75" hidden="false" customHeight="false" outlineLevel="0" collapsed="false">
      <c r="B406" s="69" t="s">
        <v>993</v>
      </c>
      <c r="C406" s="67" t="n">
        <v>2</v>
      </c>
      <c r="D406" s="68" t="n">
        <v>7</v>
      </c>
      <c r="E406" s="68" t="n">
        <v>0</v>
      </c>
      <c r="F406" s="68" t="n">
        <v>1</v>
      </c>
      <c r="G406" s="68" t="n">
        <v>3</v>
      </c>
      <c r="H406" s="68" t="n">
        <v>3</v>
      </c>
      <c r="I406" s="68" t="n">
        <v>3</v>
      </c>
      <c r="J406" s="68" t="n">
        <v>1</v>
      </c>
      <c r="K406" s="68" t="n">
        <v>2</v>
      </c>
      <c r="L406" s="67" t="n">
        <f aca="false">SUM((C406-E406)*2)+(E406*3)+G406</f>
        <v>7</v>
      </c>
      <c r="M406" s="94"/>
      <c r="N406" s="94"/>
    </row>
    <row r="407" customFormat="false" ht="12.75" hidden="false" customHeight="false" outlineLevel="0" collapsed="false">
      <c r="B407" s="69" t="s">
        <v>994</v>
      </c>
      <c r="C407" s="67" t="n">
        <v>5</v>
      </c>
      <c r="D407" s="68" t="n">
        <v>15</v>
      </c>
      <c r="E407" s="68" t="n">
        <v>0</v>
      </c>
      <c r="F407" s="68" t="n">
        <v>1</v>
      </c>
      <c r="G407" s="68" t="n">
        <v>3</v>
      </c>
      <c r="H407" s="68" t="n">
        <v>4</v>
      </c>
      <c r="I407" s="68" t="n">
        <v>3</v>
      </c>
      <c r="J407" s="68" t="n">
        <v>7</v>
      </c>
      <c r="K407" s="68" t="n">
        <v>1</v>
      </c>
      <c r="L407" s="67" t="n">
        <f aca="false">SUM((C407-E407)*2)+(E407*3)+G407</f>
        <v>13</v>
      </c>
      <c r="M407" s="94"/>
      <c r="N407" s="94"/>
    </row>
    <row r="408" customFormat="false" ht="12.75" hidden="false" customHeight="false" outlineLevel="0" collapsed="false">
      <c r="B408" s="69" t="s">
        <v>995</v>
      </c>
      <c r="C408" s="67" t="n">
        <v>0</v>
      </c>
      <c r="D408" s="68" t="n">
        <v>0</v>
      </c>
      <c r="E408" s="68" t="n">
        <v>0</v>
      </c>
      <c r="F408" s="68" t="n">
        <v>0</v>
      </c>
      <c r="G408" s="68" t="n">
        <v>0</v>
      </c>
      <c r="H408" s="68" t="n">
        <v>2</v>
      </c>
      <c r="I408" s="68" t="n">
        <v>1</v>
      </c>
      <c r="J408" s="68" t="n">
        <v>0</v>
      </c>
      <c r="K408" s="68" t="n">
        <v>0</v>
      </c>
      <c r="L408" s="67" t="n">
        <f aca="false">SUM((C408-E408)*2)+(E408*3)+G408</f>
        <v>0</v>
      </c>
      <c r="M408" s="94"/>
      <c r="N408" s="94"/>
    </row>
    <row r="409" customFormat="false" ht="12.75" hidden="false" customHeight="false" outlineLevel="0" collapsed="false">
      <c r="B409" s="69" t="s">
        <v>996</v>
      </c>
      <c r="C409" s="67" t="n">
        <v>0</v>
      </c>
      <c r="D409" s="68" t="n">
        <v>0</v>
      </c>
      <c r="E409" s="68" t="n">
        <v>0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0</v>
      </c>
      <c r="K409" s="68" t="n">
        <v>0</v>
      </c>
      <c r="L409" s="67" t="n">
        <f aca="false">SUM((C409-E409)*2)+(E409*3)+G409</f>
        <v>0</v>
      </c>
      <c r="M409" s="94"/>
      <c r="N409" s="94"/>
    </row>
    <row r="410" customFormat="false" ht="12.75" hidden="false" customHeight="false" outlineLevel="0" collapsed="false">
      <c r="B410" s="69" t="s">
        <v>997</v>
      </c>
      <c r="C410" s="67" t="n">
        <v>0</v>
      </c>
      <c r="D410" s="68" t="n">
        <v>4</v>
      </c>
      <c r="E410" s="68" t="n">
        <v>0</v>
      </c>
      <c r="F410" s="68" t="n">
        <v>0</v>
      </c>
      <c r="G410" s="68" t="n">
        <v>0</v>
      </c>
      <c r="H410" s="68" t="n">
        <v>0</v>
      </c>
      <c r="I410" s="68" t="n">
        <v>1</v>
      </c>
      <c r="J410" s="68" t="n">
        <v>4</v>
      </c>
      <c r="K410" s="68" t="n">
        <v>0</v>
      </c>
      <c r="L410" s="67" t="n">
        <f aca="false">SUM((C410-E410)*2)+(E410*3)+G410</f>
        <v>0</v>
      </c>
      <c r="M410" s="94"/>
      <c r="N410" s="94"/>
    </row>
    <row r="411" customFormat="false" ht="12.75" hidden="false" customHeight="false" outlineLevel="0" collapsed="false">
      <c r="B411" s="69" t="s">
        <v>998</v>
      </c>
      <c r="C411" s="67" t="n">
        <v>0</v>
      </c>
      <c r="D411" s="68" t="n">
        <v>0</v>
      </c>
      <c r="E411" s="68" t="n">
        <v>0</v>
      </c>
      <c r="F411" s="68" t="n">
        <v>0</v>
      </c>
      <c r="G411" s="68" t="n">
        <v>0</v>
      </c>
      <c r="H411" s="68" t="n">
        <v>0</v>
      </c>
      <c r="I411" s="68" t="n">
        <v>0</v>
      </c>
      <c r="J411" s="68" t="n">
        <v>0</v>
      </c>
      <c r="K411" s="68" t="n">
        <v>0</v>
      </c>
      <c r="L411" s="67" t="n">
        <f aca="false">SUM((C411-E411)*2)+(E411*3)+G411</f>
        <v>0</v>
      </c>
      <c r="M411" s="94"/>
      <c r="N411" s="94"/>
    </row>
    <row r="412" customFormat="false" ht="12.75" hidden="false" customHeight="false" outlineLevel="0" collapsed="false">
      <c r="B412" s="70" t="s">
        <v>71</v>
      </c>
      <c r="C412" s="67"/>
      <c r="D412" s="71"/>
      <c r="E412" s="71"/>
      <c r="F412" s="71"/>
      <c r="G412" s="71"/>
      <c r="H412" s="68"/>
      <c r="I412" s="71"/>
      <c r="J412" s="68" t="n">
        <v>4</v>
      </c>
      <c r="K412" s="71"/>
      <c r="L412" s="67"/>
      <c r="M412" s="94"/>
      <c r="N412" s="94"/>
    </row>
    <row r="413" customFormat="false" ht="12.75" hidden="false" customHeight="false" outlineLevel="0" collapsed="false">
      <c r="B413" s="72" t="s">
        <v>72</v>
      </c>
      <c r="C413" s="73" t="n">
        <f aca="false">SUM(C403:C412)</f>
        <v>19</v>
      </c>
      <c r="D413" s="73" t="n">
        <f aca="false">SUM(D403:D412)</f>
        <v>53</v>
      </c>
      <c r="E413" s="73" t="n">
        <f aca="false">SUM(E403:E412)</f>
        <v>3</v>
      </c>
      <c r="F413" s="73" t="n">
        <f aca="false">SUM(F403:F412)</f>
        <v>15</v>
      </c>
      <c r="G413" s="73" t="n">
        <f aca="false">SUM(G403:G412)</f>
        <v>9</v>
      </c>
      <c r="H413" s="73" t="n">
        <f aca="false">SUM(H403:H412)</f>
        <v>15</v>
      </c>
      <c r="I413" s="73" t="n">
        <f aca="false">SUM(I403:I412)</f>
        <v>19</v>
      </c>
      <c r="J413" s="73" t="n">
        <f aca="false">SUM(J403:J412)</f>
        <v>27</v>
      </c>
      <c r="K413" s="73" t="n">
        <f aca="false">SUM(K403:K412)</f>
        <v>10</v>
      </c>
      <c r="L413" s="73" t="n">
        <f aca="false">SUM(L403:L412)</f>
        <v>50</v>
      </c>
      <c r="M413" s="94"/>
      <c r="N413" s="94"/>
    </row>
    <row r="414" customFormat="false" ht="12.75" hidden="false" customHeight="false" outlineLevel="0" collapsed="false">
      <c r="C414" s="74"/>
      <c r="D414" s="74"/>
      <c r="E414" s="74"/>
      <c r="F414" s="74"/>
      <c r="G414" s="74"/>
      <c r="H414" s="74"/>
      <c r="I414" s="67"/>
      <c r="J414" s="67"/>
      <c r="K414" s="67"/>
      <c r="M414" s="94"/>
      <c r="N414" s="94"/>
    </row>
    <row r="415" customFormat="false" ht="12.75" hidden="false" customHeight="false" outlineLevel="0" collapsed="false">
      <c r="B415" s="97" t="n">
        <v>2001</v>
      </c>
      <c r="C415" s="65" t="s">
        <v>51</v>
      </c>
      <c r="D415" s="65" t="s">
        <v>52</v>
      </c>
      <c r="E415" s="65" t="s">
        <v>53</v>
      </c>
      <c r="F415" s="65" t="s">
        <v>54</v>
      </c>
      <c r="G415" s="65" t="s">
        <v>55</v>
      </c>
      <c r="H415" s="65" t="s">
        <v>56</v>
      </c>
      <c r="I415" s="65" t="s">
        <v>57</v>
      </c>
      <c r="J415" s="65" t="s">
        <v>58</v>
      </c>
      <c r="K415" s="65" t="s">
        <v>59</v>
      </c>
      <c r="L415" s="65" t="s">
        <v>60</v>
      </c>
      <c r="M415" s="94"/>
      <c r="N415" s="94"/>
    </row>
    <row r="416" customFormat="false" ht="12.75" hidden="false" customHeight="false" outlineLevel="0" collapsed="false">
      <c r="B416" s="66" t="s">
        <v>999</v>
      </c>
      <c r="C416" s="67" t="n">
        <v>6</v>
      </c>
      <c r="D416" s="68" t="n">
        <v>13</v>
      </c>
      <c r="E416" s="68" t="n">
        <v>0</v>
      </c>
      <c r="F416" s="68" t="n">
        <v>0</v>
      </c>
      <c r="G416" s="68" t="n">
        <v>4</v>
      </c>
      <c r="H416" s="68" t="n">
        <v>4</v>
      </c>
      <c r="I416" s="68" t="n">
        <v>1</v>
      </c>
      <c r="J416" s="68" t="n">
        <v>4</v>
      </c>
      <c r="K416" s="68" t="n">
        <v>1</v>
      </c>
      <c r="L416" s="67" t="n">
        <f aca="false">SUM((C416-E416)*2)+(E416*3)+G416</f>
        <v>16</v>
      </c>
      <c r="M416" s="94"/>
      <c r="N416" s="94"/>
    </row>
    <row r="417" customFormat="false" ht="12.75" hidden="false" customHeight="false" outlineLevel="0" collapsed="false">
      <c r="B417" s="69" t="s">
        <v>1000</v>
      </c>
      <c r="C417" s="67" t="n">
        <v>0</v>
      </c>
      <c r="D417" s="68" t="n">
        <v>1</v>
      </c>
      <c r="E417" s="68" t="n">
        <v>0</v>
      </c>
      <c r="F417" s="68" t="n">
        <v>0</v>
      </c>
      <c r="G417" s="68" t="n">
        <v>0</v>
      </c>
      <c r="H417" s="68" t="n">
        <v>0</v>
      </c>
      <c r="I417" s="68" t="n">
        <v>4</v>
      </c>
      <c r="J417" s="68" t="n">
        <v>0</v>
      </c>
      <c r="K417" s="68" t="n">
        <v>1</v>
      </c>
      <c r="L417" s="67" t="n">
        <f aca="false">SUM((C417-E417)*2)+(E417*3)+G417</f>
        <v>0</v>
      </c>
      <c r="M417" s="94"/>
      <c r="N417" s="94"/>
    </row>
    <row r="418" customFormat="false" ht="12.75" hidden="false" customHeight="false" outlineLevel="0" collapsed="false">
      <c r="B418" s="69" t="s">
        <v>1001</v>
      </c>
      <c r="C418" s="67" t="n">
        <v>3</v>
      </c>
      <c r="D418" s="68" t="n">
        <v>5</v>
      </c>
      <c r="E418" s="68" t="n">
        <v>0</v>
      </c>
      <c r="F418" s="68" t="n">
        <v>0</v>
      </c>
      <c r="G418" s="68" t="n">
        <v>3</v>
      </c>
      <c r="H418" s="68" t="n">
        <v>5</v>
      </c>
      <c r="I418" s="68" t="n">
        <v>1</v>
      </c>
      <c r="J418" s="68" t="n">
        <v>9</v>
      </c>
      <c r="K418" s="68" t="n">
        <v>0</v>
      </c>
      <c r="L418" s="67" t="n">
        <f aca="false">SUM((C418-E418)*2)+(E418*3)+G418</f>
        <v>9</v>
      </c>
      <c r="M418" s="94"/>
      <c r="N418" s="94"/>
    </row>
    <row r="419" customFormat="false" ht="12.75" hidden="false" customHeight="false" outlineLevel="0" collapsed="false">
      <c r="B419" s="69" t="s">
        <v>1002</v>
      </c>
      <c r="C419" s="67" t="n">
        <v>8</v>
      </c>
      <c r="D419" s="68" t="n">
        <v>12</v>
      </c>
      <c r="E419" s="68" t="n">
        <v>0</v>
      </c>
      <c r="F419" s="68" t="n">
        <v>0</v>
      </c>
      <c r="G419" s="68" t="n">
        <v>2</v>
      </c>
      <c r="H419" s="68" t="n">
        <v>3</v>
      </c>
      <c r="I419" s="68" t="n">
        <v>5</v>
      </c>
      <c r="J419" s="68" t="n">
        <v>4</v>
      </c>
      <c r="K419" s="68" t="n">
        <v>2</v>
      </c>
      <c r="L419" s="67" t="n">
        <f aca="false">SUM((C419-E419)*2)+(E419*3)+G419</f>
        <v>18</v>
      </c>
      <c r="M419" s="94"/>
      <c r="N419" s="94"/>
    </row>
    <row r="420" customFormat="false" ht="12.75" hidden="false" customHeight="false" outlineLevel="0" collapsed="false">
      <c r="B420" s="69" t="s">
        <v>1003</v>
      </c>
      <c r="C420" s="67" t="n">
        <v>4</v>
      </c>
      <c r="D420" s="68" t="n">
        <v>8</v>
      </c>
      <c r="E420" s="68" t="n">
        <v>0</v>
      </c>
      <c r="F420" s="68" t="n">
        <v>0</v>
      </c>
      <c r="G420" s="68" t="n">
        <v>3</v>
      </c>
      <c r="H420" s="68" t="n">
        <v>3</v>
      </c>
      <c r="I420" s="68" t="n">
        <v>3</v>
      </c>
      <c r="J420" s="68" t="n">
        <v>13</v>
      </c>
      <c r="K420" s="68" t="n">
        <v>4</v>
      </c>
      <c r="L420" s="67" t="n">
        <f aca="false">SUM((C420-E420)*2)+(E420*3)+G420</f>
        <v>11</v>
      </c>
      <c r="M420" s="94"/>
      <c r="N420" s="94"/>
    </row>
    <row r="421" customFormat="false" ht="12.75" hidden="false" customHeight="false" outlineLevel="0" collapsed="false">
      <c r="B421" s="69" t="s">
        <v>1004</v>
      </c>
      <c r="C421" s="67" t="n">
        <v>0</v>
      </c>
      <c r="D421" s="68" t="n">
        <v>2</v>
      </c>
      <c r="E421" s="68" t="n">
        <v>0</v>
      </c>
      <c r="F421" s="68" t="n">
        <v>1</v>
      </c>
      <c r="G421" s="68" t="n">
        <v>0</v>
      </c>
      <c r="H421" s="68" t="n">
        <v>0</v>
      </c>
      <c r="I421" s="68" t="n">
        <v>1</v>
      </c>
      <c r="J421" s="68" t="n">
        <v>1</v>
      </c>
      <c r="K421" s="68" t="n">
        <v>1</v>
      </c>
      <c r="L421" s="67" t="n">
        <f aca="false">SUM((C421-E421)*2)+(E421*3)+G421</f>
        <v>0</v>
      </c>
      <c r="M421" s="94"/>
      <c r="N421" s="94"/>
    </row>
    <row r="422" customFormat="false" ht="12.75" hidden="false" customHeight="false" outlineLevel="0" collapsed="false">
      <c r="B422" s="69" t="s">
        <v>1005</v>
      </c>
      <c r="C422" s="67" t="n">
        <v>0</v>
      </c>
      <c r="D422" s="68" t="n">
        <v>0</v>
      </c>
      <c r="E422" s="68" t="n">
        <v>0</v>
      </c>
      <c r="F422" s="68" t="n">
        <v>0</v>
      </c>
      <c r="G422" s="68" t="n">
        <v>0</v>
      </c>
      <c r="H422" s="68" t="n">
        <v>0</v>
      </c>
      <c r="I422" s="68" t="n">
        <v>0</v>
      </c>
      <c r="J422" s="68" t="n">
        <v>0</v>
      </c>
      <c r="K422" s="68" t="n">
        <v>0</v>
      </c>
      <c r="L422" s="67" t="n">
        <f aca="false">SUM((C422-E422)*2)+(E422*3)+G422</f>
        <v>0</v>
      </c>
      <c r="M422" s="94"/>
      <c r="N422" s="94"/>
    </row>
    <row r="423" customFormat="false" ht="12.75" hidden="false" customHeight="false" outlineLevel="0" collapsed="false">
      <c r="B423" s="69" t="s">
        <v>1006</v>
      </c>
      <c r="C423" s="67" t="n">
        <v>1</v>
      </c>
      <c r="D423" s="68" t="n">
        <v>3</v>
      </c>
      <c r="E423" s="68" t="n">
        <v>0</v>
      </c>
      <c r="F423" s="68" t="n">
        <v>0</v>
      </c>
      <c r="G423" s="68" t="n">
        <v>1</v>
      </c>
      <c r="H423" s="68" t="n">
        <v>2</v>
      </c>
      <c r="I423" s="68" t="n">
        <v>2</v>
      </c>
      <c r="J423" s="68" t="n">
        <v>4</v>
      </c>
      <c r="K423" s="68" t="n">
        <v>0</v>
      </c>
      <c r="L423" s="67" t="n">
        <f aca="false">SUM((C423-E423)*2)+(E423*3)+G423</f>
        <v>3</v>
      </c>
      <c r="M423" s="94"/>
      <c r="N423" s="94"/>
    </row>
    <row r="424" customFormat="false" ht="12.75" hidden="false" customHeight="false" outlineLevel="0" collapsed="false">
      <c r="B424" s="69" t="s">
        <v>1007</v>
      </c>
      <c r="C424" s="67" t="n">
        <v>0</v>
      </c>
      <c r="D424" s="68" t="n">
        <v>0</v>
      </c>
      <c r="E424" s="68" t="n">
        <v>0</v>
      </c>
      <c r="F424" s="68" t="n">
        <v>0</v>
      </c>
      <c r="G424" s="68" t="n">
        <v>0</v>
      </c>
      <c r="H424" s="68" t="n">
        <v>0</v>
      </c>
      <c r="I424" s="68" t="n">
        <v>0</v>
      </c>
      <c r="J424" s="68" t="n">
        <v>0</v>
      </c>
      <c r="K424" s="68" t="n">
        <v>0</v>
      </c>
      <c r="L424" s="67" t="n">
        <f aca="false">SUM((C424-E424)*2)+(E424*3)+G424</f>
        <v>0</v>
      </c>
      <c r="M424" s="94"/>
      <c r="N424" s="94"/>
    </row>
    <row r="425" customFormat="false" ht="12.75" hidden="false" customHeight="false" outlineLevel="0" collapsed="false">
      <c r="B425" s="70" t="s">
        <v>71</v>
      </c>
      <c r="J425" s="67" t="n">
        <v>4</v>
      </c>
      <c r="L425" s="67"/>
      <c r="M425" s="94"/>
      <c r="N425" s="94"/>
    </row>
    <row r="426" customFormat="false" ht="12.75" hidden="false" customHeight="false" outlineLevel="0" collapsed="false">
      <c r="B426" s="75" t="s">
        <v>72</v>
      </c>
      <c r="C426" s="73" t="n">
        <f aca="false">SUM(C416:C425)</f>
        <v>22</v>
      </c>
      <c r="D426" s="73" t="n">
        <f aca="false">SUM(D416:D425)</f>
        <v>44</v>
      </c>
      <c r="E426" s="73" t="n">
        <f aca="false">SUM(E416:E425)</f>
        <v>0</v>
      </c>
      <c r="F426" s="73" t="n">
        <f aca="false">SUM(F416:F425)</f>
        <v>1</v>
      </c>
      <c r="G426" s="73" t="n">
        <f aca="false">SUM(G416:G425)</f>
        <v>13</v>
      </c>
      <c r="H426" s="73" t="n">
        <f aca="false">SUM(H416:H425)</f>
        <v>17</v>
      </c>
      <c r="I426" s="73" t="n">
        <f aca="false">SUM(I416:I425)</f>
        <v>17</v>
      </c>
      <c r="J426" s="73" t="n">
        <f aca="false">SUM(J416:J425)</f>
        <v>39</v>
      </c>
      <c r="K426" s="73" t="n">
        <f aca="false">SUM(K416:K425)</f>
        <v>9</v>
      </c>
      <c r="L426" s="73" t="n">
        <f aca="false">SUM(L416:L425)</f>
        <v>57</v>
      </c>
      <c r="M426" s="94"/>
      <c r="N426" s="94"/>
    </row>
    <row r="427" customFormat="false" ht="12.75" hidden="false" customHeight="false" outlineLevel="0" collapsed="false">
      <c r="M427" s="94"/>
      <c r="N427" s="94"/>
    </row>
    <row r="428" customFormat="false" ht="12.75" hidden="false" customHeight="false" outlineLevel="0" collapsed="false">
      <c r="M428" s="94"/>
      <c r="N428" s="94"/>
    </row>
    <row r="429" customFormat="false" ht="12.75" hidden="false" customHeight="false" outlineLevel="0" collapsed="false">
      <c r="B429" s="76" t="s">
        <v>82</v>
      </c>
      <c r="C429" s="2" t="s">
        <v>1008</v>
      </c>
      <c r="M429" s="94"/>
      <c r="N429" s="94"/>
    </row>
    <row r="430" customFormat="false" ht="12.75" hidden="false" customHeight="false" outlineLevel="0" collapsed="false">
      <c r="B430" s="76"/>
      <c r="C430" s="2" t="s">
        <v>1009</v>
      </c>
      <c r="M430" s="94"/>
      <c r="N430" s="94"/>
    </row>
    <row r="431" customFormat="false" ht="12.75" hidden="false" customHeight="false" outlineLevel="0" collapsed="false">
      <c r="B431" s="76"/>
      <c r="M431" s="94"/>
      <c r="N431" s="94"/>
    </row>
    <row r="432" customFormat="false" ht="12.75" hidden="false" customHeight="false" outlineLevel="0" collapsed="false">
      <c r="B432" s="76" t="s">
        <v>85</v>
      </c>
      <c r="C432" s="2" t="s">
        <v>1010</v>
      </c>
      <c r="M432" s="94"/>
      <c r="N432" s="94"/>
    </row>
    <row r="433" customFormat="false" ht="12.75" hidden="false" customHeight="false" outlineLevel="0" collapsed="false">
      <c r="M433" s="94"/>
      <c r="N433" s="94"/>
    </row>
    <row r="434" customFormat="false" ht="13.5" hidden="false" customHeight="false" outlineLevel="0" collapsed="false">
      <c r="B434" s="77" t="s">
        <v>87</v>
      </c>
      <c r="D434" s="65" t="n">
        <v>1998</v>
      </c>
      <c r="E434" s="65"/>
      <c r="F434" s="65" t="n">
        <v>2001</v>
      </c>
      <c r="M434" s="94"/>
      <c r="N434" s="94"/>
    </row>
    <row r="435" customFormat="false" ht="13.5" hidden="false" customHeight="false" outlineLevel="0" collapsed="false">
      <c r="B435" s="78" t="s">
        <v>88</v>
      </c>
      <c r="C435" s="79" t="s">
        <v>89</v>
      </c>
      <c r="D435" s="80" t="n">
        <v>19</v>
      </c>
      <c r="E435" s="81" t="n">
        <f aca="false">SUM(D435/D436)</f>
        <v>0.358490566037736</v>
      </c>
      <c r="F435" s="80" t="n">
        <v>22</v>
      </c>
      <c r="G435" s="81" t="n">
        <f aca="false">SUM(F435/F436)</f>
        <v>0.5</v>
      </c>
      <c r="H435" s="74"/>
      <c r="M435" s="94"/>
      <c r="N435" s="94"/>
    </row>
    <row r="436" customFormat="false" ht="13.5" hidden="false" customHeight="false" outlineLevel="0" collapsed="false">
      <c r="B436" s="82" t="s">
        <v>90</v>
      </c>
      <c r="C436" s="83" t="s">
        <v>89</v>
      </c>
      <c r="D436" s="84" t="n">
        <v>53</v>
      </c>
      <c r="E436" s="85"/>
      <c r="F436" s="84" t="n">
        <v>44</v>
      </c>
      <c r="G436" s="86"/>
      <c r="H436" s="74"/>
      <c r="M436" s="94"/>
      <c r="N436" s="94"/>
    </row>
    <row r="437" customFormat="false" ht="13.5" hidden="false" customHeight="false" outlineLevel="0" collapsed="false">
      <c r="B437" s="82" t="s">
        <v>53</v>
      </c>
      <c r="C437" s="83" t="s">
        <v>89</v>
      </c>
      <c r="D437" s="87" t="n">
        <v>3</v>
      </c>
      <c r="E437" s="81" t="n">
        <f aca="false">SUM(D437/D438)</f>
        <v>0.2</v>
      </c>
      <c r="F437" s="88" t="n">
        <v>0</v>
      </c>
      <c r="G437" s="81" t="n">
        <f aca="false">SUM(F437/F438)</f>
        <v>0</v>
      </c>
      <c r="H437" s="74"/>
      <c r="M437" s="94"/>
      <c r="N437" s="94"/>
    </row>
    <row r="438" customFormat="false" ht="13.5" hidden="false" customHeight="false" outlineLevel="0" collapsed="false">
      <c r="B438" s="82" t="s">
        <v>91</v>
      </c>
      <c r="C438" s="83" t="s">
        <v>89</v>
      </c>
      <c r="D438" s="84" t="n">
        <v>15</v>
      </c>
      <c r="E438" s="85"/>
      <c r="F438" s="84" t="n">
        <v>1</v>
      </c>
      <c r="G438" s="86"/>
      <c r="H438" s="74"/>
      <c r="M438" s="94"/>
      <c r="N438" s="94"/>
    </row>
    <row r="439" customFormat="false" ht="13.5" hidden="false" customHeight="false" outlineLevel="0" collapsed="false">
      <c r="B439" s="82" t="s">
        <v>55</v>
      </c>
      <c r="C439" s="83" t="s">
        <v>89</v>
      </c>
      <c r="D439" s="84" t="n">
        <v>9</v>
      </c>
      <c r="E439" s="81" t="n">
        <f aca="false">SUM(D439/D440)</f>
        <v>0.6</v>
      </c>
      <c r="F439" s="84" t="n">
        <v>13</v>
      </c>
      <c r="G439" s="81" t="n">
        <f aca="false">SUM(F439/F440)</f>
        <v>0.764705882352941</v>
      </c>
      <c r="M439" s="94"/>
      <c r="N439" s="94"/>
    </row>
    <row r="440" customFormat="false" ht="12.75" hidden="false" customHeight="false" outlineLevel="0" collapsed="false">
      <c r="B440" s="82" t="s">
        <v>92</v>
      </c>
      <c r="C440" s="83" t="s">
        <v>89</v>
      </c>
      <c r="D440" s="84" t="n">
        <v>15</v>
      </c>
      <c r="E440" s="89"/>
      <c r="F440" s="84" t="n">
        <v>17</v>
      </c>
      <c r="G440" s="90"/>
      <c r="M440" s="94"/>
      <c r="N440" s="94"/>
    </row>
    <row r="441" customFormat="false" ht="12.75" hidden="false" customHeight="false" outlineLevel="0" collapsed="false">
      <c r="B441" s="82" t="s">
        <v>93</v>
      </c>
      <c r="C441" s="83" t="s">
        <v>89</v>
      </c>
      <c r="D441" s="84" t="n">
        <v>27</v>
      </c>
      <c r="E441" s="89"/>
      <c r="F441" s="84" t="n">
        <v>39</v>
      </c>
      <c r="G441" s="82"/>
      <c r="M441" s="94"/>
      <c r="N441" s="94"/>
    </row>
    <row r="442" customFormat="false" ht="12.75" hidden="false" customHeight="false" outlineLevel="0" collapsed="false">
      <c r="B442" s="82" t="s">
        <v>94</v>
      </c>
      <c r="C442" s="83" t="s">
        <v>89</v>
      </c>
      <c r="D442" s="84" t="n">
        <v>13</v>
      </c>
      <c r="E442" s="89"/>
      <c r="F442" s="84" t="n">
        <v>13</v>
      </c>
      <c r="G442" s="82"/>
      <c r="M442" s="94"/>
      <c r="N442" s="94"/>
    </row>
    <row r="443" customFormat="false" ht="12.75" hidden="false" customHeight="false" outlineLevel="0" collapsed="false">
      <c r="B443" s="82" t="s">
        <v>95</v>
      </c>
      <c r="C443" s="83" t="s">
        <v>89</v>
      </c>
      <c r="D443" s="84" t="n">
        <v>10</v>
      </c>
      <c r="E443" s="89"/>
      <c r="F443" s="84" t="n">
        <v>18</v>
      </c>
      <c r="G443" s="82"/>
      <c r="M443" s="94"/>
      <c r="N443" s="94"/>
    </row>
    <row r="444" customFormat="false" ht="12.75" hidden="false" customHeight="false" outlineLevel="0" collapsed="false">
      <c r="B444" s="82" t="s">
        <v>96</v>
      </c>
      <c r="C444" s="83" t="s">
        <v>89</v>
      </c>
      <c r="D444" s="84" t="n">
        <v>6</v>
      </c>
      <c r="E444" s="89"/>
      <c r="F444" s="84" t="n">
        <v>9</v>
      </c>
      <c r="G444" s="82"/>
      <c r="M444" s="94"/>
      <c r="N444" s="94"/>
    </row>
    <row r="445" customFormat="false" ht="12.75" hidden="false" customHeight="false" outlineLevel="0" collapsed="false">
      <c r="B445" s="82" t="s">
        <v>97</v>
      </c>
      <c r="C445" s="83" t="s">
        <v>89</v>
      </c>
      <c r="D445" s="84" t="n">
        <v>2</v>
      </c>
      <c r="E445" s="89"/>
      <c r="F445" s="84" t="n">
        <v>4</v>
      </c>
      <c r="G445" s="82"/>
      <c r="M445" s="94"/>
      <c r="N445" s="94"/>
    </row>
    <row r="446" customFormat="false" ht="13.5" hidden="false" customHeight="false" outlineLevel="0" collapsed="false">
      <c r="B446" s="91" t="s">
        <v>98</v>
      </c>
      <c r="C446" s="83" t="s">
        <v>89</v>
      </c>
      <c r="D446" s="92" t="n">
        <v>19</v>
      </c>
      <c r="E446" s="93"/>
      <c r="F446" s="92" t="n">
        <v>17</v>
      </c>
      <c r="G446" s="91"/>
      <c r="M446" s="94"/>
      <c r="N446" s="94"/>
    </row>
    <row r="447" customFormat="false" ht="12.75" hidden="false" customHeight="false" outlineLevel="0" collapsed="false">
      <c r="A447" s="94"/>
      <c r="B447" s="75"/>
      <c r="C447" s="96"/>
      <c r="D447" s="101"/>
      <c r="E447" s="101"/>
      <c r="F447" s="101"/>
      <c r="G447" s="101"/>
      <c r="H447" s="101"/>
      <c r="I447" s="101"/>
      <c r="J447" s="101"/>
      <c r="K447" s="101"/>
      <c r="L447" s="96"/>
      <c r="M447" s="94"/>
      <c r="N447" s="94"/>
    </row>
    <row r="448" customFormat="false" ht="12.75" hidden="false" customHeight="false" outlineLevel="0" collapsed="false">
      <c r="A448" s="94"/>
      <c r="B448" s="75"/>
      <c r="C448" s="96"/>
      <c r="D448" s="101"/>
      <c r="E448" s="101"/>
      <c r="F448" s="101"/>
      <c r="G448" s="101"/>
      <c r="H448" s="101"/>
      <c r="I448" s="101"/>
      <c r="J448" s="101"/>
      <c r="K448" s="101"/>
      <c r="L448" s="96"/>
      <c r="M448" s="94"/>
      <c r="N448" s="94"/>
    </row>
    <row r="449" customFormat="false" ht="12.75" hidden="false" customHeight="false" outlineLevel="0" collapsed="false">
      <c r="A449" s="94"/>
      <c r="B449" s="75"/>
      <c r="C449" s="96"/>
      <c r="D449" s="101"/>
      <c r="E449" s="101"/>
      <c r="F449" s="101"/>
      <c r="G449" s="101"/>
      <c r="H449" s="101"/>
      <c r="I449" s="101"/>
      <c r="J449" s="101"/>
      <c r="K449" s="101"/>
      <c r="L449" s="96"/>
      <c r="M449" s="94"/>
      <c r="N449" s="94"/>
    </row>
    <row r="450" customFormat="false" ht="12.75" hidden="false" customHeight="false" outlineLevel="0" collapsed="false">
      <c r="A450" s="94"/>
      <c r="B450" s="75"/>
      <c r="C450" s="96"/>
      <c r="D450" s="101"/>
      <c r="E450" s="101"/>
      <c r="F450" s="101"/>
      <c r="G450" s="101"/>
      <c r="H450" s="101"/>
      <c r="I450" s="101"/>
      <c r="J450" s="101"/>
      <c r="K450" s="101"/>
      <c r="L450" s="96"/>
      <c r="M450" s="94"/>
      <c r="N450" s="94"/>
    </row>
    <row r="451" customFormat="false" ht="18" hidden="false" customHeight="false" outlineLevel="0" collapsed="false">
      <c r="B451" s="1" t="s">
        <v>1011</v>
      </c>
      <c r="M451" s="94"/>
      <c r="N451" s="94"/>
    </row>
    <row r="452" customFormat="false" ht="12.75" hidden="false" customHeight="false" outlineLevel="0" collapsed="false">
      <c r="B452" s="3" t="s">
        <v>973</v>
      </c>
      <c r="M452" s="94"/>
      <c r="N452" s="94"/>
    </row>
    <row r="453" customFormat="false" ht="12.75" hidden="false" customHeight="false" outlineLevel="0" collapsed="false">
      <c r="B453" s="2"/>
      <c r="M453" s="94"/>
      <c r="N453" s="94"/>
    </row>
    <row r="454" customFormat="false" ht="12.75" hidden="false" customHeight="false" outlineLevel="0" collapsed="false">
      <c r="B454" s="2" t="s">
        <v>1012</v>
      </c>
      <c r="M454" s="94"/>
      <c r="N454" s="94"/>
    </row>
    <row r="455" customFormat="false" ht="12.75" hidden="false" customHeight="false" outlineLevel="0" collapsed="false">
      <c r="B455" s="2" t="s">
        <v>1013</v>
      </c>
      <c r="M455" s="94"/>
      <c r="N455" s="94"/>
    </row>
    <row r="456" customFormat="false" ht="12.75" hidden="false" customHeight="false" outlineLevel="0" collapsed="false">
      <c r="B456" s="2" t="s">
        <v>1014</v>
      </c>
      <c r="M456" s="94"/>
      <c r="N456" s="94"/>
    </row>
    <row r="457" customFormat="false" ht="12.75" hidden="false" customHeight="false" outlineLevel="0" collapsed="false">
      <c r="B457" s="2" t="s">
        <v>1015</v>
      </c>
      <c r="M457" s="94"/>
      <c r="N457" s="94"/>
    </row>
    <row r="458" customFormat="false" ht="12.75" hidden="false" customHeight="false" outlineLevel="0" collapsed="false">
      <c r="B458" s="2" t="s">
        <v>1016</v>
      </c>
      <c r="M458" s="94"/>
      <c r="N458" s="94"/>
    </row>
    <row r="459" customFormat="false" ht="12.75" hidden="false" customHeight="false" outlineLevel="0" collapsed="false">
      <c r="B459" s="2" t="s">
        <v>1017</v>
      </c>
      <c r="M459" s="94"/>
      <c r="N459" s="94"/>
    </row>
    <row r="460" customFormat="false" ht="12.75" hidden="false" customHeight="false" outlineLevel="0" collapsed="false">
      <c r="B460" s="2" t="s">
        <v>1018</v>
      </c>
      <c r="M460" s="94"/>
      <c r="N460" s="94"/>
    </row>
    <row r="461" customFormat="false" ht="12.75" hidden="false" customHeight="false" outlineLevel="0" collapsed="false">
      <c r="B461" s="2" t="s">
        <v>1019</v>
      </c>
      <c r="M461" s="94"/>
      <c r="N461" s="94"/>
    </row>
    <row r="462" customFormat="false" ht="12.75" hidden="false" customHeight="false" outlineLevel="0" collapsed="false">
      <c r="B462" s="2" t="s">
        <v>1020</v>
      </c>
      <c r="M462" s="94"/>
      <c r="N462" s="94"/>
    </row>
    <row r="463" customFormat="false" ht="12.75" hidden="false" customHeight="false" outlineLevel="0" collapsed="false">
      <c r="B463" s="2" t="s">
        <v>1021</v>
      </c>
      <c r="M463" s="94"/>
      <c r="N463" s="94"/>
    </row>
    <row r="464" customFormat="false" ht="12.75" hidden="false" customHeight="false" outlineLevel="0" collapsed="false">
      <c r="B464" s="2" t="s">
        <v>1022</v>
      </c>
      <c r="M464" s="94"/>
      <c r="N464" s="94"/>
    </row>
    <row r="465" customFormat="false" ht="12.75" hidden="false" customHeight="false" outlineLevel="0" collapsed="false">
      <c r="B465" s="2" t="s">
        <v>1023</v>
      </c>
      <c r="M465" s="94"/>
      <c r="N465" s="94"/>
    </row>
    <row r="466" customFormat="false" ht="12.75" hidden="false" customHeight="false" outlineLevel="0" collapsed="false">
      <c r="B466" s="2" t="s">
        <v>1024</v>
      </c>
      <c r="M466" s="94"/>
      <c r="N466" s="94"/>
    </row>
    <row r="467" customFormat="false" ht="12.75" hidden="false" customHeight="false" outlineLevel="0" collapsed="false">
      <c r="B467" s="2" t="s">
        <v>1025</v>
      </c>
      <c r="M467" s="94"/>
      <c r="N467" s="94"/>
    </row>
    <row r="468" customFormat="false" ht="12.75" hidden="false" customHeight="false" outlineLevel="0" collapsed="false">
      <c r="B468" s="2" t="s">
        <v>1026</v>
      </c>
      <c r="M468" s="94"/>
      <c r="N468" s="94"/>
    </row>
    <row r="469" customFormat="false" ht="12.75" hidden="false" customHeight="false" outlineLevel="0" collapsed="false">
      <c r="B469" s="2" t="s">
        <v>1027</v>
      </c>
      <c r="M469" s="94"/>
      <c r="N469" s="94"/>
    </row>
    <row r="470" customFormat="false" ht="12.75" hidden="false" customHeight="false" outlineLevel="0" collapsed="false">
      <c r="B470" s="2" t="s">
        <v>1028</v>
      </c>
      <c r="M470" s="94"/>
      <c r="N470" s="94"/>
    </row>
    <row r="471" customFormat="false" ht="12.75" hidden="false" customHeight="false" outlineLevel="0" collapsed="false">
      <c r="B471" s="2" t="s">
        <v>1029</v>
      </c>
      <c r="M471" s="94"/>
      <c r="N471" s="94"/>
    </row>
    <row r="472" customFormat="false" ht="12.75" hidden="false" customHeight="false" outlineLevel="0" collapsed="false">
      <c r="B472" s="2" t="s">
        <v>1030</v>
      </c>
      <c r="M472" s="94"/>
      <c r="N472" s="94"/>
    </row>
    <row r="473" customFormat="false" ht="12.75" hidden="false" customHeight="false" outlineLevel="0" collapsed="false">
      <c r="B473" s="2" t="s">
        <v>1031</v>
      </c>
      <c r="M473" s="94"/>
      <c r="N473" s="94"/>
    </row>
    <row r="474" customFormat="false" ht="12.75" hidden="false" customHeight="false" outlineLevel="0" collapsed="false">
      <c r="B474" s="2" t="s">
        <v>1032</v>
      </c>
      <c r="M474" s="94"/>
      <c r="N474" s="94"/>
    </row>
    <row r="475" customFormat="false" ht="12.75" hidden="false" customHeight="false" outlineLevel="0" collapsed="false">
      <c r="B475" s="2" t="s">
        <v>1033</v>
      </c>
      <c r="M475" s="94"/>
      <c r="N475" s="94"/>
    </row>
    <row r="476" customFormat="false" ht="12.75" hidden="false" customHeight="false" outlineLevel="0" collapsed="false">
      <c r="B476" s="2" t="s">
        <v>1034</v>
      </c>
      <c r="M476" s="94"/>
      <c r="N476" s="94"/>
    </row>
    <row r="477" customFormat="false" ht="12.75" hidden="false" customHeight="false" outlineLevel="0" collapsed="false">
      <c r="B477" s="2" t="s">
        <v>1035</v>
      </c>
      <c r="M477" s="94"/>
      <c r="N477" s="94"/>
    </row>
    <row r="478" customFormat="false" ht="12.75" hidden="false" customHeight="false" outlineLevel="0" collapsed="false">
      <c r="B478" s="2" t="s">
        <v>1036</v>
      </c>
      <c r="M478" s="94"/>
      <c r="N478" s="94"/>
    </row>
    <row r="479" customFormat="false" ht="12.75" hidden="false" customHeight="false" outlineLevel="0" collapsed="false">
      <c r="B479" s="2" t="s">
        <v>1037</v>
      </c>
      <c r="M479" s="94"/>
      <c r="N479" s="94"/>
    </row>
    <row r="480" customFormat="false" ht="12.75" hidden="false" customHeight="false" outlineLevel="0" collapsed="false">
      <c r="B480" s="2" t="s">
        <v>1038</v>
      </c>
      <c r="M480" s="94"/>
      <c r="N480" s="94"/>
    </row>
    <row r="481" customFormat="false" ht="12.75" hidden="false" customHeight="false" outlineLevel="0" collapsed="false">
      <c r="B481" s="2" t="s">
        <v>1039</v>
      </c>
      <c r="M481" s="94"/>
      <c r="N481" s="94"/>
    </row>
    <row r="482" customFormat="false" ht="12.75" hidden="false" customHeight="false" outlineLevel="0" collapsed="false">
      <c r="B482" s="2" t="s">
        <v>1040</v>
      </c>
      <c r="M482" s="94"/>
      <c r="N482" s="94"/>
    </row>
    <row r="483" customFormat="false" ht="12.75" hidden="false" customHeight="false" outlineLevel="0" collapsed="false">
      <c r="B483" s="2" t="s">
        <v>1041</v>
      </c>
      <c r="M483" s="94"/>
      <c r="N483" s="94"/>
    </row>
    <row r="484" customFormat="false" ht="12.75" hidden="false" customHeight="false" outlineLevel="0" collapsed="false">
      <c r="B484" s="2" t="s">
        <v>1042</v>
      </c>
      <c r="M484" s="94"/>
      <c r="N484" s="94"/>
    </row>
    <row r="485" customFormat="false" ht="12.75" hidden="false" customHeight="false" outlineLevel="0" collapsed="false">
      <c r="B485" s="2" t="s">
        <v>1043</v>
      </c>
      <c r="M485" s="94"/>
      <c r="N485" s="94"/>
    </row>
    <row r="486" customFormat="false" ht="12.75" hidden="false" customHeight="false" outlineLevel="0" collapsed="false">
      <c r="B486" s="2" t="s">
        <v>1044</v>
      </c>
      <c r="M486" s="94"/>
      <c r="N486" s="94"/>
    </row>
    <row r="487" customFormat="false" ht="12.75" hidden="false" customHeight="false" outlineLevel="0" collapsed="false">
      <c r="B487" s="2" t="s">
        <v>1045</v>
      </c>
      <c r="M487" s="94"/>
      <c r="N487" s="94"/>
    </row>
    <row r="488" customFormat="false" ht="12.75" hidden="false" customHeight="false" outlineLevel="0" collapsed="false">
      <c r="B488" s="2" t="s">
        <v>1046</v>
      </c>
      <c r="M488" s="94"/>
      <c r="N488" s="94"/>
    </row>
    <row r="489" customFormat="false" ht="12.75" hidden="false" customHeight="false" outlineLevel="0" collapsed="false">
      <c r="B489" s="2" t="s">
        <v>1047</v>
      </c>
      <c r="M489" s="94"/>
      <c r="N489" s="94"/>
    </row>
    <row r="490" customFormat="false" ht="12.75" hidden="false" customHeight="false" outlineLevel="0" collapsed="false">
      <c r="M490" s="94"/>
      <c r="N490" s="94"/>
    </row>
    <row r="491" customFormat="false" ht="13.5" hidden="false" customHeight="false" outlineLevel="0" collapsed="false">
      <c r="M491" s="94"/>
      <c r="N491" s="94"/>
    </row>
    <row r="492" customFormat="false" ht="13.5" hidden="false" customHeight="false" outlineLevel="0" collapsed="false">
      <c r="C492" s="53" t="n">
        <v>1</v>
      </c>
      <c r="D492" s="54" t="n">
        <v>2</v>
      </c>
      <c r="E492" s="54" t="n">
        <v>3</v>
      </c>
      <c r="F492" s="55" t="n">
        <v>4</v>
      </c>
      <c r="G492" s="54" t="s">
        <v>213</v>
      </c>
      <c r="H492" s="55" t="s">
        <v>213</v>
      </c>
      <c r="I492" s="56" t="s">
        <v>47</v>
      </c>
      <c r="M492" s="94"/>
      <c r="N492" s="94"/>
    </row>
    <row r="493" customFormat="false" ht="12.75" hidden="false" customHeight="false" outlineLevel="0" collapsed="false">
      <c r="B493" s="132" t="s">
        <v>1048</v>
      </c>
      <c r="C493" s="58" t="n">
        <v>20</v>
      </c>
      <c r="D493" s="58" t="n">
        <v>15</v>
      </c>
      <c r="E493" s="58" t="n">
        <v>18</v>
      </c>
      <c r="F493" s="59" t="n">
        <v>16</v>
      </c>
      <c r="G493" s="58" t="n">
        <v>8</v>
      </c>
      <c r="H493" s="59" t="n">
        <v>7</v>
      </c>
      <c r="I493" s="60" t="n">
        <f aca="false">SUM(C493:H493)</f>
        <v>84</v>
      </c>
      <c r="M493" s="94"/>
      <c r="N493" s="94"/>
    </row>
    <row r="494" customFormat="false" ht="13.5" hidden="false" customHeight="false" outlineLevel="0" collapsed="false">
      <c r="B494" s="132" t="s">
        <v>1049</v>
      </c>
      <c r="C494" s="61" t="n">
        <v>9</v>
      </c>
      <c r="D494" s="61" t="n">
        <v>18</v>
      </c>
      <c r="E494" s="61" t="n">
        <v>22</v>
      </c>
      <c r="F494" s="62" t="n">
        <v>20</v>
      </c>
      <c r="G494" s="61" t="n">
        <v>8</v>
      </c>
      <c r="H494" s="62" t="n">
        <v>14</v>
      </c>
      <c r="I494" s="63" t="n">
        <f aca="false">SUM(C494:H494)</f>
        <v>91</v>
      </c>
      <c r="M494" s="94"/>
      <c r="N494" s="94"/>
    </row>
    <row r="495" customFormat="false" ht="12.75" hidden="false" customHeight="false" outlineLevel="0" collapsed="false">
      <c r="M495" s="94"/>
      <c r="N495" s="94"/>
    </row>
    <row r="496" customFormat="false" ht="12.75" hidden="false" customHeight="false" outlineLevel="0" collapsed="false">
      <c r="B496" s="97" t="n">
        <v>1985</v>
      </c>
      <c r="C496" s="65" t="s">
        <v>51</v>
      </c>
      <c r="D496" s="65" t="s">
        <v>52</v>
      </c>
      <c r="E496" s="65" t="s">
        <v>53</v>
      </c>
      <c r="F496" s="65" t="s">
        <v>54</v>
      </c>
      <c r="G496" s="65" t="s">
        <v>55</v>
      </c>
      <c r="H496" s="65" t="s">
        <v>56</v>
      </c>
      <c r="I496" s="65" t="s">
        <v>57</v>
      </c>
      <c r="J496" s="65" t="s">
        <v>58</v>
      </c>
      <c r="K496" s="65" t="s">
        <v>59</v>
      </c>
      <c r="L496" s="65" t="s">
        <v>60</v>
      </c>
      <c r="M496" s="94"/>
      <c r="N496" s="94"/>
    </row>
    <row r="497" customFormat="false" ht="12.75" hidden="false" customHeight="false" outlineLevel="0" collapsed="false">
      <c r="B497" s="66" t="s">
        <v>1050</v>
      </c>
      <c r="C497" s="67" t="n">
        <v>2</v>
      </c>
      <c r="D497" s="68" t="n">
        <v>7</v>
      </c>
      <c r="E497" s="68" t="n">
        <v>1</v>
      </c>
      <c r="F497" s="68" t="n">
        <v>2</v>
      </c>
      <c r="G497" s="68" t="n">
        <v>1</v>
      </c>
      <c r="H497" s="68" t="n">
        <v>2</v>
      </c>
      <c r="I497" s="68" t="n">
        <v>5</v>
      </c>
      <c r="J497" s="68" t="n">
        <v>1</v>
      </c>
      <c r="K497" s="68" t="n">
        <v>2</v>
      </c>
      <c r="L497" s="67" t="n">
        <f aca="false">SUM((C497-E497)*2)+(E497*3)+G497</f>
        <v>6</v>
      </c>
      <c r="M497" s="94"/>
      <c r="N497" s="94"/>
    </row>
    <row r="498" customFormat="false" ht="12.75" hidden="false" customHeight="false" outlineLevel="0" collapsed="false">
      <c r="B498" s="69" t="s">
        <v>1051</v>
      </c>
      <c r="C498" s="67" t="n">
        <v>1</v>
      </c>
      <c r="D498" s="68" t="n">
        <v>3</v>
      </c>
      <c r="E498" s="68" t="n">
        <v>0</v>
      </c>
      <c r="F498" s="68" t="n">
        <v>0</v>
      </c>
      <c r="G498" s="68" t="n">
        <v>2</v>
      </c>
      <c r="H498" s="68" t="n">
        <v>2</v>
      </c>
      <c r="I498" s="68" t="n">
        <v>2</v>
      </c>
      <c r="J498" s="68" t="n">
        <v>2</v>
      </c>
      <c r="K498" s="68" t="n">
        <v>5</v>
      </c>
      <c r="L498" s="67" t="n">
        <f aca="false">SUM((C498-E498)*2)+(E498*3)+G498</f>
        <v>4</v>
      </c>
      <c r="M498" s="94"/>
      <c r="N498" s="94"/>
    </row>
    <row r="499" customFormat="false" ht="12.75" hidden="false" customHeight="false" outlineLevel="0" collapsed="false">
      <c r="B499" s="69" t="s">
        <v>1052</v>
      </c>
      <c r="C499" s="67" t="n">
        <v>6</v>
      </c>
      <c r="D499" s="68" t="n">
        <v>11</v>
      </c>
      <c r="E499" s="68" t="n">
        <v>0</v>
      </c>
      <c r="F499" s="68" t="n">
        <v>0</v>
      </c>
      <c r="G499" s="68" t="n">
        <v>6</v>
      </c>
      <c r="H499" s="68" t="n">
        <v>12</v>
      </c>
      <c r="I499" s="68" t="n">
        <v>3</v>
      </c>
      <c r="J499" s="68" t="n">
        <v>7</v>
      </c>
      <c r="K499" s="68" t="n">
        <v>1</v>
      </c>
      <c r="L499" s="67" t="n">
        <f aca="false">SUM((C499-E499)*2)+(E499*3)+G499</f>
        <v>18</v>
      </c>
      <c r="M499" s="94"/>
      <c r="N499" s="94"/>
    </row>
    <row r="500" customFormat="false" ht="12.75" hidden="false" customHeight="false" outlineLevel="0" collapsed="false">
      <c r="B500" s="69" t="s">
        <v>1053</v>
      </c>
      <c r="C500" s="67" t="n">
        <v>7</v>
      </c>
      <c r="D500" s="68" t="n">
        <v>13</v>
      </c>
      <c r="E500" s="68" t="n">
        <v>1</v>
      </c>
      <c r="F500" s="68" t="n">
        <v>2</v>
      </c>
      <c r="G500" s="68" t="n">
        <v>2</v>
      </c>
      <c r="H500" s="68" t="n">
        <v>2</v>
      </c>
      <c r="I500" s="68" t="n">
        <v>4</v>
      </c>
      <c r="J500" s="68" t="n">
        <v>5</v>
      </c>
      <c r="K500" s="68" t="n">
        <v>1</v>
      </c>
      <c r="L500" s="67" t="n">
        <f aca="false">SUM((C500-E500)*2)+(E500*3)+G500</f>
        <v>17</v>
      </c>
      <c r="M500" s="94"/>
      <c r="N500" s="94"/>
    </row>
    <row r="501" customFormat="false" ht="12.75" hidden="false" customHeight="false" outlineLevel="0" collapsed="false">
      <c r="B501" s="69" t="s">
        <v>1054</v>
      </c>
      <c r="C501" s="67" t="n">
        <v>7</v>
      </c>
      <c r="D501" s="68" t="n">
        <v>12</v>
      </c>
      <c r="E501" s="68" t="n">
        <v>0</v>
      </c>
      <c r="F501" s="68" t="n">
        <v>0</v>
      </c>
      <c r="G501" s="68" t="n">
        <v>0</v>
      </c>
      <c r="H501" s="68" t="n">
        <v>3</v>
      </c>
      <c r="I501" s="68" t="n">
        <v>5</v>
      </c>
      <c r="J501" s="68" t="n">
        <v>12</v>
      </c>
      <c r="K501" s="68" t="n">
        <v>0</v>
      </c>
      <c r="L501" s="67" t="n">
        <f aca="false">SUM((C501-E501)*2)+(E501*3)+G501</f>
        <v>14</v>
      </c>
      <c r="M501" s="94"/>
      <c r="N501" s="94"/>
    </row>
    <row r="502" customFormat="false" ht="12.75" hidden="false" customHeight="false" outlineLevel="0" collapsed="false">
      <c r="B502" s="69" t="s">
        <v>1055</v>
      </c>
      <c r="C502" s="67" t="n">
        <v>6</v>
      </c>
      <c r="D502" s="68" t="n">
        <v>11</v>
      </c>
      <c r="E502" s="68" t="n">
        <v>2</v>
      </c>
      <c r="F502" s="68" t="n">
        <v>4</v>
      </c>
      <c r="G502" s="68" t="n">
        <v>2</v>
      </c>
      <c r="H502" s="68" t="n">
        <v>3</v>
      </c>
      <c r="I502" s="68" t="n">
        <v>2</v>
      </c>
      <c r="J502" s="68" t="n">
        <v>3</v>
      </c>
      <c r="K502" s="68" t="n">
        <v>2</v>
      </c>
      <c r="L502" s="67" t="n">
        <f aca="false">SUM((C502-E502)*2)+(E502*3)+G502</f>
        <v>16</v>
      </c>
      <c r="M502" s="94"/>
      <c r="N502" s="94"/>
    </row>
    <row r="503" customFormat="false" ht="12.75" hidden="false" customHeight="false" outlineLevel="0" collapsed="false">
      <c r="B503" s="69" t="s">
        <v>1056</v>
      </c>
      <c r="C503" s="67" t="n">
        <v>3</v>
      </c>
      <c r="D503" s="68" t="n">
        <v>6</v>
      </c>
      <c r="E503" s="68" t="n">
        <v>0</v>
      </c>
      <c r="F503" s="68" t="n">
        <v>2</v>
      </c>
      <c r="G503" s="68" t="n">
        <v>3</v>
      </c>
      <c r="H503" s="68" t="n">
        <v>4</v>
      </c>
      <c r="I503" s="68" t="n">
        <v>1</v>
      </c>
      <c r="J503" s="68" t="n">
        <v>3</v>
      </c>
      <c r="K503" s="68" t="n">
        <v>0</v>
      </c>
      <c r="L503" s="67" t="n">
        <f aca="false">SUM((C503-E503)*2)+(E503*3)+G503</f>
        <v>9</v>
      </c>
      <c r="M503" s="94"/>
      <c r="N503" s="94"/>
    </row>
    <row r="504" customFormat="false" ht="12.75" hidden="false" customHeight="false" outlineLevel="0" collapsed="false">
      <c r="B504" s="69" t="s">
        <v>1057</v>
      </c>
      <c r="C504" s="67" t="n">
        <v>0</v>
      </c>
      <c r="D504" s="68" t="n">
        <v>1</v>
      </c>
      <c r="E504" s="68" t="n">
        <v>0</v>
      </c>
      <c r="F504" s="68" t="n">
        <v>0</v>
      </c>
      <c r="G504" s="68" t="n">
        <v>0</v>
      </c>
      <c r="H504" s="68" t="n">
        <v>0</v>
      </c>
      <c r="I504" s="68" t="n">
        <v>0</v>
      </c>
      <c r="J504" s="68" t="n">
        <v>0</v>
      </c>
      <c r="K504" s="68" t="n">
        <v>0</v>
      </c>
      <c r="L504" s="67" t="n">
        <f aca="false">SUM((C504-E504)*2)+(E504*3)+G504</f>
        <v>0</v>
      </c>
      <c r="M504" s="94"/>
      <c r="N504" s="94"/>
    </row>
    <row r="505" customFormat="false" ht="12.75" hidden="false" customHeight="false" outlineLevel="0" collapsed="false">
      <c r="B505" s="69" t="s">
        <v>1058</v>
      </c>
      <c r="C505" s="67" t="n">
        <v>0</v>
      </c>
      <c r="D505" s="68" t="n">
        <v>0</v>
      </c>
      <c r="E505" s="68" t="n">
        <v>0</v>
      </c>
      <c r="F505" s="68" t="n">
        <v>0</v>
      </c>
      <c r="G505" s="68" t="n">
        <v>0</v>
      </c>
      <c r="H505" s="68" t="n">
        <v>0</v>
      </c>
      <c r="I505" s="68" t="n">
        <v>0</v>
      </c>
      <c r="J505" s="68" t="n">
        <v>0</v>
      </c>
      <c r="K505" s="68" t="n">
        <v>0</v>
      </c>
      <c r="L505" s="67" t="n">
        <f aca="false">SUM((C505-E505)*2)+(E505*3)+G505</f>
        <v>0</v>
      </c>
      <c r="M505" s="94"/>
      <c r="N505" s="94"/>
    </row>
    <row r="506" customFormat="false" ht="12.75" hidden="false" customHeight="false" outlineLevel="0" collapsed="false">
      <c r="B506" s="69" t="s">
        <v>1059</v>
      </c>
      <c r="C506" s="67" t="n">
        <v>0</v>
      </c>
      <c r="D506" s="68" t="n">
        <v>0</v>
      </c>
      <c r="E506" s="68" t="n">
        <v>0</v>
      </c>
      <c r="F506" s="68" t="n">
        <v>0</v>
      </c>
      <c r="G506" s="68" t="n">
        <v>0</v>
      </c>
      <c r="H506" s="68" t="n">
        <v>0</v>
      </c>
      <c r="I506" s="68" t="n">
        <v>0</v>
      </c>
      <c r="J506" s="68" t="n">
        <v>0</v>
      </c>
      <c r="K506" s="68" t="n">
        <v>0</v>
      </c>
      <c r="L506" s="67" t="n">
        <f aca="false">SUM((C506-E506)*2)+(E506*3)+G506</f>
        <v>0</v>
      </c>
      <c r="M506" s="94"/>
      <c r="N506" s="94"/>
    </row>
    <row r="507" customFormat="false" ht="12.75" hidden="false" customHeight="false" outlineLevel="0" collapsed="false">
      <c r="B507" s="69" t="s">
        <v>1060</v>
      </c>
      <c r="C507" s="67" t="n">
        <v>0</v>
      </c>
      <c r="D507" s="68" t="n">
        <v>0</v>
      </c>
      <c r="E507" s="68" t="n">
        <v>0</v>
      </c>
      <c r="F507" s="68" t="n">
        <v>0</v>
      </c>
      <c r="G507" s="68" t="n">
        <v>0</v>
      </c>
      <c r="H507" s="68" t="n">
        <v>0</v>
      </c>
      <c r="I507" s="68" t="n">
        <v>0</v>
      </c>
      <c r="J507" s="68" t="n">
        <v>0</v>
      </c>
      <c r="K507" s="68" t="n">
        <v>0</v>
      </c>
      <c r="L507" s="67" t="n">
        <f aca="false">SUM((C507-E507)*2)+(E507*3)+G507</f>
        <v>0</v>
      </c>
      <c r="M507" s="94"/>
      <c r="N507" s="94"/>
    </row>
    <row r="508" customFormat="false" ht="12.75" hidden="false" customHeight="false" outlineLevel="0" collapsed="false">
      <c r="B508" s="69" t="s">
        <v>1061</v>
      </c>
      <c r="C508" s="67" t="n">
        <v>0</v>
      </c>
      <c r="D508" s="68" t="n">
        <v>0</v>
      </c>
      <c r="E508" s="68" t="n">
        <v>0</v>
      </c>
      <c r="F508" s="68" t="n">
        <v>0</v>
      </c>
      <c r="G508" s="68" t="n">
        <v>0</v>
      </c>
      <c r="H508" s="68" t="n">
        <v>0</v>
      </c>
      <c r="I508" s="68" t="n">
        <v>0</v>
      </c>
      <c r="J508" s="68" t="n">
        <v>0</v>
      </c>
      <c r="K508" s="68" t="n">
        <v>0</v>
      </c>
      <c r="L508" s="67" t="n">
        <f aca="false">SUM((C508-E508)*2)+(E508*3)+G508</f>
        <v>0</v>
      </c>
      <c r="M508" s="94"/>
      <c r="N508" s="94"/>
    </row>
    <row r="509" customFormat="false" ht="12.75" hidden="false" customHeight="false" outlineLevel="0" collapsed="false">
      <c r="B509" s="70" t="s">
        <v>71</v>
      </c>
      <c r="C509" s="67"/>
      <c r="D509" s="71"/>
      <c r="E509" s="71"/>
      <c r="F509" s="71"/>
      <c r="G509" s="71"/>
      <c r="H509" s="68"/>
      <c r="I509" s="71"/>
      <c r="J509" s="68" t="n">
        <v>6</v>
      </c>
      <c r="K509" s="71"/>
      <c r="L509" s="67"/>
      <c r="M509" s="94"/>
      <c r="N509" s="94"/>
    </row>
    <row r="510" customFormat="false" ht="12.75" hidden="false" customHeight="false" outlineLevel="0" collapsed="false">
      <c r="B510" s="72" t="s">
        <v>72</v>
      </c>
      <c r="C510" s="73" t="n">
        <f aca="false">SUM(C497:C509)</f>
        <v>32</v>
      </c>
      <c r="D510" s="73" t="n">
        <f aca="false">SUM(D497:D509)</f>
        <v>64</v>
      </c>
      <c r="E510" s="73" t="n">
        <f aca="false">SUM(E497:E509)</f>
        <v>4</v>
      </c>
      <c r="F510" s="73" t="n">
        <f aca="false">SUM(F497:F509)</f>
        <v>10</v>
      </c>
      <c r="G510" s="73" t="n">
        <f aca="false">SUM(G497:G509)</f>
        <v>16</v>
      </c>
      <c r="H510" s="73" t="n">
        <f aca="false">SUM(H497:H509)</f>
        <v>28</v>
      </c>
      <c r="I510" s="73" t="n">
        <f aca="false">SUM(I497:I509)</f>
        <v>22</v>
      </c>
      <c r="J510" s="73" t="n">
        <f aca="false">SUM(J497:J509)</f>
        <v>39</v>
      </c>
      <c r="K510" s="73" t="n">
        <f aca="false">SUM(K497:K509)</f>
        <v>11</v>
      </c>
      <c r="L510" s="73" t="n">
        <f aca="false">SUM(L497:L509)</f>
        <v>84</v>
      </c>
      <c r="M510" s="94"/>
      <c r="N510" s="94"/>
    </row>
    <row r="511" customFormat="false" ht="12.75" hidden="false" customHeight="false" outlineLevel="0" collapsed="false">
      <c r="C511" s="74"/>
      <c r="D511" s="74"/>
      <c r="E511" s="74"/>
      <c r="F511" s="74"/>
      <c r="G511" s="74"/>
      <c r="H511" s="74"/>
      <c r="I511" s="67"/>
      <c r="J511" s="67"/>
      <c r="K511" s="67"/>
      <c r="M511" s="94"/>
      <c r="N511" s="94"/>
    </row>
    <row r="512" customFormat="false" ht="12.75" hidden="false" customHeight="false" outlineLevel="0" collapsed="false">
      <c r="B512" s="97" t="n">
        <v>1990</v>
      </c>
      <c r="C512" s="65" t="s">
        <v>51</v>
      </c>
      <c r="D512" s="65" t="s">
        <v>52</v>
      </c>
      <c r="E512" s="65" t="s">
        <v>53</v>
      </c>
      <c r="F512" s="65" t="s">
        <v>54</v>
      </c>
      <c r="G512" s="65" t="s">
        <v>55</v>
      </c>
      <c r="H512" s="65" t="s">
        <v>56</v>
      </c>
      <c r="I512" s="65" t="s">
        <v>57</v>
      </c>
      <c r="J512" s="65" t="s">
        <v>58</v>
      </c>
      <c r="K512" s="65" t="s">
        <v>59</v>
      </c>
      <c r="L512" s="65" t="s">
        <v>60</v>
      </c>
      <c r="M512" s="94"/>
      <c r="N512" s="94"/>
    </row>
    <row r="513" customFormat="false" ht="12.75" hidden="false" customHeight="false" outlineLevel="0" collapsed="false">
      <c r="B513" s="66" t="s">
        <v>1062</v>
      </c>
      <c r="C513" s="67" t="n">
        <v>9</v>
      </c>
      <c r="D513" s="68" t="n">
        <v>20</v>
      </c>
      <c r="E513" s="68" t="n">
        <v>2</v>
      </c>
      <c r="F513" s="68" t="n">
        <v>4</v>
      </c>
      <c r="G513" s="68" t="n">
        <v>2</v>
      </c>
      <c r="H513" s="68" t="n">
        <v>4</v>
      </c>
      <c r="I513" s="68" t="n">
        <v>4</v>
      </c>
      <c r="J513" s="68" t="n">
        <v>2</v>
      </c>
      <c r="K513" s="68" t="n">
        <v>10</v>
      </c>
      <c r="L513" s="67" t="n">
        <f aca="false">SUM((C513-E513)*2)+(E513*3)+G513</f>
        <v>22</v>
      </c>
      <c r="M513" s="94"/>
      <c r="N513" s="94"/>
    </row>
    <row r="514" customFormat="false" ht="12.75" hidden="false" customHeight="false" outlineLevel="0" collapsed="false">
      <c r="B514" s="69" t="s">
        <v>1063</v>
      </c>
      <c r="C514" s="67" t="n">
        <v>7</v>
      </c>
      <c r="D514" s="68" t="n">
        <v>13</v>
      </c>
      <c r="E514" s="68" t="n">
        <v>1</v>
      </c>
      <c r="F514" s="68" t="n">
        <v>1</v>
      </c>
      <c r="G514" s="68" t="n">
        <v>2</v>
      </c>
      <c r="H514" s="68" t="n">
        <v>5</v>
      </c>
      <c r="I514" s="68" t="n">
        <v>5</v>
      </c>
      <c r="J514" s="68" t="n">
        <v>2</v>
      </c>
      <c r="K514" s="68" t="n">
        <v>4</v>
      </c>
      <c r="L514" s="67" t="n">
        <f aca="false">SUM((C514-E514)*2)+(E514*3)+G514</f>
        <v>17</v>
      </c>
      <c r="M514" s="94"/>
      <c r="N514" s="94"/>
    </row>
    <row r="515" customFormat="false" ht="12.75" hidden="false" customHeight="false" outlineLevel="0" collapsed="false">
      <c r="B515" s="69" t="s">
        <v>1064</v>
      </c>
      <c r="C515" s="67" t="n">
        <v>9</v>
      </c>
      <c r="D515" s="68" t="n">
        <v>17</v>
      </c>
      <c r="E515" s="68" t="n">
        <v>0</v>
      </c>
      <c r="F515" s="68" t="n">
        <v>0</v>
      </c>
      <c r="G515" s="68" t="n">
        <v>4</v>
      </c>
      <c r="H515" s="68" t="n">
        <v>5</v>
      </c>
      <c r="I515" s="68" t="n">
        <v>3</v>
      </c>
      <c r="J515" s="68" t="n">
        <v>17</v>
      </c>
      <c r="K515" s="68" t="n">
        <v>1</v>
      </c>
      <c r="L515" s="67" t="n">
        <f aca="false">SUM((C515-E515)*2)+(E515*3)+G515</f>
        <v>22</v>
      </c>
      <c r="M515" s="94"/>
      <c r="N515" s="94"/>
    </row>
    <row r="516" customFormat="false" ht="12.75" hidden="false" customHeight="false" outlineLevel="0" collapsed="false">
      <c r="B516" s="69" t="s">
        <v>1065</v>
      </c>
      <c r="C516" s="67" t="n">
        <v>3</v>
      </c>
      <c r="D516" s="68" t="n">
        <v>8</v>
      </c>
      <c r="E516" s="68" t="n">
        <v>0</v>
      </c>
      <c r="F516" s="68" t="n">
        <v>0</v>
      </c>
      <c r="G516" s="68" t="n">
        <v>1</v>
      </c>
      <c r="H516" s="68" t="n">
        <v>1</v>
      </c>
      <c r="I516" s="68" t="n">
        <v>5</v>
      </c>
      <c r="J516" s="68" t="n">
        <v>7</v>
      </c>
      <c r="K516" s="68" t="n">
        <v>2</v>
      </c>
      <c r="L516" s="67" t="n">
        <f aca="false">SUM((C516-E516)*2)+(E516*3)+G516</f>
        <v>7</v>
      </c>
      <c r="M516" s="94"/>
      <c r="N516" s="94"/>
    </row>
    <row r="517" customFormat="false" ht="12.75" hidden="false" customHeight="false" outlineLevel="0" collapsed="false">
      <c r="B517" s="69" t="s">
        <v>1066</v>
      </c>
      <c r="C517" s="67" t="n">
        <v>2</v>
      </c>
      <c r="D517" s="68" t="n">
        <v>5</v>
      </c>
      <c r="E517" s="68" t="n">
        <v>0</v>
      </c>
      <c r="F517" s="68" t="n">
        <v>0</v>
      </c>
      <c r="G517" s="68" t="n">
        <v>7</v>
      </c>
      <c r="H517" s="68" t="n">
        <v>10</v>
      </c>
      <c r="I517" s="68" t="n">
        <v>3</v>
      </c>
      <c r="J517" s="68" t="n">
        <v>13</v>
      </c>
      <c r="K517" s="68" t="n">
        <v>0</v>
      </c>
      <c r="L517" s="67" t="n">
        <f aca="false">SUM((C517-E517)*2)+(E517*3)+G517</f>
        <v>11</v>
      </c>
      <c r="M517" s="94"/>
      <c r="N517" s="94"/>
    </row>
    <row r="518" customFormat="false" ht="12.75" hidden="false" customHeight="false" outlineLevel="0" collapsed="false">
      <c r="B518" s="69" t="s">
        <v>1067</v>
      </c>
      <c r="C518" s="67" t="n">
        <v>2</v>
      </c>
      <c r="D518" s="68" t="n">
        <v>5</v>
      </c>
      <c r="E518" s="68" t="n">
        <v>0</v>
      </c>
      <c r="F518" s="68" t="n">
        <v>0</v>
      </c>
      <c r="G518" s="68" t="n">
        <v>0</v>
      </c>
      <c r="H518" s="68" t="n">
        <v>0</v>
      </c>
      <c r="I518" s="68" t="n">
        <v>1</v>
      </c>
      <c r="J518" s="68" t="n">
        <v>1</v>
      </c>
      <c r="K518" s="68" t="n">
        <v>2</v>
      </c>
      <c r="L518" s="67" t="n">
        <f aca="false">SUM((C518-E518)*2)+(E518*3)+G518</f>
        <v>4</v>
      </c>
      <c r="M518" s="94"/>
      <c r="N518" s="94"/>
    </row>
    <row r="519" customFormat="false" ht="12.75" hidden="false" customHeight="false" outlineLevel="0" collapsed="false">
      <c r="B519" s="69" t="s">
        <v>1068</v>
      </c>
      <c r="C519" s="67" t="n">
        <v>0</v>
      </c>
      <c r="D519" s="68" t="n">
        <v>0</v>
      </c>
      <c r="E519" s="68" t="n">
        <v>0</v>
      </c>
      <c r="F519" s="68" t="n">
        <v>0</v>
      </c>
      <c r="G519" s="68" t="n">
        <v>0</v>
      </c>
      <c r="H519" s="68" t="n">
        <v>0</v>
      </c>
      <c r="I519" s="68" t="n">
        <v>0</v>
      </c>
      <c r="J519" s="68" t="n">
        <v>0</v>
      </c>
      <c r="K519" s="68" t="n">
        <v>0</v>
      </c>
      <c r="L519" s="67" t="n">
        <f aca="false">SUM((C519-E519)*2)+(E519*3)+G519</f>
        <v>0</v>
      </c>
      <c r="M519" s="94"/>
      <c r="N519" s="94"/>
    </row>
    <row r="520" customFormat="false" ht="12.75" hidden="false" customHeight="false" outlineLevel="0" collapsed="false">
      <c r="B520" s="69" t="s">
        <v>1069</v>
      </c>
      <c r="C520" s="67" t="n">
        <v>2</v>
      </c>
      <c r="D520" s="68" t="n">
        <v>5</v>
      </c>
      <c r="E520" s="68" t="n">
        <v>0</v>
      </c>
      <c r="F520" s="68" t="n">
        <v>0</v>
      </c>
      <c r="G520" s="68" t="n">
        <v>4</v>
      </c>
      <c r="H520" s="68" t="n">
        <v>6</v>
      </c>
      <c r="I520" s="68" t="n">
        <v>2</v>
      </c>
      <c r="J520" s="68" t="n">
        <v>5</v>
      </c>
      <c r="K520" s="68" t="n">
        <v>1</v>
      </c>
      <c r="L520" s="67" t="n">
        <f aca="false">SUM((C520-E520)*2)+(E520*3)+G520</f>
        <v>8</v>
      </c>
      <c r="M520" s="94"/>
      <c r="N520" s="94"/>
    </row>
    <row r="521" customFormat="false" ht="12.75" hidden="false" customHeight="false" outlineLevel="0" collapsed="false">
      <c r="B521" s="69" t="s">
        <v>1070</v>
      </c>
      <c r="C521" s="67" t="n">
        <v>0</v>
      </c>
      <c r="D521" s="68" t="n">
        <v>2</v>
      </c>
      <c r="E521" s="68" t="n">
        <v>0</v>
      </c>
      <c r="F521" s="68" t="n">
        <v>0</v>
      </c>
      <c r="G521" s="68" t="n">
        <v>0</v>
      </c>
      <c r="H521" s="68" t="n">
        <v>0</v>
      </c>
      <c r="I521" s="68" t="n">
        <v>2</v>
      </c>
      <c r="J521" s="68" t="n">
        <v>2</v>
      </c>
      <c r="K521" s="68" t="n">
        <v>0</v>
      </c>
      <c r="L521" s="67" t="n">
        <f aca="false">SUM((C521-E521)*2)+(E521*3)+G521</f>
        <v>0</v>
      </c>
      <c r="M521" s="94"/>
      <c r="N521" s="94"/>
    </row>
    <row r="522" customFormat="false" ht="12.75" hidden="false" customHeight="false" outlineLevel="0" collapsed="false">
      <c r="B522" s="69" t="s">
        <v>1071</v>
      </c>
      <c r="C522" s="67" t="n">
        <v>0</v>
      </c>
      <c r="D522" s="68" t="n">
        <v>0</v>
      </c>
      <c r="E522" s="68" t="n">
        <v>0</v>
      </c>
      <c r="F522" s="68" t="n">
        <v>0</v>
      </c>
      <c r="G522" s="68" t="n">
        <v>0</v>
      </c>
      <c r="H522" s="68" t="n">
        <v>0</v>
      </c>
      <c r="I522" s="68" t="n">
        <v>0</v>
      </c>
      <c r="J522" s="68" t="n">
        <v>1</v>
      </c>
      <c r="K522" s="68" t="n">
        <v>0</v>
      </c>
      <c r="L522" s="67" t="n">
        <f aca="false">SUM((C522-E522)*2)+(E522*3)+G522</f>
        <v>0</v>
      </c>
      <c r="M522" s="94"/>
      <c r="N522" s="94"/>
    </row>
    <row r="523" customFormat="false" ht="12.75" hidden="false" customHeight="false" outlineLevel="0" collapsed="false">
      <c r="B523" s="70" t="s">
        <v>71</v>
      </c>
      <c r="J523" s="67" t="n">
        <v>7</v>
      </c>
      <c r="L523" s="67"/>
      <c r="M523" s="94"/>
      <c r="N523" s="94"/>
    </row>
    <row r="524" customFormat="false" ht="12.75" hidden="false" customHeight="false" outlineLevel="0" collapsed="false">
      <c r="B524" s="75" t="s">
        <v>72</v>
      </c>
      <c r="C524" s="73" t="n">
        <f aca="false">SUM(C513:C523)</f>
        <v>34</v>
      </c>
      <c r="D524" s="73" t="n">
        <f aca="false">SUM(D513:D523)</f>
        <v>75</v>
      </c>
      <c r="E524" s="73" t="n">
        <f aca="false">SUM(E513:E523)</f>
        <v>3</v>
      </c>
      <c r="F524" s="73" t="n">
        <f aca="false">SUM(F513:F523)</f>
        <v>5</v>
      </c>
      <c r="G524" s="73" t="n">
        <f aca="false">SUM(G513:G523)</f>
        <v>20</v>
      </c>
      <c r="H524" s="73" t="n">
        <f aca="false">SUM(H513:H523)</f>
        <v>31</v>
      </c>
      <c r="I524" s="73" t="n">
        <f aca="false">SUM(I513:I523)</f>
        <v>25</v>
      </c>
      <c r="J524" s="73" t="n">
        <f aca="false">SUM(J513:J523)</f>
        <v>57</v>
      </c>
      <c r="K524" s="73" t="n">
        <f aca="false">SUM(K513:K523)</f>
        <v>20</v>
      </c>
      <c r="L524" s="73" t="n">
        <f aca="false">SUM(L513:L523)</f>
        <v>91</v>
      </c>
      <c r="M524" s="94"/>
      <c r="N524" s="94"/>
    </row>
    <row r="525" customFormat="false" ht="12.75" hidden="false" customHeight="false" outlineLevel="0" collapsed="false">
      <c r="M525" s="94"/>
      <c r="N525" s="94"/>
    </row>
    <row r="526" customFormat="false" ht="12.75" hidden="false" customHeight="false" outlineLevel="0" collapsed="false">
      <c r="M526" s="94"/>
      <c r="N526" s="94"/>
    </row>
    <row r="527" customFormat="false" ht="12.75" hidden="false" customHeight="false" outlineLevel="0" collapsed="false">
      <c r="B527" s="76" t="s">
        <v>82</v>
      </c>
      <c r="C527" s="2" t="s">
        <v>130</v>
      </c>
      <c r="M527" s="94"/>
      <c r="N527" s="94"/>
    </row>
    <row r="528" customFormat="false" ht="12.75" hidden="false" customHeight="false" outlineLevel="0" collapsed="false">
      <c r="B528" s="76"/>
      <c r="M528" s="94"/>
      <c r="N528" s="94"/>
    </row>
    <row r="529" customFormat="false" ht="12.75" hidden="false" customHeight="false" outlineLevel="0" collapsed="false">
      <c r="B529" s="76" t="s">
        <v>85</v>
      </c>
      <c r="C529" s="2" t="s">
        <v>1072</v>
      </c>
      <c r="M529" s="94"/>
      <c r="N529" s="94"/>
    </row>
    <row r="530" customFormat="false" ht="12.75" hidden="false" customHeight="false" outlineLevel="0" collapsed="false">
      <c r="M530" s="94"/>
      <c r="N530" s="94"/>
    </row>
    <row r="531" customFormat="false" ht="13.5" hidden="false" customHeight="false" outlineLevel="0" collapsed="false">
      <c r="B531" s="77" t="s">
        <v>87</v>
      </c>
      <c r="D531" s="65" t="n">
        <v>1985</v>
      </c>
      <c r="E531" s="65"/>
      <c r="F531" s="65" t="n">
        <v>1990</v>
      </c>
      <c r="M531" s="94"/>
      <c r="N531" s="94"/>
    </row>
    <row r="532" customFormat="false" ht="13.5" hidden="false" customHeight="false" outlineLevel="0" collapsed="false">
      <c r="B532" s="78" t="s">
        <v>88</v>
      </c>
      <c r="C532" s="79" t="s">
        <v>89</v>
      </c>
      <c r="D532" s="80" t="n">
        <v>32</v>
      </c>
      <c r="E532" s="81" t="n">
        <f aca="false">SUM(D532/D533)</f>
        <v>0.5</v>
      </c>
      <c r="F532" s="80" t="n">
        <v>34</v>
      </c>
      <c r="G532" s="81" t="n">
        <f aca="false">SUM(F532/F533)</f>
        <v>0.453333333333333</v>
      </c>
      <c r="H532" s="74"/>
      <c r="M532" s="94"/>
      <c r="N532" s="94"/>
    </row>
    <row r="533" customFormat="false" ht="13.5" hidden="false" customHeight="false" outlineLevel="0" collapsed="false">
      <c r="B533" s="82" t="s">
        <v>90</v>
      </c>
      <c r="C533" s="83" t="s">
        <v>89</v>
      </c>
      <c r="D533" s="84" t="n">
        <v>64</v>
      </c>
      <c r="E533" s="85"/>
      <c r="F533" s="84" t="n">
        <v>75</v>
      </c>
      <c r="G533" s="86"/>
      <c r="H533" s="74"/>
      <c r="M533" s="94"/>
      <c r="N533" s="94"/>
    </row>
    <row r="534" customFormat="false" ht="13.5" hidden="false" customHeight="false" outlineLevel="0" collapsed="false">
      <c r="B534" s="82" t="s">
        <v>53</v>
      </c>
      <c r="C534" s="83" t="s">
        <v>89</v>
      </c>
      <c r="D534" s="87" t="n">
        <v>4</v>
      </c>
      <c r="E534" s="81" t="n">
        <f aca="false">SUM(D534/D535)</f>
        <v>0.4</v>
      </c>
      <c r="F534" s="88" t="n">
        <v>3</v>
      </c>
      <c r="G534" s="81" t="n">
        <f aca="false">SUM(F534/F535)</f>
        <v>0.6</v>
      </c>
      <c r="H534" s="74"/>
      <c r="M534" s="94"/>
      <c r="N534" s="94"/>
    </row>
    <row r="535" customFormat="false" ht="13.5" hidden="false" customHeight="false" outlineLevel="0" collapsed="false">
      <c r="B535" s="82" t="s">
        <v>91</v>
      </c>
      <c r="C535" s="83" t="s">
        <v>89</v>
      </c>
      <c r="D535" s="84" t="n">
        <v>10</v>
      </c>
      <c r="E535" s="85"/>
      <c r="F535" s="84" t="n">
        <v>5</v>
      </c>
      <c r="G535" s="86"/>
      <c r="H535" s="74"/>
      <c r="M535" s="94"/>
      <c r="N535" s="94"/>
    </row>
    <row r="536" customFormat="false" ht="13.5" hidden="false" customHeight="false" outlineLevel="0" collapsed="false">
      <c r="B536" s="82" t="s">
        <v>55</v>
      </c>
      <c r="C536" s="83" t="s">
        <v>89</v>
      </c>
      <c r="D536" s="84" t="n">
        <v>16</v>
      </c>
      <c r="E536" s="81" t="n">
        <f aca="false">SUM(D536/D537)</f>
        <v>0.571428571428571</v>
      </c>
      <c r="F536" s="84" t="n">
        <v>20</v>
      </c>
      <c r="G536" s="81" t="n">
        <f aca="false">SUM(F536/F537)</f>
        <v>0.645161290322581</v>
      </c>
      <c r="M536" s="94"/>
      <c r="N536" s="94"/>
    </row>
    <row r="537" customFormat="false" ht="12.75" hidden="false" customHeight="false" outlineLevel="0" collapsed="false">
      <c r="B537" s="82" t="s">
        <v>92</v>
      </c>
      <c r="C537" s="83" t="s">
        <v>89</v>
      </c>
      <c r="D537" s="84" t="n">
        <v>28</v>
      </c>
      <c r="E537" s="89"/>
      <c r="F537" s="84" t="n">
        <v>31</v>
      </c>
      <c r="G537" s="90"/>
      <c r="M537" s="94"/>
      <c r="N537" s="94"/>
    </row>
    <row r="538" customFormat="false" ht="12.75" hidden="false" customHeight="false" outlineLevel="0" collapsed="false">
      <c r="B538" s="82" t="s">
        <v>93</v>
      </c>
      <c r="C538" s="83" t="s">
        <v>89</v>
      </c>
      <c r="D538" s="84" t="n">
        <v>39</v>
      </c>
      <c r="E538" s="89"/>
      <c r="F538" s="84" t="n">
        <v>57</v>
      </c>
      <c r="G538" s="82"/>
      <c r="M538" s="94"/>
      <c r="N538" s="94"/>
    </row>
    <row r="539" customFormat="false" ht="12.75" hidden="false" customHeight="false" outlineLevel="0" collapsed="false">
      <c r="B539" s="82" t="s">
        <v>94</v>
      </c>
      <c r="C539" s="83" t="s">
        <v>89</v>
      </c>
      <c r="D539" s="84" t="n">
        <v>8</v>
      </c>
      <c r="E539" s="89"/>
      <c r="F539" s="84" t="n">
        <v>22</v>
      </c>
      <c r="G539" s="82"/>
      <c r="M539" s="94"/>
      <c r="N539" s="94"/>
    </row>
    <row r="540" customFormat="false" ht="12.75" hidden="false" customHeight="false" outlineLevel="0" collapsed="false">
      <c r="B540" s="82" t="s">
        <v>95</v>
      </c>
      <c r="C540" s="83" t="s">
        <v>89</v>
      </c>
      <c r="D540" s="84" t="n">
        <v>12</v>
      </c>
      <c r="E540" s="89"/>
      <c r="F540" s="84" t="n">
        <v>13</v>
      </c>
      <c r="G540" s="82"/>
      <c r="M540" s="94"/>
      <c r="N540" s="94"/>
    </row>
    <row r="541" customFormat="false" ht="12.75" hidden="false" customHeight="false" outlineLevel="0" collapsed="false">
      <c r="B541" s="82" t="s">
        <v>96</v>
      </c>
      <c r="C541" s="83" t="s">
        <v>89</v>
      </c>
      <c r="D541" s="84" t="n">
        <v>7</v>
      </c>
      <c r="E541" s="89"/>
      <c r="F541" s="84" t="n">
        <v>6</v>
      </c>
      <c r="G541" s="82"/>
      <c r="M541" s="94"/>
      <c r="N541" s="94"/>
    </row>
    <row r="542" customFormat="false" ht="12.75" hidden="false" customHeight="false" outlineLevel="0" collapsed="false">
      <c r="B542" s="82" t="s">
        <v>97</v>
      </c>
      <c r="C542" s="83" t="s">
        <v>89</v>
      </c>
      <c r="D542" s="84" t="n">
        <v>6</v>
      </c>
      <c r="E542" s="89"/>
      <c r="F542" s="84" t="n">
        <v>3</v>
      </c>
      <c r="G542" s="82"/>
      <c r="M542" s="94"/>
      <c r="N542" s="94"/>
    </row>
    <row r="543" customFormat="false" ht="13.5" hidden="false" customHeight="false" outlineLevel="0" collapsed="false">
      <c r="B543" s="91" t="s">
        <v>98</v>
      </c>
      <c r="C543" s="83" t="s">
        <v>89</v>
      </c>
      <c r="D543" s="92" t="n">
        <v>22</v>
      </c>
      <c r="E543" s="93"/>
      <c r="F543" s="92" t="n">
        <v>25</v>
      </c>
      <c r="G543" s="91"/>
      <c r="M543" s="94"/>
      <c r="N543" s="94"/>
    </row>
    <row r="544" customFormat="false" ht="12.75" hidden="false" customHeight="false" outlineLevel="0" collapsed="false">
      <c r="A544" s="94"/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  <c r="M544" s="94"/>
      <c r="N544" s="94"/>
    </row>
    <row r="545" customFormat="false" ht="12.75" hidden="false" customHeight="false" outlineLevel="0" collapsed="false">
      <c r="A545" s="94"/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  <c r="M545" s="94"/>
      <c r="N545" s="94"/>
    </row>
    <row r="546" customFormat="false" ht="12.75" hidden="false" customHeight="false" outlineLevel="0" collapsed="false">
      <c r="A546" s="94"/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  <c r="M546" s="94"/>
      <c r="N546" s="94"/>
    </row>
    <row r="547" customFormat="false" ht="18" hidden="false" customHeight="false" outlineLevel="0" collapsed="false">
      <c r="B547" s="1" t="s">
        <v>1073</v>
      </c>
      <c r="M547" s="94"/>
      <c r="N547" s="94"/>
    </row>
    <row r="548" customFormat="false" ht="12.75" hidden="false" customHeight="false" outlineLevel="0" collapsed="false">
      <c r="B548" s="3" t="s">
        <v>825</v>
      </c>
      <c r="M548" s="94"/>
      <c r="N548" s="94"/>
    </row>
    <row r="549" customFormat="false" ht="12.75" hidden="false" customHeight="false" outlineLevel="0" collapsed="false">
      <c r="B549" s="2"/>
      <c r="M549" s="94"/>
      <c r="N549" s="94"/>
    </row>
    <row r="550" customFormat="false" ht="12.75" hidden="false" customHeight="false" outlineLevel="0" collapsed="false">
      <c r="B550" s="2" t="s">
        <v>1074</v>
      </c>
      <c r="M550" s="94"/>
      <c r="N550" s="94"/>
    </row>
    <row r="551" customFormat="false" ht="12.75" hidden="false" customHeight="false" outlineLevel="0" collapsed="false">
      <c r="B551" s="2" t="s">
        <v>1075</v>
      </c>
      <c r="M551" s="94"/>
      <c r="N551" s="94"/>
    </row>
    <row r="552" customFormat="false" ht="12.75" hidden="false" customHeight="false" outlineLevel="0" collapsed="false">
      <c r="B552" s="2" t="s">
        <v>1076</v>
      </c>
      <c r="M552" s="94"/>
      <c r="N552" s="94"/>
    </row>
    <row r="553" customFormat="false" ht="12.75" hidden="false" customHeight="false" outlineLevel="0" collapsed="false">
      <c r="B553" s="2" t="s">
        <v>1077</v>
      </c>
      <c r="M553" s="94"/>
      <c r="N553" s="94"/>
    </row>
    <row r="554" customFormat="false" ht="12.75" hidden="false" customHeight="false" outlineLevel="0" collapsed="false">
      <c r="B554" s="2" t="s">
        <v>1078</v>
      </c>
      <c r="M554" s="94"/>
      <c r="N554" s="94"/>
    </row>
    <row r="555" customFormat="false" ht="12.75" hidden="false" customHeight="false" outlineLevel="0" collapsed="false">
      <c r="B555" s="2" t="s">
        <v>1079</v>
      </c>
      <c r="M555" s="94"/>
      <c r="N555" s="94"/>
    </row>
    <row r="556" customFormat="false" ht="12.75" hidden="false" customHeight="false" outlineLevel="0" collapsed="false">
      <c r="B556" s="2" t="s">
        <v>1080</v>
      </c>
      <c r="M556" s="94"/>
      <c r="N556" s="94"/>
    </row>
    <row r="557" customFormat="false" ht="12.75" hidden="false" customHeight="false" outlineLevel="0" collapsed="false">
      <c r="B557" s="2" t="s">
        <v>1081</v>
      </c>
      <c r="M557" s="94"/>
      <c r="N557" s="94"/>
    </row>
    <row r="558" customFormat="false" ht="12.75" hidden="false" customHeight="false" outlineLevel="0" collapsed="false">
      <c r="B558" s="2" t="s">
        <v>1082</v>
      </c>
      <c r="M558" s="94"/>
      <c r="N558" s="94"/>
    </row>
    <row r="559" customFormat="false" ht="12.75" hidden="false" customHeight="false" outlineLevel="0" collapsed="false">
      <c r="B559" s="2" t="s">
        <v>1083</v>
      </c>
      <c r="M559" s="94"/>
      <c r="N559" s="94"/>
    </row>
    <row r="560" customFormat="false" ht="12.75" hidden="false" customHeight="false" outlineLevel="0" collapsed="false">
      <c r="M560" s="94"/>
      <c r="N560" s="94"/>
    </row>
    <row r="561" customFormat="false" ht="13.5" hidden="false" customHeight="false" outlineLevel="0" collapsed="false">
      <c r="M561" s="94"/>
      <c r="N561" s="94"/>
    </row>
    <row r="562" customFormat="false" ht="13.5" hidden="false" customHeight="false" outlineLevel="0" collapsed="false">
      <c r="C562" s="53" t="n">
        <v>1</v>
      </c>
      <c r="D562" s="54" t="n">
        <v>2</v>
      </c>
      <c r="E562" s="54" t="n">
        <v>3</v>
      </c>
      <c r="F562" s="55" t="n">
        <v>4</v>
      </c>
      <c r="G562" s="56" t="s">
        <v>47</v>
      </c>
      <c r="M562" s="94"/>
      <c r="N562" s="94"/>
    </row>
    <row r="563" customFormat="false" ht="12.75" hidden="false" customHeight="false" outlineLevel="0" collapsed="false">
      <c r="B563" s="57" t="s">
        <v>805</v>
      </c>
      <c r="C563" s="58" t="n">
        <v>11</v>
      </c>
      <c r="D563" s="58" t="n">
        <v>12</v>
      </c>
      <c r="E563" s="58" t="n">
        <v>14</v>
      </c>
      <c r="F563" s="59" t="n">
        <v>11</v>
      </c>
      <c r="G563" s="60" t="n">
        <f aca="false">SUM(C563:F563)</f>
        <v>48</v>
      </c>
      <c r="M563" s="94"/>
      <c r="N563" s="94"/>
    </row>
    <row r="564" customFormat="false" ht="13.5" hidden="false" customHeight="false" outlineLevel="0" collapsed="false">
      <c r="B564" s="57" t="s">
        <v>806</v>
      </c>
      <c r="C564" s="61" t="n">
        <v>13</v>
      </c>
      <c r="D564" s="61" t="n">
        <v>20</v>
      </c>
      <c r="E564" s="61" t="n">
        <v>11</v>
      </c>
      <c r="F564" s="62" t="n">
        <v>11</v>
      </c>
      <c r="G564" s="63" t="n">
        <f aca="false">SUM(C564:F564)</f>
        <v>55</v>
      </c>
      <c r="M564" s="94"/>
      <c r="N564" s="94"/>
    </row>
    <row r="565" customFormat="false" ht="12.75" hidden="false" customHeight="false" outlineLevel="0" collapsed="false">
      <c r="M565" s="94"/>
      <c r="N565" s="94"/>
    </row>
    <row r="566" customFormat="false" ht="12.75" hidden="false" customHeight="false" outlineLevel="0" collapsed="false">
      <c r="B566" s="64" t="s">
        <v>878</v>
      </c>
      <c r="C566" s="65" t="s">
        <v>51</v>
      </c>
      <c r="D566" s="65" t="s">
        <v>52</v>
      </c>
      <c r="E566" s="65" t="s">
        <v>53</v>
      </c>
      <c r="F566" s="65" t="s">
        <v>54</v>
      </c>
      <c r="G566" s="65" t="s">
        <v>55</v>
      </c>
      <c r="H566" s="65" t="s">
        <v>56</v>
      </c>
      <c r="I566" s="65" t="s">
        <v>57</v>
      </c>
      <c r="J566" s="65" t="s">
        <v>58</v>
      </c>
      <c r="K566" s="65" t="s">
        <v>59</v>
      </c>
      <c r="L566" s="65" t="s">
        <v>60</v>
      </c>
      <c r="M566" s="94"/>
      <c r="N566" s="94"/>
    </row>
    <row r="567" customFormat="false" ht="12.75" hidden="false" customHeight="false" outlineLevel="0" collapsed="false">
      <c r="B567" s="98" t="s">
        <v>879</v>
      </c>
      <c r="C567" s="67" t="n">
        <v>4</v>
      </c>
      <c r="D567" s="68" t="n">
        <v>10</v>
      </c>
      <c r="E567" s="68" t="n">
        <v>1</v>
      </c>
      <c r="F567" s="68" t="n">
        <v>3</v>
      </c>
      <c r="G567" s="68" t="n">
        <v>0</v>
      </c>
      <c r="H567" s="68" t="n">
        <v>0</v>
      </c>
      <c r="I567" s="68" t="n">
        <v>3</v>
      </c>
      <c r="J567" s="68" t="n">
        <v>1</v>
      </c>
      <c r="K567" s="68" t="n">
        <v>1</v>
      </c>
      <c r="L567" s="67" t="n">
        <f aca="false">SUM((C567-E567)*2)+(E567*3)+G567</f>
        <v>9</v>
      </c>
      <c r="M567" s="94"/>
      <c r="N567" s="94"/>
    </row>
    <row r="568" customFormat="false" ht="12.75" hidden="false" customHeight="false" outlineLevel="0" collapsed="false">
      <c r="B568" s="70" t="s">
        <v>880</v>
      </c>
      <c r="C568" s="67" t="n">
        <v>1</v>
      </c>
      <c r="D568" s="68" t="n">
        <v>3</v>
      </c>
      <c r="E568" s="68" t="n">
        <v>0</v>
      </c>
      <c r="F568" s="68" t="n">
        <v>2</v>
      </c>
      <c r="G568" s="68" t="n">
        <v>0</v>
      </c>
      <c r="H568" s="68" t="n">
        <v>0</v>
      </c>
      <c r="I568" s="68" t="n">
        <v>1</v>
      </c>
      <c r="J568" s="68" t="n">
        <v>1</v>
      </c>
      <c r="K568" s="68" t="n">
        <v>2</v>
      </c>
      <c r="L568" s="67" t="n">
        <f aca="false">SUM((C568-E568)*2)+(E568*3)+G568</f>
        <v>2</v>
      </c>
      <c r="M568" s="94"/>
      <c r="N568" s="94"/>
    </row>
    <row r="569" customFormat="false" ht="12.75" hidden="false" customHeight="false" outlineLevel="0" collapsed="false">
      <c r="B569" s="70" t="s">
        <v>881</v>
      </c>
      <c r="C569" s="67" t="n">
        <v>7</v>
      </c>
      <c r="D569" s="68" t="n">
        <v>10</v>
      </c>
      <c r="E569" s="68" t="n">
        <v>0</v>
      </c>
      <c r="F569" s="68" t="n">
        <v>0</v>
      </c>
      <c r="G569" s="68" t="n">
        <v>3</v>
      </c>
      <c r="H569" s="68" t="n">
        <v>4</v>
      </c>
      <c r="I569" s="68" t="n">
        <v>4</v>
      </c>
      <c r="J569" s="68" t="n">
        <v>6</v>
      </c>
      <c r="K569" s="68" t="n">
        <v>1</v>
      </c>
      <c r="L569" s="67" t="n">
        <f aca="false">SUM((C569-E569)*2)+(E569*3)+G569</f>
        <v>17</v>
      </c>
      <c r="M569" s="94"/>
      <c r="N569" s="94"/>
    </row>
    <row r="570" customFormat="false" ht="12.75" hidden="false" customHeight="false" outlineLevel="0" collapsed="false">
      <c r="B570" s="70" t="s">
        <v>882</v>
      </c>
      <c r="C570" s="67" t="n">
        <v>5</v>
      </c>
      <c r="D570" s="68" t="n">
        <v>11</v>
      </c>
      <c r="E570" s="68" t="n">
        <v>2</v>
      </c>
      <c r="F570" s="68" t="n">
        <v>5</v>
      </c>
      <c r="G570" s="68" t="n">
        <v>0</v>
      </c>
      <c r="H570" s="68" t="n">
        <v>1</v>
      </c>
      <c r="I570" s="68" t="n">
        <v>1</v>
      </c>
      <c r="J570" s="68" t="n">
        <v>4</v>
      </c>
      <c r="K570" s="68" t="n">
        <v>1</v>
      </c>
      <c r="L570" s="67" t="n">
        <f aca="false">SUM((C570-E570)*2)+(E570*3)+G570</f>
        <v>12</v>
      </c>
      <c r="M570" s="94"/>
      <c r="N570" s="94"/>
    </row>
    <row r="571" customFormat="false" ht="12.75" hidden="false" customHeight="false" outlineLevel="0" collapsed="false">
      <c r="B571" s="70" t="s">
        <v>883</v>
      </c>
      <c r="C571" s="67" t="n">
        <v>3</v>
      </c>
      <c r="D571" s="68" t="n">
        <v>6</v>
      </c>
      <c r="E571" s="68" t="n">
        <v>0</v>
      </c>
      <c r="F571" s="68" t="n">
        <v>0</v>
      </c>
      <c r="G571" s="68" t="n">
        <v>0</v>
      </c>
      <c r="H571" s="68" t="n">
        <v>0</v>
      </c>
      <c r="I571" s="68" t="n">
        <v>4</v>
      </c>
      <c r="J571" s="68" t="n">
        <v>6</v>
      </c>
      <c r="K571" s="68" t="n">
        <v>0</v>
      </c>
      <c r="L571" s="67" t="n">
        <f aca="false">SUM((C571-E571)*2)+(E571*3)+G571</f>
        <v>6</v>
      </c>
      <c r="M571" s="94"/>
      <c r="N571" s="94"/>
    </row>
    <row r="572" customFormat="false" ht="12.75" hidden="false" customHeight="false" outlineLevel="0" collapsed="false">
      <c r="B572" s="70" t="s">
        <v>884</v>
      </c>
      <c r="C572" s="67" t="n">
        <v>0</v>
      </c>
      <c r="D572" s="68" t="n">
        <v>1</v>
      </c>
      <c r="E572" s="68" t="n">
        <v>0</v>
      </c>
      <c r="F572" s="68" t="n">
        <v>1</v>
      </c>
      <c r="G572" s="68" t="n">
        <v>0</v>
      </c>
      <c r="H572" s="68" t="n">
        <v>0</v>
      </c>
      <c r="I572" s="68" t="n">
        <v>1</v>
      </c>
      <c r="J572" s="68" t="n">
        <v>0</v>
      </c>
      <c r="K572" s="68" t="n">
        <v>0</v>
      </c>
      <c r="L572" s="67" t="n">
        <f aca="false">SUM((C572-E572)*2)+(E572*3)+G572</f>
        <v>0</v>
      </c>
      <c r="M572" s="94"/>
      <c r="N572" s="94"/>
    </row>
    <row r="573" customFormat="false" ht="12.75" hidden="false" customHeight="false" outlineLevel="0" collapsed="false">
      <c r="B573" s="70" t="s">
        <v>885</v>
      </c>
      <c r="C573" s="67" t="n">
        <v>1</v>
      </c>
      <c r="D573" s="68" t="n">
        <v>1</v>
      </c>
      <c r="E573" s="68" t="n">
        <v>0</v>
      </c>
      <c r="F573" s="68" t="n">
        <v>0</v>
      </c>
      <c r="G573" s="68" t="n">
        <v>0</v>
      </c>
      <c r="H573" s="68" t="n">
        <v>0</v>
      </c>
      <c r="I573" s="68" t="n">
        <v>2</v>
      </c>
      <c r="J573" s="68" t="n">
        <v>4</v>
      </c>
      <c r="K573" s="68" t="n">
        <v>0</v>
      </c>
      <c r="L573" s="67" t="n">
        <f aca="false">SUM((C573-E573)*2)+(E573*3)+G573</f>
        <v>2</v>
      </c>
      <c r="M573" s="94"/>
      <c r="N573" s="94"/>
    </row>
    <row r="574" customFormat="false" ht="12.75" hidden="false" customHeight="false" outlineLevel="0" collapsed="false">
      <c r="B574" s="70" t="s">
        <v>886</v>
      </c>
      <c r="C574" s="67" t="n">
        <v>0</v>
      </c>
      <c r="D574" s="68" t="n">
        <v>0</v>
      </c>
      <c r="E574" s="68" t="n">
        <v>0</v>
      </c>
      <c r="F574" s="68" t="n">
        <v>0</v>
      </c>
      <c r="G574" s="68" t="n">
        <v>0</v>
      </c>
      <c r="H574" s="68" t="n">
        <v>0</v>
      </c>
      <c r="I574" s="68" t="n">
        <v>0</v>
      </c>
      <c r="J574" s="68" t="n">
        <v>0</v>
      </c>
      <c r="K574" s="68" t="n">
        <v>0</v>
      </c>
      <c r="L574" s="67" t="n">
        <f aca="false">SUM((C574-E574)*2)+(E574*3)+G574</f>
        <v>0</v>
      </c>
      <c r="M574" s="94"/>
      <c r="N574" s="94"/>
    </row>
    <row r="575" customFormat="false" ht="12.75" hidden="false" customHeight="false" outlineLevel="0" collapsed="false">
      <c r="B575" s="70" t="s">
        <v>71</v>
      </c>
      <c r="C575" s="67"/>
      <c r="D575" s="71"/>
      <c r="E575" s="71"/>
      <c r="F575" s="71"/>
      <c r="G575" s="71"/>
      <c r="H575" s="68"/>
      <c r="I575" s="71"/>
      <c r="J575" s="68" t="n">
        <v>2</v>
      </c>
      <c r="K575" s="71"/>
      <c r="L575" s="67"/>
      <c r="M575" s="94"/>
      <c r="N575" s="94"/>
    </row>
    <row r="576" customFormat="false" ht="12.75" hidden="false" customHeight="false" outlineLevel="0" collapsed="false">
      <c r="B576" s="72" t="s">
        <v>72</v>
      </c>
      <c r="C576" s="73" t="n">
        <f aca="false">SUM(C567:C575)</f>
        <v>21</v>
      </c>
      <c r="D576" s="73" t="n">
        <f aca="false">SUM(D567:D575)</f>
        <v>42</v>
      </c>
      <c r="E576" s="73" t="n">
        <f aca="false">SUM(E567:E575)</f>
        <v>3</v>
      </c>
      <c r="F576" s="73" t="n">
        <f aca="false">SUM(F567:F575)</f>
        <v>11</v>
      </c>
      <c r="G576" s="73" t="n">
        <f aca="false">SUM(G567:G575)</f>
        <v>3</v>
      </c>
      <c r="H576" s="73" t="n">
        <f aca="false">SUM(H567:H575)</f>
        <v>5</v>
      </c>
      <c r="I576" s="73" t="n">
        <f aca="false">SUM(I567:I575)</f>
        <v>16</v>
      </c>
      <c r="J576" s="73" t="n">
        <f aca="false">SUM(J567:J575)</f>
        <v>24</v>
      </c>
      <c r="K576" s="73" t="n">
        <f aca="false">SUM(K567:K575)</f>
        <v>5</v>
      </c>
      <c r="L576" s="73" t="n">
        <f aca="false">SUM(L567:L575)</f>
        <v>48</v>
      </c>
      <c r="M576" s="94"/>
      <c r="N576" s="94"/>
    </row>
    <row r="577" customFormat="false" ht="12.75" hidden="false" customHeight="false" outlineLevel="0" collapsed="false">
      <c r="C577" s="74"/>
      <c r="D577" s="74"/>
      <c r="E577" s="74"/>
      <c r="F577" s="74"/>
      <c r="G577" s="74"/>
      <c r="H577" s="74"/>
      <c r="I577" s="67"/>
      <c r="J577" s="67"/>
      <c r="K577" s="67"/>
      <c r="M577" s="94"/>
      <c r="N577" s="94"/>
    </row>
    <row r="578" customFormat="false" ht="12.75" hidden="false" customHeight="false" outlineLevel="0" collapsed="false">
      <c r="B578" s="64" t="s">
        <v>915</v>
      </c>
      <c r="C578" s="65" t="s">
        <v>51</v>
      </c>
      <c r="D578" s="65" t="s">
        <v>52</v>
      </c>
      <c r="E578" s="65" t="s">
        <v>53</v>
      </c>
      <c r="F578" s="65" t="s">
        <v>54</v>
      </c>
      <c r="G578" s="65" t="s">
        <v>55</v>
      </c>
      <c r="H578" s="65" t="s">
        <v>56</v>
      </c>
      <c r="I578" s="65" t="s">
        <v>57</v>
      </c>
      <c r="J578" s="65" t="s">
        <v>58</v>
      </c>
      <c r="K578" s="65" t="s">
        <v>59</v>
      </c>
      <c r="L578" s="65" t="s">
        <v>60</v>
      </c>
      <c r="M578" s="94"/>
      <c r="N578" s="94"/>
    </row>
    <row r="579" customFormat="false" ht="12.75" hidden="false" customHeight="false" outlineLevel="0" collapsed="false">
      <c r="B579" s="98" t="s">
        <v>916</v>
      </c>
      <c r="C579" s="67" t="n">
        <v>5</v>
      </c>
      <c r="D579" s="68" t="n">
        <v>10</v>
      </c>
      <c r="E579" s="68" t="n">
        <v>2</v>
      </c>
      <c r="F579" s="68" t="n">
        <v>3</v>
      </c>
      <c r="G579" s="68" t="n">
        <v>0</v>
      </c>
      <c r="H579" s="68" t="n">
        <v>0</v>
      </c>
      <c r="I579" s="68" t="n">
        <v>1</v>
      </c>
      <c r="J579" s="68" t="n">
        <v>2</v>
      </c>
      <c r="K579" s="68" t="n">
        <v>2</v>
      </c>
      <c r="L579" s="67" t="n">
        <f aca="false">SUM((C579-E579)*2)+(E579*3)+G579</f>
        <v>12</v>
      </c>
      <c r="M579" s="94"/>
      <c r="N579" s="94"/>
    </row>
    <row r="580" customFormat="false" ht="12.75" hidden="false" customHeight="false" outlineLevel="0" collapsed="false">
      <c r="B580" s="70" t="s">
        <v>917</v>
      </c>
      <c r="C580" s="67" t="n">
        <v>4</v>
      </c>
      <c r="D580" s="68" t="n">
        <v>8</v>
      </c>
      <c r="E580" s="68" t="n">
        <v>0</v>
      </c>
      <c r="F580" s="68" t="n">
        <v>0</v>
      </c>
      <c r="G580" s="68" t="n">
        <v>3</v>
      </c>
      <c r="H580" s="68" t="n">
        <v>4</v>
      </c>
      <c r="I580" s="68" t="n">
        <v>2</v>
      </c>
      <c r="J580" s="68" t="n">
        <v>6</v>
      </c>
      <c r="K580" s="68" t="n">
        <v>4</v>
      </c>
      <c r="L580" s="67" t="n">
        <f aca="false">SUM((C580-E580)*2)+(E580*3)+G580</f>
        <v>11</v>
      </c>
      <c r="M580" s="94"/>
      <c r="N580" s="94"/>
    </row>
    <row r="581" customFormat="false" ht="12.75" hidden="false" customHeight="false" outlineLevel="0" collapsed="false">
      <c r="B581" s="70" t="s">
        <v>918</v>
      </c>
      <c r="C581" s="67" t="n">
        <v>5</v>
      </c>
      <c r="D581" s="68" t="n">
        <v>6</v>
      </c>
      <c r="E581" s="68" t="n">
        <v>0</v>
      </c>
      <c r="F581" s="68" t="n">
        <v>0</v>
      </c>
      <c r="G581" s="68" t="n">
        <v>2</v>
      </c>
      <c r="H581" s="68" t="n">
        <v>5</v>
      </c>
      <c r="I581" s="68" t="n">
        <v>3</v>
      </c>
      <c r="J581" s="68" t="n">
        <v>3</v>
      </c>
      <c r="K581" s="68" t="n">
        <v>1</v>
      </c>
      <c r="L581" s="67" t="n">
        <f aca="false">SUM((C581-E581)*2)+(E581*3)+G581</f>
        <v>12</v>
      </c>
      <c r="M581" s="94"/>
      <c r="N581" s="94"/>
    </row>
    <row r="582" customFormat="false" ht="12.75" hidden="false" customHeight="false" outlineLevel="0" collapsed="false">
      <c r="B582" s="70" t="s">
        <v>919</v>
      </c>
      <c r="C582" s="67" t="n">
        <v>2</v>
      </c>
      <c r="D582" s="68" t="n">
        <v>6</v>
      </c>
      <c r="E582" s="68" t="n">
        <v>1</v>
      </c>
      <c r="F582" s="68" t="n">
        <v>3</v>
      </c>
      <c r="G582" s="68" t="n">
        <v>0</v>
      </c>
      <c r="H582" s="68" t="n">
        <v>1</v>
      </c>
      <c r="I582" s="68" t="n">
        <v>1</v>
      </c>
      <c r="J582" s="68" t="n">
        <v>2</v>
      </c>
      <c r="K582" s="68" t="n">
        <v>2</v>
      </c>
      <c r="L582" s="67" t="n">
        <f aca="false">SUM((C582-E582)*2)+(E582*3)+G582</f>
        <v>5</v>
      </c>
      <c r="M582" s="94"/>
      <c r="N582" s="94"/>
    </row>
    <row r="583" customFormat="false" ht="12.75" hidden="false" customHeight="false" outlineLevel="0" collapsed="false">
      <c r="B583" s="70" t="s">
        <v>920</v>
      </c>
      <c r="C583" s="67" t="n">
        <v>5</v>
      </c>
      <c r="D583" s="68" t="n">
        <v>11</v>
      </c>
      <c r="E583" s="68" t="n">
        <v>0</v>
      </c>
      <c r="F583" s="68" t="n">
        <v>2</v>
      </c>
      <c r="G583" s="68" t="n">
        <v>0</v>
      </c>
      <c r="H583" s="68" t="n">
        <v>2</v>
      </c>
      <c r="I583" s="68" t="n">
        <v>2</v>
      </c>
      <c r="J583" s="68" t="n">
        <v>8</v>
      </c>
      <c r="K583" s="68" t="n">
        <v>2</v>
      </c>
      <c r="L583" s="67" t="n">
        <f aca="false">SUM((C583-E583)*2)+(E583*3)+G583</f>
        <v>10</v>
      </c>
      <c r="M583" s="94"/>
      <c r="N583" s="94"/>
    </row>
    <row r="584" customFormat="false" ht="12.75" hidden="false" customHeight="false" outlineLevel="0" collapsed="false">
      <c r="B584" s="70" t="s">
        <v>921</v>
      </c>
      <c r="C584" s="67" t="n">
        <v>2</v>
      </c>
      <c r="D584" s="68" t="n">
        <v>4</v>
      </c>
      <c r="E584" s="68" t="n">
        <v>0</v>
      </c>
      <c r="F584" s="68" t="n">
        <v>0</v>
      </c>
      <c r="G584" s="68" t="n">
        <v>1</v>
      </c>
      <c r="H584" s="68" t="n">
        <v>2</v>
      </c>
      <c r="I584" s="68" t="n">
        <v>0</v>
      </c>
      <c r="J584" s="68" t="n">
        <v>4</v>
      </c>
      <c r="K584" s="68" t="n">
        <v>0</v>
      </c>
      <c r="L584" s="67" t="n">
        <f aca="false">SUM((C584-E584)*2)+(E584*3)+G584</f>
        <v>5</v>
      </c>
      <c r="M584" s="94"/>
      <c r="N584" s="94"/>
    </row>
    <row r="585" customFormat="false" ht="12.75" hidden="false" customHeight="false" outlineLevel="0" collapsed="false">
      <c r="B585" s="70" t="s">
        <v>922</v>
      </c>
      <c r="C585" s="67" t="n">
        <v>0</v>
      </c>
      <c r="D585" s="68" t="n">
        <v>0</v>
      </c>
      <c r="E585" s="68" t="n">
        <v>0</v>
      </c>
      <c r="F585" s="68" t="n">
        <v>0</v>
      </c>
      <c r="G585" s="68" t="n">
        <v>0</v>
      </c>
      <c r="H585" s="68" t="n">
        <v>0</v>
      </c>
      <c r="I585" s="68" t="n">
        <v>0</v>
      </c>
      <c r="J585" s="68" t="n">
        <v>1</v>
      </c>
      <c r="K585" s="68" t="n">
        <v>0</v>
      </c>
      <c r="L585" s="67" t="n">
        <f aca="false">SUM((C585-E585)*2)+(E585*3)+G585</f>
        <v>0</v>
      </c>
      <c r="M585" s="94"/>
      <c r="N585" s="94"/>
    </row>
    <row r="586" customFormat="false" ht="12.75" hidden="false" customHeight="false" outlineLevel="0" collapsed="false">
      <c r="B586" s="70" t="s">
        <v>71</v>
      </c>
      <c r="J586" s="67" t="n">
        <v>3</v>
      </c>
      <c r="L586" s="67"/>
      <c r="M586" s="94"/>
      <c r="N586" s="94"/>
    </row>
    <row r="587" customFormat="false" ht="12.75" hidden="false" customHeight="false" outlineLevel="0" collapsed="false">
      <c r="B587" s="75" t="s">
        <v>72</v>
      </c>
      <c r="C587" s="73" t="n">
        <f aca="false">SUM(C579:C586)</f>
        <v>23</v>
      </c>
      <c r="D587" s="73" t="n">
        <f aca="false">SUM(D579:D586)</f>
        <v>45</v>
      </c>
      <c r="E587" s="73" t="n">
        <f aca="false">SUM(E579:E586)</f>
        <v>3</v>
      </c>
      <c r="F587" s="73" t="n">
        <f aca="false">SUM(F579:F586)</f>
        <v>8</v>
      </c>
      <c r="G587" s="73" t="n">
        <f aca="false">SUM(G579:G586)</f>
        <v>6</v>
      </c>
      <c r="H587" s="73" t="n">
        <f aca="false">SUM(H579:H586)</f>
        <v>14</v>
      </c>
      <c r="I587" s="73" t="n">
        <f aca="false">SUM(I579:I586)</f>
        <v>9</v>
      </c>
      <c r="J587" s="73" t="n">
        <f aca="false">SUM(J579:J586)</f>
        <v>29</v>
      </c>
      <c r="K587" s="73" t="n">
        <f aca="false">SUM(K579:K586)</f>
        <v>11</v>
      </c>
      <c r="L587" s="73" t="n">
        <f aca="false">SUM(L579:L586)</f>
        <v>55</v>
      </c>
      <c r="M587" s="94"/>
      <c r="N587" s="94"/>
    </row>
    <row r="588" customFormat="false" ht="12.75" hidden="false" customHeight="false" outlineLevel="0" collapsed="false">
      <c r="M588" s="94"/>
      <c r="N588" s="94"/>
    </row>
    <row r="589" customFormat="false" ht="12.75" hidden="false" customHeight="false" outlineLevel="0" collapsed="false">
      <c r="M589" s="94"/>
      <c r="N589" s="94"/>
    </row>
    <row r="590" customFormat="false" ht="12.75" hidden="false" customHeight="false" outlineLevel="0" collapsed="false">
      <c r="B590" s="76" t="s">
        <v>82</v>
      </c>
      <c r="C590" s="0" t="s">
        <v>130</v>
      </c>
      <c r="M590" s="94"/>
      <c r="N590" s="94"/>
    </row>
    <row r="591" customFormat="false" ht="12.75" hidden="false" customHeight="false" outlineLevel="0" collapsed="false">
      <c r="B591" s="76"/>
      <c r="M591" s="94"/>
      <c r="N591" s="94"/>
    </row>
    <row r="592" customFormat="false" ht="12.75" hidden="false" customHeight="false" outlineLevel="0" collapsed="false">
      <c r="B592" s="76" t="s">
        <v>85</v>
      </c>
      <c r="C592" s="2" t="s">
        <v>1084</v>
      </c>
      <c r="M592" s="94"/>
      <c r="N592" s="94"/>
    </row>
    <row r="593" customFormat="false" ht="12.75" hidden="false" customHeight="false" outlineLevel="0" collapsed="false">
      <c r="M593" s="94"/>
      <c r="N593" s="94"/>
    </row>
    <row r="594" customFormat="false" ht="13.5" hidden="false" customHeight="false" outlineLevel="0" collapsed="false">
      <c r="B594" s="77" t="s">
        <v>87</v>
      </c>
      <c r="D594" s="65" t="s">
        <v>878</v>
      </c>
      <c r="E594" s="65"/>
      <c r="F594" s="65" t="s">
        <v>915</v>
      </c>
      <c r="M594" s="94"/>
      <c r="N594" s="94"/>
    </row>
    <row r="595" customFormat="false" ht="13.5" hidden="false" customHeight="false" outlineLevel="0" collapsed="false">
      <c r="B595" s="78" t="s">
        <v>88</v>
      </c>
      <c r="C595" s="79" t="s">
        <v>89</v>
      </c>
      <c r="D595" s="80" t="n">
        <v>21</v>
      </c>
      <c r="E595" s="81" t="n">
        <f aca="false">SUM(D595/D596)</f>
        <v>0.5</v>
      </c>
      <c r="F595" s="80" t="n">
        <v>23</v>
      </c>
      <c r="G595" s="81" t="n">
        <f aca="false">SUM(F595/F596)</f>
        <v>0.511111111111111</v>
      </c>
      <c r="H595" s="74"/>
      <c r="M595" s="94"/>
      <c r="N595" s="94"/>
    </row>
    <row r="596" customFormat="false" ht="13.5" hidden="false" customHeight="false" outlineLevel="0" collapsed="false">
      <c r="B596" s="82" t="s">
        <v>90</v>
      </c>
      <c r="C596" s="83" t="s">
        <v>89</v>
      </c>
      <c r="D596" s="84" t="n">
        <v>42</v>
      </c>
      <c r="E596" s="85"/>
      <c r="F596" s="84" t="n">
        <v>45</v>
      </c>
      <c r="G596" s="86"/>
      <c r="H596" s="74"/>
      <c r="M596" s="94"/>
      <c r="N596" s="94"/>
    </row>
    <row r="597" customFormat="false" ht="13.5" hidden="false" customHeight="false" outlineLevel="0" collapsed="false">
      <c r="B597" s="82" t="s">
        <v>53</v>
      </c>
      <c r="C597" s="83" t="s">
        <v>89</v>
      </c>
      <c r="D597" s="87" t="n">
        <v>3</v>
      </c>
      <c r="E597" s="81" t="n">
        <f aca="false">SUM(D597/D598)</f>
        <v>0.272727272727273</v>
      </c>
      <c r="F597" s="88" t="n">
        <v>3</v>
      </c>
      <c r="G597" s="81" t="n">
        <f aca="false">SUM(F597/F598)</f>
        <v>0.375</v>
      </c>
      <c r="H597" s="74"/>
      <c r="M597" s="94"/>
      <c r="N597" s="94"/>
    </row>
    <row r="598" customFormat="false" ht="13.5" hidden="false" customHeight="false" outlineLevel="0" collapsed="false">
      <c r="B598" s="82" t="s">
        <v>91</v>
      </c>
      <c r="C598" s="83" t="s">
        <v>89</v>
      </c>
      <c r="D598" s="84" t="n">
        <v>11</v>
      </c>
      <c r="E598" s="85"/>
      <c r="F598" s="84" t="n">
        <v>8</v>
      </c>
      <c r="G598" s="86"/>
      <c r="H598" s="74"/>
      <c r="M598" s="94"/>
      <c r="N598" s="94"/>
    </row>
    <row r="599" customFormat="false" ht="13.5" hidden="false" customHeight="false" outlineLevel="0" collapsed="false">
      <c r="B599" s="82" t="s">
        <v>55</v>
      </c>
      <c r="C599" s="83" t="s">
        <v>89</v>
      </c>
      <c r="D599" s="84" t="n">
        <v>3</v>
      </c>
      <c r="E599" s="81" t="n">
        <f aca="false">SUM(D599/D600)</f>
        <v>0.6</v>
      </c>
      <c r="F599" s="84" t="n">
        <v>6</v>
      </c>
      <c r="G599" s="81" t="n">
        <f aca="false">SUM(F599/F600)</f>
        <v>0.428571428571429</v>
      </c>
      <c r="M599" s="94"/>
      <c r="N599" s="94"/>
    </row>
    <row r="600" customFormat="false" ht="12.75" hidden="false" customHeight="false" outlineLevel="0" collapsed="false">
      <c r="B600" s="82" t="s">
        <v>92</v>
      </c>
      <c r="C600" s="83" t="s">
        <v>89</v>
      </c>
      <c r="D600" s="84" t="n">
        <v>5</v>
      </c>
      <c r="E600" s="89"/>
      <c r="F600" s="84" t="n">
        <v>14</v>
      </c>
      <c r="G600" s="90"/>
      <c r="M600" s="94"/>
      <c r="N600" s="94"/>
    </row>
    <row r="601" customFormat="false" ht="12.75" hidden="false" customHeight="false" outlineLevel="0" collapsed="false">
      <c r="B601" s="82" t="s">
        <v>93</v>
      </c>
      <c r="C601" s="83" t="s">
        <v>89</v>
      </c>
      <c r="D601" s="84" t="n">
        <v>24</v>
      </c>
      <c r="E601" s="89"/>
      <c r="F601" s="84" t="n">
        <v>29</v>
      </c>
      <c r="G601" s="82"/>
      <c r="M601" s="94"/>
      <c r="N601" s="94"/>
    </row>
    <row r="602" customFormat="false" ht="12.75" hidden="false" customHeight="false" outlineLevel="0" collapsed="false">
      <c r="B602" s="82" t="s">
        <v>94</v>
      </c>
      <c r="C602" s="83" t="s">
        <v>89</v>
      </c>
      <c r="D602" s="84" t="n">
        <v>5</v>
      </c>
      <c r="E602" s="89"/>
      <c r="F602" s="84" t="n">
        <v>10</v>
      </c>
      <c r="G602" s="82"/>
      <c r="M602" s="94"/>
      <c r="N602" s="94"/>
    </row>
    <row r="603" customFormat="false" ht="12.75" hidden="false" customHeight="false" outlineLevel="0" collapsed="false">
      <c r="B603" s="82" t="s">
        <v>95</v>
      </c>
      <c r="C603" s="83" t="s">
        <v>89</v>
      </c>
      <c r="D603" s="84" t="n">
        <v>12</v>
      </c>
      <c r="E603" s="89"/>
      <c r="F603" s="84" t="n">
        <v>12</v>
      </c>
      <c r="G603" s="82"/>
      <c r="M603" s="94"/>
      <c r="N603" s="94"/>
    </row>
    <row r="604" customFormat="false" ht="12.75" hidden="false" customHeight="false" outlineLevel="0" collapsed="false">
      <c r="B604" s="82" t="s">
        <v>96</v>
      </c>
      <c r="C604" s="83" t="s">
        <v>89</v>
      </c>
      <c r="D604" s="84" t="n">
        <v>7</v>
      </c>
      <c r="E604" s="89"/>
      <c r="F604" s="84" t="n">
        <v>5</v>
      </c>
      <c r="G604" s="82"/>
      <c r="M604" s="94"/>
      <c r="N604" s="94"/>
    </row>
    <row r="605" customFormat="false" ht="12.75" hidden="false" customHeight="false" outlineLevel="0" collapsed="false">
      <c r="B605" s="82" t="s">
        <v>97</v>
      </c>
      <c r="C605" s="83" t="s">
        <v>89</v>
      </c>
      <c r="D605" s="84" t="n">
        <v>1</v>
      </c>
      <c r="E605" s="89"/>
      <c r="F605" s="84" t="n">
        <v>1</v>
      </c>
      <c r="G605" s="82"/>
      <c r="M605" s="94"/>
      <c r="N605" s="94"/>
    </row>
    <row r="606" customFormat="false" ht="13.5" hidden="false" customHeight="false" outlineLevel="0" collapsed="false">
      <c r="B606" s="91" t="s">
        <v>98</v>
      </c>
      <c r="C606" s="83" t="s">
        <v>89</v>
      </c>
      <c r="D606" s="92" t="n">
        <v>16</v>
      </c>
      <c r="E606" s="93"/>
      <c r="F606" s="92" t="n">
        <v>9</v>
      </c>
      <c r="G606" s="91"/>
      <c r="M606" s="94"/>
      <c r="N606" s="94"/>
    </row>
    <row r="607" customFormat="false" ht="12.75" hidden="false" customHeight="false" outlineLevel="0" collapsed="false">
      <c r="A607" s="94"/>
      <c r="B607" s="103"/>
      <c r="C607" s="94"/>
      <c r="D607" s="94"/>
      <c r="E607" s="94"/>
      <c r="F607" s="94"/>
      <c r="G607" s="94"/>
      <c r="H607" s="94"/>
      <c r="I607" s="94"/>
      <c r="J607" s="94"/>
      <c r="K607" s="94"/>
      <c r="L607" s="94"/>
      <c r="M607" s="94"/>
      <c r="N607" s="94"/>
    </row>
    <row r="608" customFormat="false" ht="12.75" hidden="false" customHeight="false" outlineLevel="0" collapsed="false">
      <c r="A608" s="94"/>
      <c r="B608" s="94"/>
      <c r="C608" s="94"/>
      <c r="D608" s="94"/>
      <c r="E608" s="94"/>
      <c r="F608" s="94"/>
      <c r="G608" s="94"/>
      <c r="H608" s="94"/>
      <c r="I608" s="94"/>
      <c r="J608" s="94"/>
      <c r="K608" s="94"/>
      <c r="L608" s="94"/>
      <c r="M608" s="94"/>
      <c r="N608" s="94"/>
    </row>
    <row r="609" customFormat="false" ht="12.75" hidden="false" customHeight="false" outlineLevel="0" collapsed="false">
      <c r="A609" s="94"/>
      <c r="B609" s="94"/>
      <c r="C609" s="94"/>
      <c r="D609" s="94"/>
      <c r="E609" s="94"/>
      <c r="F609" s="94"/>
      <c r="G609" s="94"/>
      <c r="H609" s="94"/>
      <c r="I609" s="94"/>
      <c r="J609" s="94"/>
      <c r="K609" s="94"/>
      <c r="L609" s="94"/>
      <c r="M609" s="94"/>
      <c r="N609" s="94"/>
    </row>
    <row r="610" customFormat="false" ht="12.75" hidden="false" customHeight="false" outlineLevel="0" collapsed="false">
      <c r="A610" s="94"/>
      <c r="B610" s="94"/>
      <c r="C610" s="94"/>
      <c r="D610" s="94"/>
      <c r="E610" s="94"/>
      <c r="F610" s="94"/>
      <c r="G610" s="94"/>
      <c r="H610" s="94"/>
      <c r="I610" s="94"/>
      <c r="J610" s="94"/>
      <c r="K610" s="94"/>
      <c r="L610" s="94"/>
      <c r="M610" s="94"/>
      <c r="N610" s="94"/>
    </row>
    <row r="611" customFormat="false" ht="18" hidden="false" customHeight="false" outlineLevel="0" collapsed="false">
      <c r="B611" s="1" t="s">
        <v>1085</v>
      </c>
      <c r="M611" s="94"/>
      <c r="N611" s="94"/>
    </row>
    <row r="612" customFormat="false" ht="12.75" hidden="false" customHeight="false" outlineLevel="0" collapsed="false">
      <c r="B612" s="3" t="s">
        <v>825</v>
      </c>
      <c r="M612" s="94"/>
      <c r="N612" s="94"/>
    </row>
    <row r="613" customFormat="false" ht="12.75" hidden="false" customHeight="false" outlineLevel="0" collapsed="false">
      <c r="B613" s="2"/>
      <c r="M613" s="94"/>
      <c r="N613" s="94"/>
    </row>
    <row r="614" customFormat="false" ht="12.75" hidden="false" customHeight="false" outlineLevel="0" collapsed="false">
      <c r="B614" s="2" t="s">
        <v>1086</v>
      </c>
      <c r="M614" s="94"/>
      <c r="N614" s="94"/>
    </row>
    <row r="615" customFormat="false" ht="12.75" hidden="false" customHeight="false" outlineLevel="0" collapsed="false">
      <c r="B615" s="2" t="s">
        <v>1087</v>
      </c>
      <c r="M615" s="94"/>
      <c r="N615" s="94"/>
    </row>
    <row r="616" customFormat="false" ht="12.75" hidden="false" customHeight="false" outlineLevel="0" collapsed="false">
      <c r="B616" s="2" t="s">
        <v>1088</v>
      </c>
      <c r="M616" s="94"/>
      <c r="N616" s="94"/>
    </row>
    <row r="617" customFormat="false" ht="12.75" hidden="false" customHeight="false" outlineLevel="0" collapsed="false">
      <c r="B617" s="2" t="s">
        <v>1089</v>
      </c>
      <c r="M617" s="94"/>
      <c r="N617" s="94"/>
    </row>
    <row r="618" customFormat="false" ht="12.75" hidden="false" customHeight="false" outlineLevel="0" collapsed="false">
      <c r="B618" s="2" t="s">
        <v>1090</v>
      </c>
      <c r="M618" s="94"/>
      <c r="N618" s="94"/>
    </row>
    <row r="619" customFormat="false" ht="12.75" hidden="false" customHeight="false" outlineLevel="0" collapsed="false">
      <c r="B619" s="2" t="s">
        <v>1091</v>
      </c>
      <c r="M619" s="94"/>
      <c r="N619" s="94"/>
    </row>
    <row r="620" customFormat="false" ht="12.75" hidden="false" customHeight="false" outlineLevel="0" collapsed="false">
      <c r="B620" s="2" t="s">
        <v>1092</v>
      </c>
      <c r="M620" s="94"/>
      <c r="N620" s="94"/>
    </row>
    <row r="621" customFormat="false" ht="12.75" hidden="false" customHeight="false" outlineLevel="0" collapsed="false">
      <c r="B621" s="2" t="s">
        <v>1093</v>
      </c>
      <c r="M621" s="94"/>
      <c r="N621" s="94"/>
    </row>
    <row r="622" customFormat="false" ht="12.75" hidden="false" customHeight="false" outlineLevel="0" collapsed="false">
      <c r="B622" s="2" t="s">
        <v>1094</v>
      </c>
      <c r="M622" s="94"/>
      <c r="N622" s="94"/>
    </row>
    <row r="623" customFormat="false" ht="12.75" hidden="false" customHeight="false" outlineLevel="0" collapsed="false">
      <c r="B623" s="2" t="s">
        <v>1095</v>
      </c>
      <c r="M623" s="94"/>
      <c r="N623" s="94"/>
    </row>
    <row r="624" customFormat="false" ht="12.75" hidden="false" customHeight="false" outlineLevel="0" collapsed="false">
      <c r="B624" s="2" t="s">
        <v>1096</v>
      </c>
      <c r="M624" s="94"/>
      <c r="N624" s="94"/>
    </row>
    <row r="625" customFormat="false" ht="12.75" hidden="false" customHeight="false" outlineLevel="0" collapsed="false">
      <c r="B625" s="2" t="s">
        <v>1097</v>
      </c>
      <c r="M625" s="94"/>
      <c r="N625" s="94"/>
    </row>
    <row r="626" customFormat="false" ht="12.75" hidden="false" customHeight="false" outlineLevel="0" collapsed="false">
      <c r="B626" s="2" t="s">
        <v>1098</v>
      </c>
      <c r="M626" s="94"/>
      <c r="N626" s="94"/>
    </row>
    <row r="627" customFormat="false" ht="12.75" hidden="false" customHeight="false" outlineLevel="0" collapsed="false">
      <c r="B627" s="2" t="s">
        <v>1099</v>
      </c>
      <c r="M627" s="94"/>
      <c r="N627" s="94"/>
    </row>
    <row r="628" customFormat="false" ht="12.75" hidden="false" customHeight="false" outlineLevel="0" collapsed="false">
      <c r="B628" s="2" t="s">
        <v>1100</v>
      </c>
      <c r="M628" s="94"/>
      <c r="N628" s="94"/>
    </row>
    <row r="629" customFormat="false" ht="12.75" hidden="false" customHeight="false" outlineLevel="0" collapsed="false">
      <c r="B629" s="2" t="s">
        <v>1101</v>
      </c>
      <c r="M629" s="94"/>
      <c r="N629" s="94"/>
    </row>
    <row r="630" customFormat="false" ht="12.75" hidden="false" customHeight="false" outlineLevel="0" collapsed="false">
      <c r="B630" s="2" t="s">
        <v>1102</v>
      </c>
      <c r="M630" s="94"/>
      <c r="N630" s="94"/>
    </row>
    <row r="631" customFormat="false" ht="12.75" hidden="false" customHeight="false" outlineLevel="0" collapsed="false">
      <c r="B631" s="2" t="s">
        <v>1103</v>
      </c>
      <c r="M631" s="94"/>
      <c r="N631" s="94"/>
    </row>
    <row r="632" customFormat="false" ht="12.75" hidden="false" customHeight="false" outlineLevel="0" collapsed="false">
      <c r="B632" s="2" t="s">
        <v>1104</v>
      </c>
      <c r="M632" s="94"/>
      <c r="N632" s="94"/>
    </row>
    <row r="633" customFormat="false" ht="12.75" hidden="false" customHeight="false" outlineLevel="0" collapsed="false">
      <c r="B633" s="2" t="s">
        <v>1105</v>
      </c>
      <c r="M633" s="94"/>
      <c r="N633" s="94"/>
    </row>
    <row r="634" customFormat="false" ht="12.75" hidden="false" customHeight="false" outlineLevel="0" collapsed="false">
      <c r="B634" s="2" t="s">
        <v>1106</v>
      </c>
      <c r="M634" s="94"/>
      <c r="N634" s="94"/>
    </row>
    <row r="635" customFormat="false" ht="12.75" hidden="false" customHeight="false" outlineLevel="0" collapsed="false">
      <c r="B635" s="2" t="s">
        <v>1107</v>
      </c>
      <c r="M635" s="94"/>
      <c r="N635" s="94"/>
    </row>
    <row r="636" customFormat="false" ht="12.75" hidden="false" customHeight="false" outlineLevel="0" collapsed="false">
      <c r="B636" s="2" t="s">
        <v>1108</v>
      </c>
      <c r="M636" s="94"/>
      <c r="N636" s="94"/>
    </row>
    <row r="637" customFormat="false" ht="12.75" hidden="false" customHeight="false" outlineLevel="0" collapsed="false">
      <c r="B637" s="2" t="s">
        <v>1109</v>
      </c>
      <c r="M637" s="94"/>
      <c r="N637" s="94"/>
    </row>
    <row r="638" customFormat="false" ht="12.75" hidden="false" customHeight="false" outlineLevel="0" collapsed="false">
      <c r="M638" s="94"/>
      <c r="N638" s="94"/>
    </row>
    <row r="639" customFormat="false" ht="13.5" hidden="false" customHeight="false" outlineLevel="0" collapsed="false">
      <c r="M639" s="94"/>
      <c r="N639" s="94"/>
    </row>
    <row r="640" customFormat="false" ht="13.5" hidden="false" customHeight="false" outlineLevel="0" collapsed="false">
      <c r="C640" s="53" t="n">
        <v>1</v>
      </c>
      <c r="D640" s="54" t="n">
        <v>2</v>
      </c>
      <c r="E640" s="54" t="n">
        <v>3</v>
      </c>
      <c r="F640" s="55" t="n">
        <v>4</v>
      </c>
      <c r="G640" s="56" t="s">
        <v>47</v>
      </c>
      <c r="M640" s="94"/>
      <c r="N640" s="94"/>
    </row>
    <row r="641" customFormat="false" ht="12.75" hidden="false" customHeight="false" outlineLevel="0" collapsed="false">
      <c r="B641" s="57" t="s">
        <v>810</v>
      </c>
      <c r="C641" s="58" t="n">
        <v>16</v>
      </c>
      <c r="D641" s="58" t="n">
        <v>6</v>
      </c>
      <c r="E641" s="58" t="n">
        <v>20</v>
      </c>
      <c r="F641" s="59" t="n">
        <v>9</v>
      </c>
      <c r="G641" s="60" t="n">
        <f aca="false">SUM(C641:F641)</f>
        <v>51</v>
      </c>
      <c r="M641" s="94"/>
      <c r="N641" s="94"/>
    </row>
    <row r="642" customFormat="false" ht="13.5" hidden="false" customHeight="false" outlineLevel="0" collapsed="false">
      <c r="B642" s="57" t="s">
        <v>816</v>
      </c>
      <c r="C642" s="61" t="n">
        <v>10</v>
      </c>
      <c r="D642" s="61" t="n">
        <v>10</v>
      </c>
      <c r="E642" s="61" t="n">
        <v>13</v>
      </c>
      <c r="F642" s="62" t="n">
        <v>12</v>
      </c>
      <c r="G642" s="63" t="n">
        <f aca="false">SUM(C642:F642)</f>
        <v>45</v>
      </c>
      <c r="M642" s="94"/>
      <c r="N642" s="94"/>
    </row>
    <row r="643" customFormat="false" ht="12.75" hidden="false" customHeight="false" outlineLevel="0" collapsed="false">
      <c r="M643" s="94"/>
      <c r="N643" s="94"/>
    </row>
    <row r="644" customFormat="false" ht="12.75" hidden="false" customHeight="false" outlineLevel="0" collapsed="false">
      <c r="B644" s="64" t="s">
        <v>109</v>
      </c>
      <c r="C644" s="65" t="s">
        <v>51</v>
      </c>
      <c r="D644" s="65" t="s">
        <v>52</v>
      </c>
      <c r="E644" s="65" t="s">
        <v>53</v>
      </c>
      <c r="F644" s="65" t="s">
        <v>54</v>
      </c>
      <c r="G644" s="65" t="s">
        <v>55</v>
      </c>
      <c r="H644" s="65" t="s">
        <v>56</v>
      </c>
      <c r="I644" s="65" t="s">
        <v>57</v>
      </c>
      <c r="J644" s="65" t="s">
        <v>58</v>
      </c>
      <c r="K644" s="65" t="s">
        <v>59</v>
      </c>
      <c r="L644" s="65" t="s">
        <v>60</v>
      </c>
      <c r="M644" s="94"/>
      <c r="N644" s="94"/>
    </row>
    <row r="645" customFormat="false" ht="12.75" hidden="false" customHeight="false" outlineLevel="0" collapsed="false">
      <c r="B645" s="66" t="s">
        <v>932</v>
      </c>
      <c r="C645" s="67" t="n">
        <v>5</v>
      </c>
      <c r="D645" s="68" t="n">
        <v>11</v>
      </c>
      <c r="E645" s="68" t="n">
        <v>1</v>
      </c>
      <c r="F645" s="68" t="n">
        <v>5</v>
      </c>
      <c r="G645" s="68" t="n">
        <v>7</v>
      </c>
      <c r="H645" s="68" t="n">
        <v>9</v>
      </c>
      <c r="I645" s="68" t="n">
        <v>2</v>
      </c>
      <c r="J645" s="68" t="n">
        <v>3</v>
      </c>
      <c r="K645" s="68" t="n">
        <v>1</v>
      </c>
      <c r="L645" s="67" t="n">
        <f aca="false">SUM((C645-E645)*2)+(E645*3)+G645</f>
        <v>18</v>
      </c>
      <c r="M645" s="94"/>
      <c r="N645" s="94"/>
    </row>
    <row r="646" customFormat="false" ht="12.75" hidden="false" customHeight="false" outlineLevel="0" collapsed="false">
      <c r="B646" s="69" t="s">
        <v>933</v>
      </c>
      <c r="C646" s="67" t="n">
        <v>0</v>
      </c>
      <c r="D646" s="68" t="n">
        <v>2</v>
      </c>
      <c r="E646" s="68" t="n">
        <v>0</v>
      </c>
      <c r="F646" s="68" t="n">
        <v>0</v>
      </c>
      <c r="G646" s="68" t="n">
        <v>0</v>
      </c>
      <c r="H646" s="68" t="n">
        <v>0</v>
      </c>
      <c r="I646" s="68" t="n">
        <v>0</v>
      </c>
      <c r="J646" s="68" t="n">
        <v>1</v>
      </c>
      <c r="K646" s="68" t="n">
        <v>1</v>
      </c>
      <c r="L646" s="67" t="n">
        <f aca="false">SUM((C646-E646)*2)+(E646*3)+G646</f>
        <v>0</v>
      </c>
      <c r="M646" s="94"/>
      <c r="N646" s="94"/>
    </row>
    <row r="647" customFormat="false" ht="12.75" hidden="false" customHeight="false" outlineLevel="0" collapsed="false">
      <c r="B647" s="69" t="s">
        <v>934</v>
      </c>
      <c r="C647" s="67" t="n">
        <v>2</v>
      </c>
      <c r="D647" s="68" t="n">
        <v>5</v>
      </c>
      <c r="E647" s="68" t="n">
        <v>0</v>
      </c>
      <c r="F647" s="68" t="n">
        <v>0</v>
      </c>
      <c r="G647" s="68" t="n">
        <v>6</v>
      </c>
      <c r="H647" s="68" t="n">
        <v>6</v>
      </c>
      <c r="I647" s="68" t="n">
        <v>2</v>
      </c>
      <c r="J647" s="68" t="n">
        <v>7</v>
      </c>
      <c r="K647" s="68" t="n">
        <v>0</v>
      </c>
      <c r="L647" s="67" t="n">
        <f aca="false">SUM((C647-E647)*2)+(E647*3)+G647</f>
        <v>10</v>
      </c>
      <c r="M647" s="94"/>
      <c r="N647" s="94"/>
    </row>
    <row r="648" customFormat="false" ht="12.75" hidden="false" customHeight="false" outlineLevel="0" collapsed="false">
      <c r="B648" s="69" t="s">
        <v>935</v>
      </c>
      <c r="C648" s="67" t="n">
        <v>5</v>
      </c>
      <c r="D648" s="68" t="n">
        <v>16</v>
      </c>
      <c r="E648" s="68" t="n">
        <v>1</v>
      </c>
      <c r="F648" s="68" t="n">
        <v>4</v>
      </c>
      <c r="G648" s="68" t="n">
        <v>1</v>
      </c>
      <c r="H648" s="68" t="n">
        <v>1</v>
      </c>
      <c r="I648" s="68" t="n">
        <v>3</v>
      </c>
      <c r="J648" s="68" t="n">
        <v>8</v>
      </c>
      <c r="K648" s="68" t="n">
        <v>1</v>
      </c>
      <c r="L648" s="67" t="n">
        <f aca="false">SUM((C648-E648)*2)+(E648*3)+G648</f>
        <v>12</v>
      </c>
      <c r="M648" s="94"/>
      <c r="N648" s="94"/>
    </row>
    <row r="649" customFormat="false" ht="12.75" hidden="false" customHeight="false" outlineLevel="0" collapsed="false">
      <c r="B649" s="69" t="s">
        <v>936</v>
      </c>
      <c r="C649" s="67" t="n">
        <v>5</v>
      </c>
      <c r="D649" s="68" t="n">
        <v>10</v>
      </c>
      <c r="E649" s="68" t="n">
        <v>0</v>
      </c>
      <c r="F649" s="68" t="n">
        <v>0</v>
      </c>
      <c r="G649" s="68" t="n">
        <v>1</v>
      </c>
      <c r="H649" s="68" t="n">
        <v>2</v>
      </c>
      <c r="I649" s="68" t="n">
        <v>1</v>
      </c>
      <c r="J649" s="68" t="n">
        <v>8</v>
      </c>
      <c r="K649" s="68" t="n">
        <v>3</v>
      </c>
      <c r="L649" s="67" t="n">
        <f aca="false">SUM((C649-E649)*2)+(E649*3)+G649</f>
        <v>11</v>
      </c>
      <c r="M649" s="94"/>
      <c r="N649" s="94"/>
    </row>
    <row r="650" customFormat="false" ht="12.75" hidden="false" customHeight="false" outlineLevel="0" collapsed="false">
      <c r="B650" s="69" t="s">
        <v>937</v>
      </c>
      <c r="C650" s="67" t="n">
        <v>0</v>
      </c>
      <c r="D650" s="68" t="n">
        <v>0</v>
      </c>
      <c r="E650" s="68" t="n">
        <v>0</v>
      </c>
      <c r="F650" s="68" t="n">
        <v>0</v>
      </c>
      <c r="G650" s="68" t="n">
        <v>0</v>
      </c>
      <c r="H650" s="68" t="n">
        <v>0</v>
      </c>
      <c r="I650" s="68" t="n">
        <v>1</v>
      </c>
      <c r="J650" s="68" t="n">
        <v>1</v>
      </c>
      <c r="K650" s="68" t="n">
        <v>0</v>
      </c>
      <c r="L650" s="67" t="n">
        <f aca="false">SUM((C650-E650)*2)+(E650*3)+G650</f>
        <v>0</v>
      </c>
      <c r="M650" s="94"/>
      <c r="N650" s="94"/>
    </row>
    <row r="651" customFormat="false" ht="12.75" hidden="false" customHeight="false" outlineLevel="0" collapsed="false">
      <c r="B651" s="69" t="s">
        <v>938</v>
      </c>
      <c r="C651" s="67" t="n">
        <v>0</v>
      </c>
      <c r="D651" s="68" t="n">
        <v>2</v>
      </c>
      <c r="E651" s="68" t="n">
        <v>0</v>
      </c>
      <c r="F651" s="68" t="n">
        <v>0</v>
      </c>
      <c r="G651" s="68" t="n">
        <v>0</v>
      </c>
      <c r="H651" s="68" t="n">
        <v>0</v>
      </c>
      <c r="I651" s="68" t="n">
        <v>1</v>
      </c>
      <c r="J651" s="68" t="n">
        <v>3</v>
      </c>
      <c r="K651" s="68" t="n">
        <v>0</v>
      </c>
      <c r="L651" s="67" t="n">
        <f aca="false">SUM((C651-E651)*2)+(E651*3)+G651</f>
        <v>0</v>
      </c>
      <c r="M651" s="94"/>
      <c r="N651" s="94"/>
    </row>
    <row r="652" customFormat="false" ht="12.75" hidden="false" customHeight="false" outlineLevel="0" collapsed="false">
      <c r="B652" s="69" t="s">
        <v>939</v>
      </c>
      <c r="C652" s="67" t="n">
        <v>0</v>
      </c>
      <c r="D652" s="68" t="n">
        <v>0</v>
      </c>
      <c r="E652" s="68" t="n">
        <v>0</v>
      </c>
      <c r="F652" s="68" t="n">
        <v>0</v>
      </c>
      <c r="G652" s="68" t="n">
        <v>0</v>
      </c>
      <c r="H652" s="68" t="n">
        <v>0</v>
      </c>
      <c r="I652" s="68" t="n">
        <v>3</v>
      </c>
      <c r="J652" s="68" t="n">
        <v>2</v>
      </c>
      <c r="K652" s="68" t="n">
        <v>0</v>
      </c>
      <c r="L652" s="67" t="n">
        <f aca="false">SUM((C652-E652)*2)+(E652*3)+G652</f>
        <v>0</v>
      </c>
      <c r="M652" s="94"/>
      <c r="N652" s="94"/>
    </row>
    <row r="653" customFormat="false" ht="12.75" hidden="false" customHeight="false" outlineLevel="0" collapsed="false">
      <c r="B653" s="70" t="s">
        <v>71</v>
      </c>
      <c r="C653" s="67"/>
      <c r="D653" s="71"/>
      <c r="E653" s="71"/>
      <c r="F653" s="71"/>
      <c r="G653" s="71"/>
      <c r="H653" s="68"/>
      <c r="I653" s="71"/>
      <c r="J653" s="68" t="n">
        <v>2</v>
      </c>
      <c r="K653" s="71"/>
      <c r="L653" s="67"/>
      <c r="M653" s="94"/>
      <c r="N653" s="94"/>
    </row>
    <row r="654" customFormat="false" ht="12.75" hidden="false" customHeight="false" outlineLevel="0" collapsed="false">
      <c r="B654" s="72" t="s">
        <v>72</v>
      </c>
      <c r="C654" s="73" t="n">
        <f aca="false">SUM(C645:C653)</f>
        <v>17</v>
      </c>
      <c r="D654" s="73" t="n">
        <f aca="false">SUM(D645:D653)</f>
        <v>46</v>
      </c>
      <c r="E654" s="73" t="n">
        <f aca="false">SUM(E645:E653)</f>
        <v>2</v>
      </c>
      <c r="F654" s="73" t="n">
        <f aca="false">SUM(F645:F653)</f>
        <v>9</v>
      </c>
      <c r="G654" s="73" t="n">
        <f aca="false">SUM(G645:G653)</f>
        <v>15</v>
      </c>
      <c r="H654" s="73" t="n">
        <f aca="false">SUM(H645:H653)</f>
        <v>18</v>
      </c>
      <c r="I654" s="73" t="n">
        <f aca="false">SUM(I645:I653)</f>
        <v>13</v>
      </c>
      <c r="J654" s="73" t="n">
        <f aca="false">SUM(J645:J653)</f>
        <v>35</v>
      </c>
      <c r="K654" s="73" t="n">
        <f aca="false">SUM(K645:K653)</f>
        <v>6</v>
      </c>
      <c r="L654" s="73" t="n">
        <f aca="false">SUM(L645:L653)</f>
        <v>51</v>
      </c>
      <c r="M654" s="94"/>
      <c r="N654" s="94"/>
    </row>
    <row r="655" customFormat="false" ht="12.75" hidden="false" customHeight="false" outlineLevel="0" collapsed="false">
      <c r="C655" s="74"/>
      <c r="D655" s="74"/>
      <c r="E655" s="74"/>
      <c r="F655" s="74"/>
      <c r="G655" s="74"/>
      <c r="H655" s="74"/>
      <c r="I655" s="67"/>
      <c r="J655" s="67"/>
      <c r="K655" s="67"/>
      <c r="M655" s="94"/>
      <c r="N655" s="94"/>
    </row>
    <row r="656" customFormat="false" ht="12.75" hidden="false" customHeight="false" outlineLevel="0" collapsed="false">
      <c r="B656" s="64" t="s">
        <v>962</v>
      </c>
      <c r="C656" s="65" t="s">
        <v>51</v>
      </c>
      <c r="D656" s="65" t="s">
        <v>52</v>
      </c>
      <c r="E656" s="65" t="s">
        <v>53</v>
      </c>
      <c r="F656" s="65" t="s">
        <v>54</v>
      </c>
      <c r="G656" s="65" t="s">
        <v>55</v>
      </c>
      <c r="H656" s="65" t="s">
        <v>56</v>
      </c>
      <c r="I656" s="65" t="s">
        <v>57</v>
      </c>
      <c r="J656" s="65" t="s">
        <v>58</v>
      </c>
      <c r="K656" s="65" t="s">
        <v>59</v>
      </c>
      <c r="L656" s="65" t="s">
        <v>60</v>
      </c>
      <c r="M656" s="94"/>
      <c r="N656" s="94"/>
    </row>
    <row r="657" customFormat="false" ht="12.75" hidden="false" customHeight="false" outlineLevel="0" collapsed="false">
      <c r="B657" s="66" t="s">
        <v>963</v>
      </c>
      <c r="C657" s="67" t="n">
        <v>5</v>
      </c>
      <c r="D657" s="68" t="n">
        <v>10</v>
      </c>
      <c r="E657" s="68" t="n">
        <v>1</v>
      </c>
      <c r="F657" s="68" t="n">
        <v>2</v>
      </c>
      <c r="G657" s="68" t="n">
        <v>2</v>
      </c>
      <c r="H657" s="68" t="n">
        <v>3</v>
      </c>
      <c r="I657" s="68" t="n">
        <v>5</v>
      </c>
      <c r="J657" s="68" t="n">
        <v>3</v>
      </c>
      <c r="K657" s="68" t="n">
        <v>3</v>
      </c>
      <c r="L657" s="67" t="n">
        <f aca="false">SUM((C657-E657)*2)+(E657*3)+G657</f>
        <v>13</v>
      </c>
      <c r="M657" s="94"/>
      <c r="N657" s="94"/>
    </row>
    <row r="658" customFormat="false" ht="12.75" hidden="false" customHeight="false" outlineLevel="0" collapsed="false">
      <c r="B658" s="69" t="s">
        <v>964</v>
      </c>
      <c r="C658" s="67" t="n">
        <v>2</v>
      </c>
      <c r="D658" s="68" t="n">
        <v>7</v>
      </c>
      <c r="E658" s="68" t="n">
        <v>1</v>
      </c>
      <c r="F658" s="68" t="n">
        <v>3</v>
      </c>
      <c r="G658" s="68" t="n">
        <v>1</v>
      </c>
      <c r="H658" s="68" t="n">
        <v>3</v>
      </c>
      <c r="I658" s="68" t="n">
        <v>0</v>
      </c>
      <c r="J658" s="68" t="n">
        <v>5</v>
      </c>
      <c r="K658" s="68" t="n">
        <v>7</v>
      </c>
      <c r="L658" s="67" t="n">
        <f aca="false">SUM((C658-E658)*2)+(E658*3)+G658</f>
        <v>6</v>
      </c>
      <c r="M658" s="94"/>
      <c r="N658" s="94"/>
    </row>
    <row r="659" customFormat="false" ht="12.75" hidden="false" customHeight="false" outlineLevel="0" collapsed="false">
      <c r="B659" s="69" t="s">
        <v>965</v>
      </c>
      <c r="C659" s="67" t="n">
        <v>4</v>
      </c>
      <c r="D659" s="68" t="n">
        <v>14</v>
      </c>
      <c r="E659" s="68" t="n">
        <v>0</v>
      </c>
      <c r="F659" s="68" t="n">
        <v>0</v>
      </c>
      <c r="G659" s="68" t="n">
        <v>1</v>
      </c>
      <c r="H659" s="68" t="n">
        <v>1</v>
      </c>
      <c r="I659" s="68" t="n">
        <v>4</v>
      </c>
      <c r="J659" s="68" t="n">
        <v>11</v>
      </c>
      <c r="K659" s="68" t="n">
        <v>2</v>
      </c>
      <c r="L659" s="67" t="n">
        <f aca="false">SUM((C659-E659)*2)+(E659*3)+G659</f>
        <v>9</v>
      </c>
      <c r="M659" s="94"/>
      <c r="N659" s="94"/>
    </row>
    <row r="660" customFormat="false" ht="12.75" hidden="false" customHeight="false" outlineLevel="0" collapsed="false">
      <c r="B660" s="69" t="s">
        <v>966</v>
      </c>
      <c r="C660" s="67" t="n">
        <v>4</v>
      </c>
      <c r="D660" s="68" t="n">
        <v>12</v>
      </c>
      <c r="E660" s="68" t="n">
        <v>3</v>
      </c>
      <c r="F660" s="68" t="n">
        <v>9</v>
      </c>
      <c r="G660" s="68" t="n">
        <v>0</v>
      </c>
      <c r="H660" s="68" t="n">
        <v>0</v>
      </c>
      <c r="I660" s="68" t="n">
        <v>3</v>
      </c>
      <c r="J660" s="68" t="n">
        <v>2</v>
      </c>
      <c r="K660" s="68" t="n">
        <v>1</v>
      </c>
      <c r="L660" s="67" t="n">
        <f aca="false">SUM((C660-E660)*2)+(E660*3)+G660</f>
        <v>11</v>
      </c>
      <c r="M660" s="94"/>
      <c r="N660" s="94"/>
    </row>
    <row r="661" customFormat="false" ht="12.75" hidden="false" customHeight="false" outlineLevel="0" collapsed="false">
      <c r="B661" s="69" t="s">
        <v>967</v>
      </c>
      <c r="C661" s="67" t="n">
        <v>3</v>
      </c>
      <c r="D661" s="68" t="n">
        <v>6</v>
      </c>
      <c r="E661" s="68" t="n">
        <v>0</v>
      </c>
      <c r="F661" s="68" t="n">
        <v>0</v>
      </c>
      <c r="G661" s="68" t="n">
        <v>0</v>
      </c>
      <c r="H661" s="68" t="n">
        <v>0</v>
      </c>
      <c r="I661" s="68" t="n">
        <v>0</v>
      </c>
      <c r="J661" s="68" t="n">
        <v>8</v>
      </c>
      <c r="K661" s="68" t="n">
        <v>0</v>
      </c>
      <c r="L661" s="67" t="n">
        <f aca="false">SUM((C661-E661)*2)+(E661*3)+G661</f>
        <v>6</v>
      </c>
      <c r="M661" s="94"/>
      <c r="N661" s="94"/>
    </row>
    <row r="662" customFormat="false" ht="12.75" hidden="false" customHeight="false" outlineLevel="0" collapsed="false">
      <c r="B662" s="69" t="s">
        <v>1110</v>
      </c>
      <c r="C662" s="67" t="n">
        <v>0</v>
      </c>
      <c r="D662" s="68" t="n">
        <v>0</v>
      </c>
      <c r="E662" s="68" t="n">
        <v>0</v>
      </c>
      <c r="F662" s="68" t="n">
        <v>0</v>
      </c>
      <c r="G662" s="68" t="n">
        <v>0</v>
      </c>
      <c r="H662" s="68" t="n">
        <v>0</v>
      </c>
      <c r="I662" s="68" t="n">
        <v>0</v>
      </c>
      <c r="J662" s="68" t="n">
        <v>0</v>
      </c>
      <c r="K662" s="68" t="n">
        <v>0</v>
      </c>
      <c r="L662" s="67" t="n">
        <f aca="false">SUM((C662-E662)*2)+(E662*3)+G662</f>
        <v>0</v>
      </c>
      <c r="M662" s="94"/>
      <c r="N662" s="94"/>
    </row>
    <row r="663" customFormat="false" ht="12.75" hidden="false" customHeight="false" outlineLevel="0" collapsed="false">
      <c r="B663" s="69" t="s">
        <v>969</v>
      </c>
      <c r="C663" s="67" t="n">
        <v>0</v>
      </c>
      <c r="D663" s="68" t="n">
        <v>2</v>
      </c>
      <c r="E663" s="68" t="n">
        <v>0</v>
      </c>
      <c r="F663" s="68" t="n">
        <v>0</v>
      </c>
      <c r="G663" s="68" t="n">
        <v>0</v>
      </c>
      <c r="H663" s="68" t="n">
        <v>2</v>
      </c>
      <c r="I663" s="68" t="n">
        <v>3</v>
      </c>
      <c r="J663" s="68" t="n">
        <v>4</v>
      </c>
      <c r="K663" s="68" t="n">
        <v>0</v>
      </c>
      <c r="L663" s="67" t="n">
        <f aca="false">SUM((C663-E663)*2)+(E663*3)+G663</f>
        <v>0</v>
      </c>
      <c r="M663" s="94"/>
      <c r="N663" s="94"/>
    </row>
    <row r="664" customFormat="false" ht="12.75" hidden="false" customHeight="false" outlineLevel="0" collapsed="false">
      <c r="B664" s="69" t="s">
        <v>970</v>
      </c>
      <c r="C664" s="67" t="n">
        <v>0</v>
      </c>
      <c r="D664" s="68" t="n">
        <v>1</v>
      </c>
      <c r="E664" s="68" t="n">
        <v>0</v>
      </c>
      <c r="F664" s="68" t="n">
        <v>0</v>
      </c>
      <c r="G664" s="68" t="n">
        <v>0</v>
      </c>
      <c r="H664" s="68" t="n">
        <v>0</v>
      </c>
      <c r="I664" s="68" t="n">
        <v>2</v>
      </c>
      <c r="J664" s="68" t="n">
        <v>1</v>
      </c>
      <c r="K664" s="68" t="n">
        <v>0</v>
      </c>
      <c r="L664" s="67" t="n">
        <f aca="false">SUM((C664-E664)*2)+(E664*3)+G664</f>
        <v>0</v>
      </c>
      <c r="M664" s="94"/>
      <c r="N664" s="94"/>
    </row>
    <row r="665" customFormat="false" ht="12.75" hidden="false" customHeight="false" outlineLevel="0" collapsed="false">
      <c r="B665" s="70" t="s">
        <v>71</v>
      </c>
      <c r="J665" s="67" t="n">
        <v>2</v>
      </c>
      <c r="L665" s="67"/>
      <c r="M665" s="94"/>
      <c r="N665" s="94"/>
    </row>
    <row r="666" customFormat="false" ht="12.75" hidden="false" customHeight="false" outlineLevel="0" collapsed="false">
      <c r="B666" s="75" t="s">
        <v>72</v>
      </c>
      <c r="C666" s="73" t="n">
        <f aca="false">SUM(C657:C665)</f>
        <v>18</v>
      </c>
      <c r="D666" s="73" t="n">
        <f aca="false">SUM(D657:D665)</f>
        <v>52</v>
      </c>
      <c r="E666" s="73" t="n">
        <f aca="false">SUM(E657:E665)</f>
        <v>5</v>
      </c>
      <c r="F666" s="73" t="n">
        <f aca="false">SUM(F657:F665)</f>
        <v>14</v>
      </c>
      <c r="G666" s="73" t="n">
        <f aca="false">SUM(G657:G665)</f>
        <v>4</v>
      </c>
      <c r="H666" s="73" t="n">
        <f aca="false">SUM(H657:H665)</f>
        <v>9</v>
      </c>
      <c r="I666" s="73" t="n">
        <f aca="false">SUM(I657:I665)</f>
        <v>17</v>
      </c>
      <c r="J666" s="73" t="n">
        <f aca="false">SUM(J657:J665)</f>
        <v>36</v>
      </c>
      <c r="K666" s="73" t="n">
        <f aca="false">SUM(K657:K665)</f>
        <v>13</v>
      </c>
      <c r="L666" s="73" t="n">
        <f aca="false">SUM(L657:L665)</f>
        <v>45</v>
      </c>
      <c r="M666" s="94"/>
      <c r="N666" s="94"/>
    </row>
    <row r="667" customFormat="false" ht="12.75" hidden="false" customHeight="false" outlineLevel="0" collapsed="false">
      <c r="M667" s="94"/>
      <c r="N667" s="94"/>
    </row>
    <row r="668" customFormat="false" ht="12.75" hidden="false" customHeight="false" outlineLevel="0" collapsed="false">
      <c r="M668" s="94"/>
      <c r="N668" s="94"/>
    </row>
    <row r="669" customFormat="false" ht="12.75" hidden="false" customHeight="false" outlineLevel="0" collapsed="false">
      <c r="B669" s="76" t="s">
        <v>82</v>
      </c>
      <c r="C669" s="2" t="s">
        <v>130</v>
      </c>
      <c r="M669" s="94"/>
      <c r="N669" s="94"/>
    </row>
    <row r="670" customFormat="false" ht="12.75" hidden="false" customHeight="false" outlineLevel="0" collapsed="false">
      <c r="B670" s="76"/>
      <c r="M670" s="94"/>
      <c r="N670" s="94"/>
    </row>
    <row r="671" customFormat="false" ht="12.75" hidden="false" customHeight="false" outlineLevel="0" collapsed="false">
      <c r="B671" s="76" t="s">
        <v>85</v>
      </c>
      <c r="C671" s="2" t="s">
        <v>1111</v>
      </c>
      <c r="M671" s="94"/>
      <c r="N671" s="94"/>
    </row>
    <row r="672" customFormat="false" ht="12.75" hidden="false" customHeight="false" outlineLevel="0" collapsed="false">
      <c r="M672" s="94"/>
      <c r="N672" s="94"/>
    </row>
    <row r="673" customFormat="false" ht="13.5" hidden="false" customHeight="false" outlineLevel="0" collapsed="false">
      <c r="B673" s="77" t="s">
        <v>87</v>
      </c>
      <c r="D673" s="65" t="s">
        <v>109</v>
      </c>
      <c r="E673" s="65"/>
      <c r="F673" s="65" t="s">
        <v>962</v>
      </c>
      <c r="M673" s="94"/>
      <c r="N673" s="94"/>
    </row>
    <row r="674" customFormat="false" ht="13.5" hidden="false" customHeight="false" outlineLevel="0" collapsed="false">
      <c r="B674" s="78" t="s">
        <v>88</v>
      </c>
      <c r="C674" s="79" t="s">
        <v>89</v>
      </c>
      <c r="D674" s="80" t="n">
        <v>17</v>
      </c>
      <c r="E674" s="81" t="n">
        <f aca="false">SUM(D674/D675)</f>
        <v>0.369565217391304</v>
      </c>
      <c r="F674" s="80" t="n">
        <v>18</v>
      </c>
      <c r="G674" s="81" t="n">
        <f aca="false">SUM(F674/F675)</f>
        <v>0.346153846153846</v>
      </c>
      <c r="H674" s="74"/>
      <c r="M674" s="94"/>
      <c r="N674" s="94"/>
    </row>
    <row r="675" customFormat="false" ht="13.5" hidden="false" customHeight="false" outlineLevel="0" collapsed="false">
      <c r="B675" s="82" t="s">
        <v>90</v>
      </c>
      <c r="C675" s="83" t="s">
        <v>89</v>
      </c>
      <c r="D675" s="84" t="n">
        <v>46</v>
      </c>
      <c r="E675" s="85"/>
      <c r="F675" s="84" t="n">
        <v>52</v>
      </c>
      <c r="G675" s="86"/>
      <c r="H675" s="74"/>
      <c r="M675" s="94"/>
      <c r="N675" s="94"/>
    </row>
    <row r="676" customFormat="false" ht="13.5" hidden="false" customHeight="false" outlineLevel="0" collapsed="false">
      <c r="B676" s="82" t="s">
        <v>53</v>
      </c>
      <c r="C676" s="83" t="s">
        <v>89</v>
      </c>
      <c r="D676" s="87" t="n">
        <v>2</v>
      </c>
      <c r="E676" s="81" t="n">
        <f aca="false">SUM(D676/D677)</f>
        <v>0.222222222222222</v>
      </c>
      <c r="F676" s="88" t="n">
        <v>5</v>
      </c>
      <c r="G676" s="81" t="n">
        <f aca="false">SUM(F676/F677)</f>
        <v>0.357142857142857</v>
      </c>
      <c r="H676" s="74"/>
      <c r="M676" s="94"/>
      <c r="N676" s="94"/>
    </row>
    <row r="677" customFormat="false" ht="13.5" hidden="false" customHeight="false" outlineLevel="0" collapsed="false">
      <c r="B677" s="82" t="s">
        <v>91</v>
      </c>
      <c r="C677" s="83" t="s">
        <v>89</v>
      </c>
      <c r="D677" s="84" t="n">
        <v>9</v>
      </c>
      <c r="E677" s="85"/>
      <c r="F677" s="84" t="n">
        <v>14</v>
      </c>
      <c r="G677" s="86"/>
      <c r="H677" s="74"/>
      <c r="M677" s="94"/>
      <c r="N677" s="94"/>
    </row>
    <row r="678" customFormat="false" ht="13.5" hidden="false" customHeight="false" outlineLevel="0" collapsed="false">
      <c r="B678" s="82" t="s">
        <v>55</v>
      </c>
      <c r="C678" s="83" t="s">
        <v>89</v>
      </c>
      <c r="D678" s="84" t="n">
        <v>15</v>
      </c>
      <c r="E678" s="81" t="n">
        <f aca="false">SUM(D678/D679)</f>
        <v>0.833333333333333</v>
      </c>
      <c r="F678" s="84" t="n">
        <v>4</v>
      </c>
      <c r="G678" s="81" t="n">
        <f aca="false">SUM(F678/F679)</f>
        <v>0.444444444444444</v>
      </c>
      <c r="M678" s="94"/>
      <c r="N678" s="94"/>
    </row>
    <row r="679" customFormat="false" ht="12.75" hidden="false" customHeight="false" outlineLevel="0" collapsed="false">
      <c r="B679" s="82" t="s">
        <v>92</v>
      </c>
      <c r="C679" s="83" t="s">
        <v>89</v>
      </c>
      <c r="D679" s="84" t="n">
        <v>18</v>
      </c>
      <c r="E679" s="89"/>
      <c r="F679" s="84" t="n">
        <v>9</v>
      </c>
      <c r="G679" s="90"/>
      <c r="M679" s="94"/>
      <c r="N679" s="94"/>
    </row>
    <row r="680" customFormat="false" ht="12.75" hidden="false" customHeight="false" outlineLevel="0" collapsed="false">
      <c r="B680" s="82" t="s">
        <v>93</v>
      </c>
      <c r="C680" s="83" t="s">
        <v>89</v>
      </c>
      <c r="D680" s="84" t="n">
        <v>35</v>
      </c>
      <c r="E680" s="89"/>
      <c r="F680" s="84" t="n">
        <v>36</v>
      </c>
      <c r="G680" s="82"/>
      <c r="M680" s="94"/>
      <c r="N680" s="94"/>
    </row>
    <row r="681" customFormat="false" ht="12.75" hidden="false" customHeight="false" outlineLevel="0" collapsed="false">
      <c r="B681" s="82" t="s">
        <v>94</v>
      </c>
      <c r="C681" s="83" t="s">
        <v>89</v>
      </c>
      <c r="D681" s="84" t="n">
        <v>13</v>
      </c>
      <c r="E681" s="89"/>
      <c r="F681" s="84" t="n">
        <v>15</v>
      </c>
      <c r="G681" s="82"/>
      <c r="M681" s="94"/>
      <c r="N681" s="94"/>
    </row>
    <row r="682" customFormat="false" ht="12.75" hidden="false" customHeight="false" outlineLevel="0" collapsed="false">
      <c r="B682" s="82" t="s">
        <v>95</v>
      </c>
      <c r="C682" s="83" t="s">
        <v>89</v>
      </c>
      <c r="D682" s="84" t="n">
        <v>8</v>
      </c>
      <c r="E682" s="89"/>
      <c r="F682" s="84" t="n">
        <v>8</v>
      </c>
      <c r="G682" s="82"/>
      <c r="M682" s="94"/>
      <c r="N682" s="94"/>
    </row>
    <row r="683" customFormat="false" ht="12.75" hidden="false" customHeight="false" outlineLevel="0" collapsed="false">
      <c r="B683" s="82" t="s">
        <v>96</v>
      </c>
      <c r="C683" s="83" t="s">
        <v>89</v>
      </c>
      <c r="D683" s="84" t="n">
        <v>4</v>
      </c>
      <c r="E683" s="89"/>
      <c r="F683" s="84" t="n">
        <v>2</v>
      </c>
      <c r="G683" s="82"/>
      <c r="M683" s="94"/>
      <c r="N683" s="94"/>
    </row>
    <row r="684" customFormat="false" ht="12.75" hidden="false" customHeight="false" outlineLevel="0" collapsed="false">
      <c r="B684" s="82" t="s">
        <v>97</v>
      </c>
      <c r="C684" s="83" t="s">
        <v>89</v>
      </c>
      <c r="D684" s="84" t="n">
        <v>6</v>
      </c>
      <c r="E684" s="89"/>
      <c r="F684" s="84" t="n">
        <v>0</v>
      </c>
      <c r="G684" s="82"/>
      <c r="M684" s="94"/>
      <c r="N684" s="94"/>
    </row>
    <row r="685" customFormat="false" ht="13.5" hidden="false" customHeight="false" outlineLevel="0" collapsed="false">
      <c r="B685" s="91" t="s">
        <v>98</v>
      </c>
      <c r="C685" s="83" t="s">
        <v>89</v>
      </c>
      <c r="D685" s="92" t="n">
        <v>13</v>
      </c>
      <c r="E685" s="93"/>
      <c r="F685" s="92" t="n">
        <v>17</v>
      </c>
      <c r="G685" s="91"/>
      <c r="M685" s="94"/>
      <c r="N685" s="94"/>
    </row>
    <row r="686" customFormat="false" ht="12.75" hidden="false" customHeight="false" outlineLevel="0" collapsed="false">
      <c r="A686" s="94"/>
      <c r="B686" s="94"/>
      <c r="C686" s="104"/>
      <c r="D686" s="101"/>
      <c r="E686" s="105"/>
      <c r="F686" s="101"/>
      <c r="G686" s="94"/>
      <c r="H686" s="94"/>
      <c r="I686" s="94"/>
      <c r="J686" s="94"/>
      <c r="K686" s="94"/>
      <c r="L686" s="94"/>
      <c r="M686" s="94"/>
      <c r="N686" s="94"/>
    </row>
    <row r="687" customFormat="false" ht="12.75" hidden="false" customHeight="false" outlineLevel="0" collapsed="false">
      <c r="A687" s="94"/>
      <c r="B687" s="94"/>
      <c r="C687" s="104"/>
      <c r="D687" s="101"/>
      <c r="E687" s="105"/>
      <c r="F687" s="101"/>
      <c r="G687" s="94"/>
      <c r="H687" s="94"/>
      <c r="I687" s="94"/>
      <c r="J687" s="94"/>
      <c r="K687" s="94"/>
      <c r="L687" s="94"/>
      <c r="M687" s="94"/>
      <c r="N687" s="94"/>
    </row>
    <row r="688" customFormat="false" ht="12.75" hidden="false" customHeight="false" outlineLevel="0" collapsed="false">
      <c r="A688" s="94"/>
      <c r="B688" s="94"/>
      <c r="C688" s="104"/>
      <c r="D688" s="101"/>
      <c r="E688" s="105"/>
      <c r="F688" s="101"/>
      <c r="G688" s="94"/>
      <c r="H688" s="94"/>
      <c r="I688" s="94"/>
      <c r="J688" s="94"/>
      <c r="K688" s="94"/>
      <c r="L688" s="94"/>
      <c r="M688" s="94"/>
      <c r="N688" s="94"/>
    </row>
    <row r="689" customFormat="false" ht="23.25" hidden="false" customHeight="false" outlineLevel="0" collapsed="false">
      <c r="A689" s="94"/>
      <c r="B689" s="106" t="s">
        <v>417</v>
      </c>
      <c r="C689" s="104"/>
      <c r="D689" s="101"/>
      <c r="E689" s="105"/>
      <c r="F689" s="101"/>
      <c r="G689" s="94"/>
      <c r="H689" s="94"/>
      <c r="I689" s="94"/>
      <c r="J689" s="94"/>
      <c r="K689" s="94"/>
      <c r="L689" s="94"/>
      <c r="M689" s="94"/>
      <c r="N689" s="94"/>
    </row>
    <row r="690" customFormat="false" ht="12.75" hidden="false" customHeight="false" outlineLevel="0" collapsed="false">
      <c r="A690" s="94"/>
      <c r="B690" s="94"/>
      <c r="C690" s="104"/>
      <c r="D690" s="101"/>
      <c r="E690" s="105"/>
      <c r="F690" s="101"/>
      <c r="G690" s="94"/>
      <c r="H690" s="94"/>
      <c r="I690" s="94"/>
      <c r="J690" s="94"/>
      <c r="K690" s="94"/>
      <c r="L690" s="94"/>
      <c r="M690" s="94"/>
      <c r="N690" s="94"/>
    </row>
    <row r="691" customFormat="false" ht="12.75" hidden="false" customHeight="false" outlineLevel="0" collapsed="false">
      <c r="A691" s="94"/>
      <c r="B691" s="75"/>
      <c r="C691" s="96"/>
      <c r="D691" s="101"/>
      <c r="E691" s="101"/>
      <c r="F691" s="101"/>
      <c r="G691" s="101"/>
      <c r="H691" s="101"/>
      <c r="I691" s="101"/>
      <c r="J691" s="101"/>
      <c r="K691" s="101"/>
      <c r="L691" s="96"/>
      <c r="M691" s="94"/>
      <c r="N691" s="94"/>
    </row>
    <row r="692" customFormat="false" ht="18" hidden="false" customHeight="false" outlineLevel="0" collapsed="false">
      <c r="B692" s="1" t="s">
        <v>1112</v>
      </c>
      <c r="M692" s="94"/>
      <c r="N692" s="94"/>
    </row>
    <row r="693" customFormat="false" ht="12.75" hidden="false" customHeight="false" outlineLevel="0" collapsed="false">
      <c r="B693" s="3" t="s">
        <v>973</v>
      </c>
      <c r="M693" s="94"/>
      <c r="N693" s="94"/>
    </row>
    <row r="694" customFormat="false" ht="12.75" hidden="false" customHeight="false" outlineLevel="0" collapsed="false">
      <c r="B694" s="2"/>
      <c r="M694" s="94"/>
      <c r="N694" s="94"/>
    </row>
    <row r="695" customFormat="false" ht="12.75" hidden="false" customHeight="false" outlineLevel="0" collapsed="false">
      <c r="B695" s="2" t="s">
        <v>1113</v>
      </c>
      <c r="M695" s="94"/>
      <c r="N695" s="94"/>
    </row>
    <row r="696" customFormat="false" ht="12.75" hidden="false" customHeight="false" outlineLevel="0" collapsed="false">
      <c r="B696" s="2" t="s">
        <v>1114</v>
      </c>
      <c r="M696" s="94"/>
      <c r="N696" s="94"/>
    </row>
    <row r="697" customFormat="false" ht="12.75" hidden="false" customHeight="false" outlineLevel="0" collapsed="false">
      <c r="B697" s="2" t="s">
        <v>1115</v>
      </c>
      <c r="M697" s="94"/>
      <c r="N697" s="94"/>
    </row>
    <row r="698" customFormat="false" ht="12.75" hidden="false" customHeight="false" outlineLevel="0" collapsed="false">
      <c r="B698" s="2" t="s">
        <v>1116</v>
      </c>
      <c r="M698" s="94"/>
      <c r="N698" s="94"/>
    </row>
    <row r="699" customFormat="false" ht="12.75" hidden="false" customHeight="false" outlineLevel="0" collapsed="false">
      <c r="B699" s="2" t="s">
        <v>1117</v>
      </c>
      <c r="M699" s="94"/>
      <c r="N699" s="94"/>
    </row>
    <row r="700" customFormat="false" ht="12.75" hidden="false" customHeight="false" outlineLevel="0" collapsed="false">
      <c r="B700" s="2" t="s">
        <v>1118</v>
      </c>
      <c r="M700" s="94"/>
      <c r="N700" s="94"/>
    </row>
    <row r="701" customFormat="false" ht="12.75" hidden="false" customHeight="false" outlineLevel="0" collapsed="false">
      <c r="B701" s="2" t="s">
        <v>1119</v>
      </c>
      <c r="M701" s="94"/>
      <c r="N701" s="94"/>
    </row>
    <row r="702" customFormat="false" ht="12.75" hidden="false" customHeight="false" outlineLevel="0" collapsed="false">
      <c r="B702" s="2" t="s">
        <v>1120</v>
      </c>
      <c r="M702" s="94"/>
      <c r="N702" s="94"/>
    </row>
    <row r="703" customFormat="false" ht="12.75" hidden="false" customHeight="false" outlineLevel="0" collapsed="false">
      <c r="B703" s="2" t="s">
        <v>1121</v>
      </c>
      <c r="M703" s="94"/>
      <c r="N703" s="94"/>
    </row>
    <row r="704" customFormat="false" ht="12.75" hidden="false" customHeight="false" outlineLevel="0" collapsed="false">
      <c r="B704" s="2" t="s">
        <v>1122</v>
      </c>
      <c r="M704" s="94"/>
      <c r="N704" s="94"/>
    </row>
    <row r="705" customFormat="false" ht="12.75" hidden="false" customHeight="false" outlineLevel="0" collapsed="false">
      <c r="M705" s="94"/>
      <c r="N705" s="94"/>
    </row>
    <row r="706" customFormat="false" ht="13.5" hidden="false" customHeight="false" outlineLevel="0" collapsed="false">
      <c r="M706" s="94"/>
      <c r="N706" s="94"/>
    </row>
    <row r="707" customFormat="false" ht="13.5" hidden="false" customHeight="false" outlineLevel="0" collapsed="false">
      <c r="C707" s="53" t="n">
        <v>1</v>
      </c>
      <c r="D707" s="54" t="n">
        <v>2</v>
      </c>
      <c r="E707" s="54" t="n">
        <v>3</v>
      </c>
      <c r="F707" s="55" t="n">
        <v>4</v>
      </c>
      <c r="G707" s="56" t="s">
        <v>47</v>
      </c>
      <c r="M707" s="94"/>
      <c r="N707" s="94"/>
    </row>
    <row r="708" customFormat="false" ht="12.75" hidden="false" customHeight="false" outlineLevel="0" collapsed="false">
      <c r="B708" s="57" t="s">
        <v>1123</v>
      </c>
      <c r="C708" s="58" t="n">
        <v>19</v>
      </c>
      <c r="D708" s="58" t="n">
        <v>2</v>
      </c>
      <c r="E708" s="58" t="n">
        <v>9</v>
      </c>
      <c r="F708" s="59" t="n">
        <v>11</v>
      </c>
      <c r="G708" s="60" t="n">
        <f aca="false">SUM(C708:F708)</f>
        <v>41</v>
      </c>
      <c r="M708" s="94"/>
      <c r="N708" s="94"/>
    </row>
    <row r="709" customFormat="false" ht="13.5" hidden="false" customHeight="false" outlineLevel="0" collapsed="false">
      <c r="B709" s="57" t="s">
        <v>1124</v>
      </c>
      <c r="C709" s="61" t="n">
        <v>10</v>
      </c>
      <c r="D709" s="61" t="n">
        <v>15</v>
      </c>
      <c r="E709" s="61" t="n">
        <v>15</v>
      </c>
      <c r="F709" s="62" t="n">
        <v>18</v>
      </c>
      <c r="G709" s="63" t="n">
        <f aca="false">SUM(C709:F709)</f>
        <v>58</v>
      </c>
      <c r="M709" s="94"/>
      <c r="N709" s="94"/>
    </row>
    <row r="710" customFormat="false" ht="12.75" hidden="false" customHeight="false" outlineLevel="0" collapsed="false">
      <c r="M710" s="94"/>
      <c r="N710" s="94"/>
    </row>
    <row r="711" customFormat="false" ht="12.75" hidden="false" customHeight="false" outlineLevel="0" collapsed="false">
      <c r="B711" s="97" t="s">
        <v>1125</v>
      </c>
      <c r="C711" s="65" t="s">
        <v>51</v>
      </c>
      <c r="D711" s="65" t="s">
        <v>52</v>
      </c>
      <c r="E711" s="65" t="s">
        <v>53</v>
      </c>
      <c r="F711" s="65" t="s">
        <v>54</v>
      </c>
      <c r="G711" s="65" t="s">
        <v>55</v>
      </c>
      <c r="H711" s="65" t="s">
        <v>56</v>
      </c>
      <c r="I711" s="65" t="s">
        <v>57</v>
      </c>
      <c r="J711" s="65" t="s">
        <v>58</v>
      </c>
      <c r="K711" s="65" t="s">
        <v>59</v>
      </c>
      <c r="L711" s="65" t="s">
        <v>60</v>
      </c>
      <c r="M711" s="94"/>
      <c r="N711" s="94"/>
    </row>
    <row r="712" customFormat="false" ht="12.75" hidden="false" customHeight="false" outlineLevel="0" collapsed="false">
      <c r="B712" s="66" t="s">
        <v>999</v>
      </c>
      <c r="C712" s="67" t="n">
        <v>3</v>
      </c>
      <c r="D712" s="68" t="n">
        <v>9</v>
      </c>
      <c r="E712" s="68" t="n">
        <v>0</v>
      </c>
      <c r="F712" s="68" t="n">
        <v>2</v>
      </c>
      <c r="G712" s="68" t="n">
        <v>4</v>
      </c>
      <c r="H712" s="68" t="n">
        <v>6</v>
      </c>
      <c r="I712" s="68" t="n">
        <v>5</v>
      </c>
      <c r="J712" s="68" t="n">
        <v>6</v>
      </c>
      <c r="K712" s="68" t="n">
        <v>1</v>
      </c>
      <c r="L712" s="67" t="n">
        <f aca="false">SUM((C712-E712)*2)+(E712*3)+G712</f>
        <v>10</v>
      </c>
      <c r="M712" s="94"/>
      <c r="N712" s="94"/>
    </row>
    <row r="713" customFormat="false" ht="12.75" hidden="false" customHeight="false" outlineLevel="0" collapsed="false">
      <c r="B713" s="69" t="s">
        <v>1000</v>
      </c>
      <c r="C713" s="67" t="n">
        <v>0</v>
      </c>
      <c r="D713" s="68" t="n">
        <v>3</v>
      </c>
      <c r="E713" s="68" t="n">
        <v>0</v>
      </c>
      <c r="F713" s="68" t="n">
        <v>0</v>
      </c>
      <c r="G713" s="68" t="n">
        <v>0</v>
      </c>
      <c r="H713" s="68" t="n">
        <v>0</v>
      </c>
      <c r="I713" s="68" t="n">
        <v>2</v>
      </c>
      <c r="J713" s="68" t="n">
        <v>1</v>
      </c>
      <c r="K713" s="68" t="n">
        <v>2</v>
      </c>
      <c r="L713" s="67" t="n">
        <f aca="false">SUM((C713-E713)*2)+(E713*3)+G713</f>
        <v>0</v>
      </c>
      <c r="M713" s="94"/>
      <c r="N713" s="94"/>
    </row>
    <row r="714" customFormat="false" ht="12.75" hidden="false" customHeight="false" outlineLevel="0" collapsed="false">
      <c r="B714" s="69" t="s">
        <v>1001</v>
      </c>
      <c r="C714" s="67" t="n">
        <v>3</v>
      </c>
      <c r="D714" s="68" t="n">
        <v>8</v>
      </c>
      <c r="E714" s="68" t="n">
        <v>0</v>
      </c>
      <c r="F714" s="68" t="n">
        <v>0</v>
      </c>
      <c r="G714" s="68" t="n">
        <v>0</v>
      </c>
      <c r="H714" s="68" t="n">
        <v>0</v>
      </c>
      <c r="I714" s="68" t="n">
        <v>2</v>
      </c>
      <c r="J714" s="68" t="n">
        <v>8</v>
      </c>
      <c r="K714" s="68" t="n">
        <v>0</v>
      </c>
      <c r="L714" s="67" t="n">
        <f aca="false">SUM((C714-E714)*2)+(E714*3)+G714</f>
        <v>6</v>
      </c>
      <c r="M714" s="94"/>
      <c r="N714" s="94"/>
    </row>
    <row r="715" customFormat="false" ht="12.75" hidden="false" customHeight="false" outlineLevel="0" collapsed="false">
      <c r="B715" s="69" t="s">
        <v>1002</v>
      </c>
      <c r="C715" s="67" t="n">
        <v>6</v>
      </c>
      <c r="D715" s="68" t="n">
        <v>17</v>
      </c>
      <c r="E715" s="68" t="n">
        <v>1</v>
      </c>
      <c r="F715" s="68" t="n">
        <v>3</v>
      </c>
      <c r="G715" s="68" t="n">
        <v>0</v>
      </c>
      <c r="H715" s="68" t="n">
        <v>0</v>
      </c>
      <c r="I715" s="68" t="n">
        <v>4</v>
      </c>
      <c r="J715" s="68" t="n">
        <v>6</v>
      </c>
      <c r="K715" s="68" t="n">
        <v>2</v>
      </c>
      <c r="L715" s="67" t="n">
        <f aca="false">SUM((C715-E715)*2)+(E715*3)+G715</f>
        <v>13</v>
      </c>
      <c r="M715" s="94"/>
      <c r="N715" s="94"/>
    </row>
    <row r="716" customFormat="false" ht="12.75" hidden="false" customHeight="false" outlineLevel="0" collapsed="false">
      <c r="B716" s="69" t="s">
        <v>1003</v>
      </c>
      <c r="C716" s="67" t="n">
        <v>3</v>
      </c>
      <c r="D716" s="68" t="n">
        <v>7</v>
      </c>
      <c r="E716" s="68" t="n">
        <v>0</v>
      </c>
      <c r="F716" s="68" t="n">
        <v>0</v>
      </c>
      <c r="G716" s="68" t="n">
        <v>3</v>
      </c>
      <c r="H716" s="68" t="n">
        <v>4</v>
      </c>
      <c r="I716" s="68" t="n">
        <v>2</v>
      </c>
      <c r="J716" s="68" t="n">
        <v>8</v>
      </c>
      <c r="K716" s="68" t="n">
        <v>3</v>
      </c>
      <c r="L716" s="67" t="n">
        <f aca="false">SUM((C716-E716)*2)+(E716*3)+G716</f>
        <v>9</v>
      </c>
      <c r="M716" s="94"/>
      <c r="N716" s="94"/>
    </row>
    <row r="717" customFormat="false" ht="12.75" hidden="false" customHeight="false" outlineLevel="0" collapsed="false">
      <c r="B717" s="69" t="s">
        <v>1004</v>
      </c>
      <c r="C717" s="67" t="n">
        <v>1</v>
      </c>
      <c r="D717" s="68" t="n">
        <v>4</v>
      </c>
      <c r="E717" s="68" t="n">
        <v>1</v>
      </c>
      <c r="F717" s="68" t="n">
        <v>3</v>
      </c>
      <c r="G717" s="68" t="n">
        <v>0</v>
      </c>
      <c r="H717" s="68" t="n">
        <v>0</v>
      </c>
      <c r="I717" s="68" t="n">
        <v>1</v>
      </c>
      <c r="J717" s="68" t="n">
        <v>0</v>
      </c>
      <c r="K717" s="68" t="n">
        <v>0</v>
      </c>
      <c r="L717" s="67" t="n">
        <f aca="false">SUM((C717-E717)*2)+(E717*3)+G717</f>
        <v>3</v>
      </c>
      <c r="M717" s="94"/>
      <c r="N717" s="94"/>
    </row>
    <row r="718" customFormat="false" ht="12.75" hidden="false" customHeight="false" outlineLevel="0" collapsed="false">
      <c r="B718" s="69" t="s">
        <v>1005</v>
      </c>
      <c r="C718" s="67" t="n">
        <v>0</v>
      </c>
      <c r="D718" s="68" t="n">
        <v>1</v>
      </c>
      <c r="E718" s="68" t="n">
        <v>0</v>
      </c>
      <c r="F718" s="68" t="n">
        <v>0</v>
      </c>
      <c r="G718" s="68" t="n">
        <v>0</v>
      </c>
      <c r="H718" s="68" t="n">
        <v>0</v>
      </c>
      <c r="I718" s="68" t="n">
        <v>0</v>
      </c>
      <c r="J718" s="68" t="n">
        <v>0</v>
      </c>
      <c r="K718" s="68" t="n">
        <v>1</v>
      </c>
      <c r="L718" s="67" t="n">
        <f aca="false">SUM((C718-E718)*2)+(E718*3)+G718</f>
        <v>0</v>
      </c>
      <c r="M718" s="94"/>
      <c r="N718" s="94"/>
    </row>
    <row r="719" customFormat="false" ht="12.75" hidden="false" customHeight="false" outlineLevel="0" collapsed="false">
      <c r="B719" s="69" t="s">
        <v>1006</v>
      </c>
      <c r="C719" s="67" t="n">
        <v>0</v>
      </c>
      <c r="D719" s="68" t="n">
        <v>2</v>
      </c>
      <c r="E719" s="68" t="n">
        <v>0</v>
      </c>
      <c r="F719" s="68" t="n">
        <v>0</v>
      </c>
      <c r="G719" s="68" t="n">
        <v>0</v>
      </c>
      <c r="H719" s="68" t="n">
        <v>0</v>
      </c>
      <c r="I719" s="68" t="n">
        <v>3</v>
      </c>
      <c r="J719" s="68" t="n">
        <v>3</v>
      </c>
      <c r="K719" s="68" t="n">
        <v>0</v>
      </c>
      <c r="L719" s="67" t="n">
        <f aca="false">SUM((C719-E719)*2)+(E719*3)+G719</f>
        <v>0</v>
      </c>
      <c r="M719" s="94"/>
      <c r="N719" s="94"/>
    </row>
    <row r="720" customFormat="false" ht="12.75" hidden="false" customHeight="false" outlineLevel="0" collapsed="false">
      <c r="B720" s="69" t="s">
        <v>1007</v>
      </c>
      <c r="C720" s="67" t="n">
        <v>0</v>
      </c>
      <c r="D720" s="68" t="n">
        <v>0</v>
      </c>
      <c r="E720" s="68" t="n">
        <v>0</v>
      </c>
      <c r="F720" s="68" t="n">
        <v>0</v>
      </c>
      <c r="G720" s="68" t="n">
        <v>0</v>
      </c>
      <c r="H720" s="68" t="n">
        <v>0</v>
      </c>
      <c r="I720" s="68" t="n">
        <v>0</v>
      </c>
      <c r="J720" s="68" t="n">
        <v>0</v>
      </c>
      <c r="K720" s="68" t="n">
        <v>0</v>
      </c>
      <c r="L720" s="67" t="n">
        <f aca="false">SUM((C720-E720)*2)+(E720*3)+G720</f>
        <v>0</v>
      </c>
      <c r="M720" s="94"/>
      <c r="N720" s="94"/>
    </row>
    <row r="721" customFormat="false" ht="12.75" hidden="false" customHeight="false" outlineLevel="0" collapsed="false">
      <c r="B721" s="70" t="s">
        <v>71</v>
      </c>
      <c r="C721" s="67"/>
      <c r="D721" s="71"/>
      <c r="E721" s="71"/>
      <c r="F721" s="71"/>
      <c r="G721" s="71"/>
      <c r="H721" s="68"/>
      <c r="I721" s="71"/>
      <c r="J721" s="68" t="n">
        <v>3</v>
      </c>
      <c r="K721" s="71"/>
      <c r="L721" s="67"/>
      <c r="M721" s="94"/>
      <c r="N721" s="94"/>
    </row>
    <row r="722" customFormat="false" ht="12.75" hidden="false" customHeight="false" outlineLevel="0" collapsed="false">
      <c r="B722" s="72" t="s">
        <v>72</v>
      </c>
      <c r="C722" s="73" t="n">
        <f aca="false">SUM(C712:C721)</f>
        <v>16</v>
      </c>
      <c r="D722" s="73" t="n">
        <f aca="false">SUM(D712:D721)</f>
        <v>51</v>
      </c>
      <c r="E722" s="73" t="n">
        <f aca="false">SUM(E712:E721)</f>
        <v>2</v>
      </c>
      <c r="F722" s="73" t="n">
        <f aca="false">SUM(F712:F721)</f>
        <v>8</v>
      </c>
      <c r="G722" s="73" t="n">
        <f aca="false">SUM(G712:G721)</f>
        <v>7</v>
      </c>
      <c r="H722" s="73" t="n">
        <f aca="false">SUM(H712:H721)</f>
        <v>10</v>
      </c>
      <c r="I722" s="73" t="n">
        <f aca="false">SUM(I712:I721)</f>
        <v>19</v>
      </c>
      <c r="J722" s="73" t="n">
        <f aca="false">SUM(J712:J721)</f>
        <v>35</v>
      </c>
      <c r="K722" s="73" t="n">
        <f aca="false">SUM(K712:K721)</f>
        <v>9</v>
      </c>
      <c r="L722" s="73" t="n">
        <f aca="false">SUM(L712:L721)</f>
        <v>41</v>
      </c>
      <c r="M722" s="94"/>
      <c r="N722" s="94"/>
    </row>
    <row r="723" customFormat="false" ht="12.75" hidden="false" customHeight="false" outlineLevel="0" collapsed="false">
      <c r="C723" s="74"/>
      <c r="D723" s="74"/>
      <c r="E723" s="74"/>
      <c r="F723" s="74"/>
      <c r="G723" s="74"/>
      <c r="H723" s="74"/>
      <c r="I723" s="67"/>
      <c r="J723" s="67"/>
      <c r="K723" s="67"/>
      <c r="M723" s="94"/>
      <c r="N723" s="94"/>
    </row>
    <row r="724" customFormat="false" ht="12.75" hidden="false" customHeight="false" outlineLevel="0" collapsed="false">
      <c r="B724" s="97" t="s">
        <v>905</v>
      </c>
      <c r="C724" s="65" t="s">
        <v>51</v>
      </c>
      <c r="D724" s="65" t="s">
        <v>52</v>
      </c>
      <c r="E724" s="65" t="s">
        <v>53</v>
      </c>
      <c r="F724" s="65" t="s">
        <v>54</v>
      </c>
      <c r="G724" s="65" t="s">
        <v>55</v>
      </c>
      <c r="H724" s="65" t="s">
        <v>56</v>
      </c>
      <c r="I724" s="65" t="s">
        <v>57</v>
      </c>
      <c r="J724" s="65" t="s">
        <v>58</v>
      </c>
      <c r="K724" s="65" t="s">
        <v>59</v>
      </c>
      <c r="L724" s="65" t="s">
        <v>60</v>
      </c>
      <c r="M724" s="94"/>
      <c r="N724" s="94"/>
    </row>
    <row r="725" customFormat="false" ht="12.75" hidden="false" customHeight="false" outlineLevel="0" collapsed="false">
      <c r="B725" s="66" t="s">
        <v>1062</v>
      </c>
      <c r="C725" s="67" t="n">
        <v>5</v>
      </c>
      <c r="D725" s="68" t="n">
        <v>15</v>
      </c>
      <c r="E725" s="68" t="n">
        <v>2</v>
      </c>
      <c r="F725" s="68" t="n">
        <v>3</v>
      </c>
      <c r="G725" s="68" t="n">
        <v>0</v>
      </c>
      <c r="H725" s="68" t="n">
        <v>0</v>
      </c>
      <c r="I725" s="68" t="n">
        <v>3</v>
      </c>
      <c r="J725" s="68" t="n">
        <v>1</v>
      </c>
      <c r="K725" s="68" t="n">
        <v>8</v>
      </c>
      <c r="L725" s="67" t="n">
        <f aca="false">SUM((C725-E725)*2)+(E725*3)+G725</f>
        <v>12</v>
      </c>
      <c r="M725" s="94"/>
      <c r="N725" s="94"/>
    </row>
    <row r="726" customFormat="false" ht="12.75" hidden="false" customHeight="false" outlineLevel="0" collapsed="false">
      <c r="B726" s="69" t="s">
        <v>1063</v>
      </c>
      <c r="C726" s="67" t="n">
        <v>3</v>
      </c>
      <c r="D726" s="68" t="n">
        <v>10</v>
      </c>
      <c r="E726" s="68" t="n">
        <v>2</v>
      </c>
      <c r="F726" s="68" t="n">
        <v>5</v>
      </c>
      <c r="G726" s="68" t="n">
        <v>2</v>
      </c>
      <c r="H726" s="68" t="n">
        <v>3</v>
      </c>
      <c r="I726" s="68" t="n">
        <v>4</v>
      </c>
      <c r="J726" s="68" t="n">
        <v>2</v>
      </c>
      <c r="K726" s="68" t="n">
        <v>2</v>
      </c>
      <c r="L726" s="67" t="n">
        <f aca="false">SUM((C726-E726)*2)+(E726*3)+G726</f>
        <v>10</v>
      </c>
      <c r="M726" s="94"/>
      <c r="N726" s="94"/>
    </row>
    <row r="727" customFormat="false" ht="12.75" hidden="false" customHeight="false" outlineLevel="0" collapsed="false">
      <c r="B727" s="69" t="s">
        <v>1064</v>
      </c>
      <c r="C727" s="67" t="n">
        <v>7</v>
      </c>
      <c r="D727" s="68" t="n">
        <v>14</v>
      </c>
      <c r="E727" s="68" t="n">
        <v>0</v>
      </c>
      <c r="F727" s="68" t="n">
        <v>0</v>
      </c>
      <c r="G727" s="68" t="n">
        <v>1</v>
      </c>
      <c r="H727" s="68" t="n">
        <v>2</v>
      </c>
      <c r="I727" s="68" t="n">
        <v>1</v>
      </c>
      <c r="J727" s="68" t="n">
        <v>17</v>
      </c>
      <c r="K727" s="68" t="n">
        <v>1</v>
      </c>
      <c r="L727" s="67" t="n">
        <f aca="false">SUM((C727-E727)*2)+(E727*3)+G727</f>
        <v>15</v>
      </c>
      <c r="M727" s="94"/>
      <c r="N727" s="94"/>
    </row>
    <row r="728" customFormat="false" ht="12.75" hidden="false" customHeight="false" outlineLevel="0" collapsed="false">
      <c r="B728" s="69" t="s">
        <v>1065</v>
      </c>
      <c r="C728" s="67" t="n">
        <v>1</v>
      </c>
      <c r="D728" s="68" t="n">
        <v>7</v>
      </c>
      <c r="E728" s="68" t="n">
        <v>0</v>
      </c>
      <c r="F728" s="68" t="n">
        <v>1</v>
      </c>
      <c r="G728" s="68" t="n">
        <v>2</v>
      </c>
      <c r="H728" s="68" t="n">
        <v>2</v>
      </c>
      <c r="I728" s="68" t="n">
        <v>2</v>
      </c>
      <c r="J728" s="68" t="n">
        <v>4</v>
      </c>
      <c r="K728" s="68" t="n">
        <v>2</v>
      </c>
      <c r="L728" s="67" t="n">
        <f aca="false">SUM((C728-E728)*2)+(E728*3)+G728</f>
        <v>4</v>
      </c>
      <c r="M728" s="94"/>
      <c r="N728" s="94"/>
    </row>
    <row r="729" customFormat="false" ht="12.75" hidden="false" customHeight="false" outlineLevel="0" collapsed="false">
      <c r="B729" s="69" t="s">
        <v>1066</v>
      </c>
      <c r="C729" s="67" t="n">
        <v>3</v>
      </c>
      <c r="D729" s="68" t="n">
        <v>6</v>
      </c>
      <c r="E729" s="68" t="n">
        <v>0</v>
      </c>
      <c r="F729" s="68" t="n">
        <v>0</v>
      </c>
      <c r="G729" s="68" t="n">
        <v>1</v>
      </c>
      <c r="H729" s="68" t="n">
        <v>2</v>
      </c>
      <c r="I729" s="68" t="n">
        <v>2</v>
      </c>
      <c r="J729" s="68" t="n">
        <v>12</v>
      </c>
      <c r="K729" s="68" t="n">
        <v>0</v>
      </c>
      <c r="L729" s="67" t="n">
        <f aca="false">SUM((C729-E729)*2)+(E729*3)+G729</f>
        <v>7</v>
      </c>
      <c r="M729" s="94"/>
      <c r="N729" s="94"/>
    </row>
    <row r="730" customFormat="false" ht="12.75" hidden="false" customHeight="false" outlineLevel="0" collapsed="false">
      <c r="B730" s="69" t="s">
        <v>1067</v>
      </c>
      <c r="C730" s="67" t="n">
        <v>2</v>
      </c>
      <c r="D730" s="68" t="n">
        <v>6</v>
      </c>
      <c r="E730" s="68" t="n">
        <v>0</v>
      </c>
      <c r="F730" s="68" t="n">
        <v>0</v>
      </c>
      <c r="G730" s="68" t="n">
        <v>0</v>
      </c>
      <c r="H730" s="68" t="n">
        <v>0</v>
      </c>
      <c r="I730" s="68" t="n">
        <v>1</v>
      </c>
      <c r="J730" s="68" t="n">
        <v>1</v>
      </c>
      <c r="K730" s="68" t="n">
        <v>3</v>
      </c>
      <c r="L730" s="67" t="n">
        <f aca="false">SUM((C730-E730)*2)+(E730*3)+G730</f>
        <v>4</v>
      </c>
      <c r="M730" s="94"/>
      <c r="N730" s="94"/>
    </row>
    <row r="731" customFormat="false" ht="12.75" hidden="false" customHeight="false" outlineLevel="0" collapsed="false">
      <c r="B731" s="69" t="s">
        <v>1068</v>
      </c>
      <c r="C731" s="67" t="n">
        <v>0</v>
      </c>
      <c r="D731" s="68" t="n">
        <v>0</v>
      </c>
      <c r="E731" s="68" t="n">
        <v>0</v>
      </c>
      <c r="F731" s="68" t="n">
        <v>0</v>
      </c>
      <c r="G731" s="68" t="n">
        <v>0</v>
      </c>
      <c r="H731" s="68" t="n">
        <v>0</v>
      </c>
      <c r="I731" s="68" t="n">
        <v>0</v>
      </c>
      <c r="J731" s="68" t="n">
        <v>0</v>
      </c>
      <c r="K731" s="68" t="n">
        <v>0</v>
      </c>
      <c r="L731" s="67" t="n">
        <f aca="false">SUM((C731-E731)*2)+(E731*3)+G731</f>
        <v>0</v>
      </c>
      <c r="M731" s="94"/>
      <c r="N731" s="94"/>
    </row>
    <row r="732" customFormat="false" ht="12.75" hidden="false" customHeight="false" outlineLevel="0" collapsed="false">
      <c r="B732" s="69" t="s">
        <v>1069</v>
      </c>
      <c r="C732" s="67" t="n">
        <v>2</v>
      </c>
      <c r="D732" s="68" t="n">
        <v>4</v>
      </c>
      <c r="E732" s="68" t="n">
        <v>0</v>
      </c>
      <c r="F732" s="68" t="n">
        <v>0</v>
      </c>
      <c r="G732" s="68" t="n">
        <v>2</v>
      </c>
      <c r="H732" s="68" t="n">
        <v>4</v>
      </c>
      <c r="I732" s="68" t="n">
        <v>0</v>
      </c>
      <c r="J732" s="68" t="n">
        <v>7</v>
      </c>
      <c r="K732" s="68" t="n">
        <v>1</v>
      </c>
      <c r="L732" s="67" t="n">
        <f aca="false">SUM((C732-E732)*2)+(E732*3)+G732</f>
        <v>6</v>
      </c>
      <c r="M732" s="94"/>
      <c r="N732" s="94"/>
    </row>
    <row r="733" customFormat="false" ht="12.75" hidden="false" customHeight="false" outlineLevel="0" collapsed="false">
      <c r="B733" s="69" t="s">
        <v>1070</v>
      </c>
      <c r="C733" s="67" t="n">
        <v>0</v>
      </c>
      <c r="D733" s="68" t="n">
        <v>0</v>
      </c>
      <c r="E733" s="68" t="n">
        <v>0</v>
      </c>
      <c r="F733" s="68" t="n">
        <v>0</v>
      </c>
      <c r="G733" s="68" t="n">
        <v>0</v>
      </c>
      <c r="H733" s="68" t="n">
        <v>0</v>
      </c>
      <c r="I733" s="68" t="n">
        <v>1</v>
      </c>
      <c r="J733" s="68" t="n">
        <v>2</v>
      </c>
      <c r="K733" s="68" t="n">
        <v>0</v>
      </c>
      <c r="L733" s="67" t="n">
        <f aca="false">SUM((C733-E733)*2)+(E733*3)+G733</f>
        <v>0</v>
      </c>
      <c r="M733" s="94"/>
      <c r="N733" s="94"/>
    </row>
    <row r="734" customFormat="false" ht="12.75" hidden="false" customHeight="false" outlineLevel="0" collapsed="false">
      <c r="B734" s="70" t="s">
        <v>71</v>
      </c>
      <c r="J734" s="67" t="n">
        <v>2</v>
      </c>
      <c r="L734" s="67"/>
      <c r="M734" s="94"/>
      <c r="N734" s="94"/>
    </row>
    <row r="735" customFormat="false" ht="12.75" hidden="false" customHeight="false" outlineLevel="0" collapsed="false">
      <c r="B735" s="75" t="s">
        <v>72</v>
      </c>
      <c r="C735" s="73" t="n">
        <f aca="false">SUM(C725:C734)</f>
        <v>23</v>
      </c>
      <c r="D735" s="73" t="n">
        <f aca="false">SUM(D725:D734)</f>
        <v>62</v>
      </c>
      <c r="E735" s="73" t="n">
        <f aca="false">SUM(E725:E734)</f>
        <v>4</v>
      </c>
      <c r="F735" s="73" t="n">
        <f aca="false">SUM(F725:F734)</f>
        <v>9</v>
      </c>
      <c r="G735" s="73" t="n">
        <f aca="false">SUM(G725:G734)</f>
        <v>8</v>
      </c>
      <c r="H735" s="73" t="n">
        <f aca="false">SUM(H725:H734)</f>
        <v>13</v>
      </c>
      <c r="I735" s="73" t="n">
        <f aca="false">SUM(I725:I734)</f>
        <v>14</v>
      </c>
      <c r="J735" s="73" t="n">
        <f aca="false">SUM(J725:J734)</f>
        <v>48</v>
      </c>
      <c r="K735" s="73" t="n">
        <f aca="false">SUM(K725:K734)</f>
        <v>17</v>
      </c>
      <c r="L735" s="73" t="n">
        <f aca="false">SUM(L725:L734)</f>
        <v>58</v>
      </c>
      <c r="M735" s="94"/>
      <c r="N735" s="94"/>
    </row>
    <row r="736" customFormat="false" ht="12.75" hidden="false" customHeight="false" outlineLevel="0" collapsed="false">
      <c r="M736" s="94"/>
      <c r="N736" s="94"/>
    </row>
    <row r="737" customFormat="false" ht="12.75" hidden="false" customHeight="false" outlineLevel="0" collapsed="false">
      <c r="M737" s="94"/>
      <c r="N737" s="94"/>
    </row>
    <row r="738" customFormat="false" ht="12.75" hidden="false" customHeight="false" outlineLevel="0" collapsed="false">
      <c r="B738" s="76" t="s">
        <v>82</v>
      </c>
      <c r="C738" s="2" t="s">
        <v>130</v>
      </c>
      <c r="M738" s="94"/>
      <c r="N738" s="94"/>
    </row>
    <row r="739" customFormat="false" ht="12.75" hidden="false" customHeight="false" outlineLevel="0" collapsed="false">
      <c r="B739" s="76"/>
      <c r="M739" s="94"/>
      <c r="N739" s="94"/>
    </row>
    <row r="740" customFormat="false" ht="12.75" hidden="false" customHeight="false" outlineLevel="0" collapsed="false">
      <c r="B740" s="76" t="s">
        <v>85</v>
      </c>
      <c r="C740" s="2" t="s">
        <v>1126</v>
      </c>
      <c r="M740" s="94"/>
      <c r="N740" s="94"/>
    </row>
    <row r="741" customFormat="false" ht="12.75" hidden="false" customHeight="false" outlineLevel="0" collapsed="false">
      <c r="M741" s="94"/>
      <c r="N741" s="94"/>
    </row>
    <row r="742" customFormat="false" ht="13.5" hidden="false" customHeight="false" outlineLevel="0" collapsed="false">
      <c r="B742" s="77" t="s">
        <v>87</v>
      </c>
      <c r="D742" s="65" t="s">
        <v>1125</v>
      </c>
      <c r="E742" s="65"/>
      <c r="F742" s="65" t="s">
        <v>905</v>
      </c>
      <c r="M742" s="94"/>
      <c r="N742" s="94"/>
    </row>
    <row r="743" customFormat="false" ht="13.5" hidden="false" customHeight="false" outlineLevel="0" collapsed="false">
      <c r="B743" s="78" t="s">
        <v>88</v>
      </c>
      <c r="C743" s="79" t="s">
        <v>89</v>
      </c>
      <c r="D743" s="80" t="n">
        <v>16</v>
      </c>
      <c r="E743" s="81" t="n">
        <f aca="false">SUM(D743/D744)</f>
        <v>0.313725490196078</v>
      </c>
      <c r="F743" s="80" t="n">
        <v>23</v>
      </c>
      <c r="G743" s="81" t="n">
        <f aca="false">SUM(F743/F744)</f>
        <v>0.370967741935484</v>
      </c>
      <c r="H743" s="74"/>
      <c r="M743" s="94"/>
      <c r="N743" s="94"/>
    </row>
    <row r="744" customFormat="false" ht="13.5" hidden="false" customHeight="false" outlineLevel="0" collapsed="false">
      <c r="B744" s="82" t="s">
        <v>90</v>
      </c>
      <c r="C744" s="83" t="s">
        <v>89</v>
      </c>
      <c r="D744" s="84" t="n">
        <v>51</v>
      </c>
      <c r="E744" s="85"/>
      <c r="F744" s="84" t="n">
        <v>62</v>
      </c>
      <c r="G744" s="86"/>
      <c r="H744" s="74"/>
      <c r="M744" s="94"/>
      <c r="N744" s="94"/>
    </row>
    <row r="745" customFormat="false" ht="13.5" hidden="false" customHeight="false" outlineLevel="0" collapsed="false">
      <c r="B745" s="82" t="s">
        <v>53</v>
      </c>
      <c r="C745" s="83" t="s">
        <v>89</v>
      </c>
      <c r="D745" s="87" t="n">
        <v>2</v>
      </c>
      <c r="E745" s="81" t="n">
        <f aca="false">SUM(D745/D746)</f>
        <v>0.25</v>
      </c>
      <c r="F745" s="88" t="n">
        <v>4</v>
      </c>
      <c r="G745" s="81" t="n">
        <f aca="false">SUM(F745/F746)</f>
        <v>0.444444444444444</v>
      </c>
      <c r="H745" s="74"/>
      <c r="M745" s="94"/>
      <c r="N745" s="94"/>
    </row>
    <row r="746" customFormat="false" ht="13.5" hidden="false" customHeight="false" outlineLevel="0" collapsed="false">
      <c r="B746" s="82" t="s">
        <v>91</v>
      </c>
      <c r="C746" s="83" t="s">
        <v>89</v>
      </c>
      <c r="D746" s="84" t="n">
        <v>8</v>
      </c>
      <c r="E746" s="85"/>
      <c r="F746" s="84" t="n">
        <v>9</v>
      </c>
      <c r="G746" s="86"/>
      <c r="H746" s="74"/>
      <c r="M746" s="94"/>
      <c r="N746" s="94"/>
    </row>
    <row r="747" customFormat="false" ht="13.5" hidden="false" customHeight="false" outlineLevel="0" collapsed="false">
      <c r="B747" s="82" t="s">
        <v>55</v>
      </c>
      <c r="C747" s="83" t="s">
        <v>89</v>
      </c>
      <c r="D747" s="84" t="n">
        <v>7</v>
      </c>
      <c r="E747" s="81" t="n">
        <f aca="false">SUM(D747/D748)</f>
        <v>0.7</v>
      </c>
      <c r="F747" s="84" t="n">
        <v>8</v>
      </c>
      <c r="G747" s="81" t="n">
        <f aca="false">SUM(F747/F748)</f>
        <v>0.615384615384615</v>
      </c>
      <c r="M747" s="94"/>
      <c r="N747" s="94"/>
    </row>
    <row r="748" customFormat="false" ht="12.75" hidden="false" customHeight="false" outlineLevel="0" collapsed="false">
      <c r="B748" s="82" t="s">
        <v>92</v>
      </c>
      <c r="C748" s="83" t="s">
        <v>89</v>
      </c>
      <c r="D748" s="84" t="n">
        <v>10</v>
      </c>
      <c r="E748" s="89"/>
      <c r="F748" s="84" t="n">
        <v>13</v>
      </c>
      <c r="G748" s="90"/>
      <c r="M748" s="94"/>
      <c r="N748" s="94"/>
    </row>
    <row r="749" customFormat="false" ht="12.75" hidden="false" customHeight="false" outlineLevel="0" collapsed="false">
      <c r="B749" s="82" t="s">
        <v>93</v>
      </c>
      <c r="C749" s="83" t="s">
        <v>89</v>
      </c>
      <c r="D749" s="84" t="n">
        <v>35</v>
      </c>
      <c r="E749" s="89"/>
      <c r="F749" s="84" t="n">
        <v>48</v>
      </c>
      <c r="G749" s="82"/>
      <c r="M749" s="94"/>
      <c r="N749" s="94"/>
    </row>
    <row r="750" customFormat="false" ht="12.75" hidden="false" customHeight="false" outlineLevel="0" collapsed="false">
      <c r="B750" s="82" t="s">
        <v>94</v>
      </c>
      <c r="C750" s="83" t="s">
        <v>89</v>
      </c>
      <c r="D750" s="84" t="n">
        <v>12</v>
      </c>
      <c r="E750" s="89"/>
      <c r="F750" s="84" t="n">
        <v>23</v>
      </c>
      <c r="G750" s="82"/>
      <c r="M750" s="94"/>
      <c r="N750" s="94"/>
    </row>
    <row r="751" customFormat="false" ht="12.75" hidden="false" customHeight="false" outlineLevel="0" collapsed="false">
      <c r="B751" s="82" t="s">
        <v>95</v>
      </c>
      <c r="C751" s="83" t="s">
        <v>89</v>
      </c>
      <c r="D751" s="84" t="n">
        <v>16</v>
      </c>
      <c r="E751" s="89"/>
      <c r="F751" s="84" t="n">
        <v>13</v>
      </c>
      <c r="G751" s="82"/>
      <c r="M751" s="94"/>
      <c r="N751" s="94"/>
    </row>
    <row r="752" customFormat="false" ht="12.75" hidden="false" customHeight="false" outlineLevel="0" collapsed="false">
      <c r="B752" s="82" t="s">
        <v>96</v>
      </c>
      <c r="C752" s="83" t="s">
        <v>89</v>
      </c>
      <c r="D752" s="84" t="n">
        <v>8</v>
      </c>
      <c r="E752" s="89"/>
      <c r="F752" s="84" t="n">
        <v>9</v>
      </c>
      <c r="G752" s="82"/>
      <c r="M752" s="94"/>
      <c r="N752" s="94"/>
    </row>
    <row r="753" customFormat="false" ht="12.75" hidden="false" customHeight="false" outlineLevel="0" collapsed="false">
      <c r="B753" s="82" t="s">
        <v>97</v>
      </c>
      <c r="C753" s="83" t="s">
        <v>89</v>
      </c>
      <c r="D753" s="84" t="n">
        <v>0</v>
      </c>
      <c r="E753" s="89"/>
      <c r="F753" s="84" t="n">
        <v>10</v>
      </c>
      <c r="G753" s="82"/>
      <c r="M753" s="94"/>
      <c r="N753" s="94"/>
    </row>
    <row r="754" customFormat="false" ht="13.5" hidden="false" customHeight="false" outlineLevel="0" collapsed="false">
      <c r="B754" s="91" t="s">
        <v>98</v>
      </c>
      <c r="C754" s="83" t="s">
        <v>89</v>
      </c>
      <c r="D754" s="92" t="n">
        <v>19</v>
      </c>
      <c r="E754" s="93"/>
      <c r="F754" s="92" t="n">
        <v>14</v>
      </c>
      <c r="G754" s="91"/>
      <c r="M754" s="94"/>
      <c r="N754" s="94"/>
    </row>
    <row r="755" customFormat="false" ht="12.7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  <c r="N755" s="94"/>
    </row>
    <row r="756" customFormat="false" ht="12.7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  <c r="N756" s="94"/>
    </row>
    <row r="757" customFormat="false" ht="12.7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  <c r="N757" s="94"/>
    </row>
    <row r="758" customFormat="false" ht="12.7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  <c r="N758" s="94"/>
    </row>
    <row r="759" customFormat="false" ht="18" hidden="false" customHeight="false" outlineLevel="0" collapsed="false">
      <c r="B759" s="1" t="s">
        <v>1127</v>
      </c>
      <c r="M759" s="94"/>
      <c r="N759" s="94"/>
    </row>
    <row r="760" customFormat="false" ht="12.75" hidden="false" customHeight="false" outlineLevel="0" collapsed="false">
      <c r="B760" s="3" t="s">
        <v>825</v>
      </c>
      <c r="M760" s="94"/>
      <c r="N760" s="94"/>
    </row>
    <row r="761" customFormat="false" ht="12.75" hidden="false" customHeight="false" outlineLevel="0" collapsed="false">
      <c r="B761" s="2"/>
      <c r="M761" s="94"/>
      <c r="N761" s="94"/>
    </row>
    <row r="762" customFormat="false" ht="12.75" hidden="false" customHeight="false" outlineLevel="0" collapsed="false">
      <c r="B762" s="2" t="s">
        <v>1128</v>
      </c>
      <c r="M762" s="94"/>
      <c r="N762" s="94"/>
    </row>
    <row r="763" customFormat="false" ht="12.75" hidden="false" customHeight="false" outlineLevel="0" collapsed="false">
      <c r="B763" s="2" t="s">
        <v>1129</v>
      </c>
      <c r="M763" s="94"/>
      <c r="N763" s="94"/>
    </row>
    <row r="764" customFormat="false" ht="12.75" hidden="false" customHeight="false" outlineLevel="0" collapsed="false">
      <c r="B764" s="2" t="s">
        <v>1130</v>
      </c>
      <c r="M764" s="94"/>
      <c r="N764" s="94"/>
    </row>
    <row r="765" customFormat="false" ht="12.75" hidden="false" customHeight="false" outlineLevel="0" collapsed="false">
      <c r="B765" s="2" t="s">
        <v>1131</v>
      </c>
      <c r="M765" s="94"/>
      <c r="N765" s="94"/>
    </row>
    <row r="766" customFormat="false" ht="12.75" hidden="false" customHeight="false" outlineLevel="0" collapsed="false">
      <c r="B766" s="2" t="s">
        <v>1132</v>
      </c>
      <c r="M766" s="94"/>
      <c r="N766" s="94"/>
    </row>
    <row r="767" customFormat="false" ht="12.75" hidden="false" customHeight="false" outlineLevel="0" collapsed="false">
      <c r="B767" s="2" t="s">
        <v>1133</v>
      </c>
      <c r="M767" s="94"/>
      <c r="N767" s="94"/>
    </row>
    <row r="768" customFormat="false" ht="12.75" hidden="false" customHeight="false" outlineLevel="0" collapsed="false">
      <c r="B768" s="2" t="s">
        <v>1134</v>
      </c>
      <c r="M768" s="94"/>
      <c r="N768" s="94"/>
    </row>
    <row r="769" customFormat="false" ht="12.75" hidden="false" customHeight="false" outlineLevel="0" collapsed="false">
      <c r="B769" s="2" t="s">
        <v>1135</v>
      </c>
      <c r="M769" s="94"/>
      <c r="N769" s="94"/>
    </row>
    <row r="770" customFormat="false" ht="12.75" hidden="false" customHeight="false" outlineLevel="0" collapsed="false">
      <c r="B770" s="2" t="s">
        <v>1136</v>
      </c>
      <c r="M770" s="94"/>
      <c r="N770" s="94"/>
    </row>
    <row r="771" customFormat="false" ht="12.75" hidden="false" customHeight="false" outlineLevel="0" collapsed="false">
      <c r="B771" s="2" t="s">
        <v>1137</v>
      </c>
      <c r="M771" s="94"/>
      <c r="N771" s="94"/>
    </row>
    <row r="772" customFormat="false" ht="12.75" hidden="false" customHeight="false" outlineLevel="0" collapsed="false">
      <c r="B772" s="2" t="s">
        <v>1138</v>
      </c>
      <c r="M772" s="94"/>
      <c r="N772" s="94"/>
    </row>
    <row r="773" customFormat="false" ht="12.75" hidden="false" customHeight="false" outlineLevel="0" collapsed="false">
      <c r="B773" s="2" t="s">
        <v>1139</v>
      </c>
      <c r="M773" s="94"/>
      <c r="N773" s="94"/>
    </row>
    <row r="774" customFormat="false" ht="12.75" hidden="false" customHeight="false" outlineLevel="0" collapsed="false">
      <c r="B774" s="2" t="s">
        <v>1140</v>
      </c>
      <c r="M774" s="94"/>
      <c r="N774" s="94"/>
    </row>
    <row r="775" customFormat="false" ht="12.75" hidden="false" customHeight="false" outlineLevel="0" collapsed="false">
      <c r="B775" s="2" t="s">
        <v>1141</v>
      </c>
      <c r="M775" s="94"/>
      <c r="N775" s="94"/>
    </row>
    <row r="776" customFormat="false" ht="12.75" hidden="false" customHeight="false" outlineLevel="0" collapsed="false">
      <c r="B776" s="2" t="s">
        <v>1142</v>
      </c>
      <c r="M776" s="94"/>
      <c r="N776" s="94"/>
    </row>
    <row r="777" customFormat="false" ht="12.75" hidden="false" customHeight="false" outlineLevel="0" collapsed="false">
      <c r="B777" s="2" t="s">
        <v>1143</v>
      </c>
      <c r="M777" s="94"/>
      <c r="N777" s="94"/>
    </row>
    <row r="778" customFormat="false" ht="12.75" hidden="false" customHeight="false" outlineLevel="0" collapsed="false">
      <c r="B778" s="2" t="s">
        <v>1144</v>
      </c>
      <c r="M778" s="94"/>
      <c r="N778" s="94"/>
    </row>
    <row r="779" customFormat="false" ht="12.75" hidden="false" customHeight="false" outlineLevel="0" collapsed="false">
      <c r="B779" s="2" t="s">
        <v>1145</v>
      </c>
      <c r="M779" s="94"/>
      <c r="N779" s="94"/>
    </row>
    <row r="780" customFormat="false" ht="12.75" hidden="false" customHeight="false" outlineLevel="0" collapsed="false">
      <c r="B780" s="2" t="s">
        <v>1146</v>
      </c>
      <c r="M780" s="94"/>
      <c r="N780" s="94"/>
    </row>
    <row r="781" customFormat="false" ht="12.75" hidden="false" customHeight="false" outlineLevel="0" collapsed="false">
      <c r="B781" s="2" t="s">
        <v>1147</v>
      </c>
      <c r="M781" s="94"/>
      <c r="N781" s="94"/>
    </row>
    <row r="782" customFormat="false" ht="12.75" hidden="false" customHeight="false" outlineLevel="0" collapsed="false">
      <c r="B782" s="2" t="s">
        <v>1148</v>
      </c>
      <c r="M782" s="94"/>
      <c r="N782" s="94"/>
    </row>
    <row r="783" customFormat="false" ht="12.75" hidden="false" customHeight="false" outlineLevel="0" collapsed="false">
      <c r="B783" s="2" t="s">
        <v>1149</v>
      </c>
      <c r="M783" s="94"/>
      <c r="N783" s="94"/>
    </row>
    <row r="784" customFormat="false" ht="12.75" hidden="false" customHeight="false" outlineLevel="0" collapsed="false">
      <c r="B784" s="2" t="s">
        <v>1150</v>
      </c>
      <c r="M784" s="94"/>
      <c r="N784" s="94"/>
    </row>
    <row r="785" customFormat="false" ht="12.75" hidden="false" customHeight="false" outlineLevel="0" collapsed="false">
      <c r="B785" s="2" t="s">
        <v>1151</v>
      </c>
      <c r="M785" s="94"/>
      <c r="N785" s="94"/>
    </row>
    <row r="786" customFormat="false" ht="12.75" hidden="false" customHeight="false" outlineLevel="0" collapsed="false">
      <c r="B786" s="2" t="s">
        <v>1152</v>
      </c>
      <c r="M786" s="94"/>
      <c r="N786" s="94"/>
    </row>
    <row r="787" customFormat="false" ht="12.75" hidden="false" customHeight="false" outlineLevel="0" collapsed="false">
      <c r="B787" s="2" t="s">
        <v>1153</v>
      </c>
      <c r="M787" s="94"/>
      <c r="N787" s="94"/>
    </row>
    <row r="788" customFormat="false" ht="12.75" hidden="false" customHeight="false" outlineLevel="0" collapsed="false">
      <c r="B788" s="2" t="s">
        <v>1154</v>
      </c>
      <c r="M788" s="94"/>
      <c r="N788" s="94"/>
    </row>
    <row r="789" customFormat="false" ht="12.75" hidden="false" customHeight="false" outlineLevel="0" collapsed="false">
      <c r="B789" s="2" t="s">
        <v>1155</v>
      </c>
      <c r="M789" s="94"/>
      <c r="N789" s="94"/>
    </row>
    <row r="790" customFormat="false" ht="12.75" hidden="false" customHeight="false" outlineLevel="0" collapsed="false">
      <c r="B790" s="2" t="s">
        <v>1156</v>
      </c>
      <c r="M790" s="94"/>
      <c r="N790" s="94"/>
    </row>
    <row r="791" customFormat="false" ht="12.75" hidden="false" customHeight="false" outlineLevel="0" collapsed="false">
      <c r="B791" s="2" t="s">
        <v>1157</v>
      </c>
      <c r="M791" s="94"/>
      <c r="N791" s="94"/>
    </row>
    <row r="792" customFormat="false" ht="12.75" hidden="false" customHeight="false" outlineLevel="0" collapsed="false">
      <c r="B792" s="2"/>
      <c r="M792" s="94"/>
      <c r="N792" s="94"/>
    </row>
    <row r="793" customFormat="false" ht="13.5" hidden="false" customHeight="false" outlineLevel="0" collapsed="false">
      <c r="M793" s="94"/>
      <c r="N793" s="94"/>
    </row>
    <row r="794" customFormat="false" ht="13.5" hidden="false" customHeight="false" outlineLevel="0" collapsed="false">
      <c r="C794" s="53" t="n">
        <v>1</v>
      </c>
      <c r="D794" s="54" t="n">
        <v>2</v>
      </c>
      <c r="E794" s="54" t="n">
        <v>3</v>
      </c>
      <c r="F794" s="55" t="n">
        <v>4</v>
      </c>
      <c r="G794" s="56" t="s">
        <v>47</v>
      </c>
      <c r="M794" s="94"/>
      <c r="N794" s="94"/>
    </row>
    <row r="795" customFormat="false" ht="12.75" hidden="false" customHeight="false" outlineLevel="0" collapsed="false">
      <c r="B795" s="57" t="s">
        <v>806</v>
      </c>
      <c r="C795" s="58" t="n">
        <v>10</v>
      </c>
      <c r="D795" s="58" t="n">
        <v>7</v>
      </c>
      <c r="E795" s="58" t="n">
        <v>14</v>
      </c>
      <c r="F795" s="59" t="n">
        <v>20</v>
      </c>
      <c r="G795" s="60" t="n">
        <f aca="false">SUM(C795:F795)</f>
        <v>51</v>
      </c>
      <c r="M795" s="94"/>
      <c r="N795" s="94"/>
    </row>
    <row r="796" customFormat="false" ht="13.5" hidden="false" customHeight="false" outlineLevel="0" collapsed="false">
      <c r="B796" s="57" t="s">
        <v>810</v>
      </c>
      <c r="C796" s="61" t="n">
        <v>14</v>
      </c>
      <c r="D796" s="61" t="n">
        <v>12</v>
      </c>
      <c r="E796" s="61" t="n">
        <v>9</v>
      </c>
      <c r="F796" s="62" t="n">
        <v>12</v>
      </c>
      <c r="G796" s="63" t="n">
        <f aca="false">SUM(C796:F796)</f>
        <v>47</v>
      </c>
      <c r="M796" s="94"/>
      <c r="N796" s="94"/>
    </row>
    <row r="797" customFormat="false" ht="12.75" hidden="false" customHeight="false" outlineLevel="0" collapsed="false">
      <c r="M797" s="94"/>
      <c r="N797" s="94"/>
    </row>
    <row r="798" customFormat="false" ht="12.75" hidden="false" customHeight="false" outlineLevel="0" collapsed="false">
      <c r="B798" s="64" t="s">
        <v>915</v>
      </c>
      <c r="C798" s="65" t="s">
        <v>51</v>
      </c>
      <c r="D798" s="65" t="s">
        <v>52</v>
      </c>
      <c r="E798" s="65" t="s">
        <v>53</v>
      </c>
      <c r="F798" s="65" t="s">
        <v>54</v>
      </c>
      <c r="G798" s="65" t="s">
        <v>55</v>
      </c>
      <c r="H798" s="65" t="s">
        <v>56</v>
      </c>
      <c r="I798" s="65" t="s">
        <v>57</v>
      </c>
      <c r="J798" s="65" t="s">
        <v>58</v>
      </c>
      <c r="K798" s="65" t="s">
        <v>59</v>
      </c>
      <c r="L798" s="65" t="s">
        <v>60</v>
      </c>
      <c r="M798" s="94"/>
      <c r="N798" s="94"/>
    </row>
    <row r="799" customFormat="false" ht="12.75" hidden="false" customHeight="false" outlineLevel="0" collapsed="false">
      <c r="B799" s="98" t="s">
        <v>916</v>
      </c>
      <c r="C799" s="67" t="n">
        <v>4</v>
      </c>
      <c r="D799" s="68" t="n">
        <v>11</v>
      </c>
      <c r="E799" s="68" t="n">
        <v>0</v>
      </c>
      <c r="F799" s="68" t="n">
        <v>2</v>
      </c>
      <c r="G799" s="68" t="n">
        <v>2</v>
      </c>
      <c r="H799" s="68" t="n">
        <v>3</v>
      </c>
      <c r="I799" s="68" t="n">
        <v>2</v>
      </c>
      <c r="J799" s="68" t="n">
        <v>3</v>
      </c>
      <c r="K799" s="68" t="n">
        <v>2</v>
      </c>
      <c r="L799" s="67" t="n">
        <f aca="false">SUM((C799-E799)*2)+(E799*3)+G799</f>
        <v>10</v>
      </c>
      <c r="M799" s="94"/>
      <c r="N799" s="94"/>
    </row>
    <row r="800" customFormat="false" ht="12.75" hidden="false" customHeight="false" outlineLevel="0" collapsed="false">
      <c r="B800" s="70" t="s">
        <v>917</v>
      </c>
      <c r="C800" s="67" t="n">
        <v>1</v>
      </c>
      <c r="D800" s="68" t="n">
        <v>6</v>
      </c>
      <c r="E800" s="68" t="n">
        <v>0</v>
      </c>
      <c r="F800" s="68" t="n">
        <v>1</v>
      </c>
      <c r="G800" s="68" t="n">
        <v>4</v>
      </c>
      <c r="H800" s="68" t="n">
        <v>6</v>
      </c>
      <c r="I800" s="68" t="n">
        <v>1</v>
      </c>
      <c r="J800" s="68" t="n">
        <v>7</v>
      </c>
      <c r="K800" s="68" t="n">
        <v>6</v>
      </c>
      <c r="L800" s="67" t="n">
        <f aca="false">SUM((C800-E800)*2)+(E800*3)+G800</f>
        <v>6</v>
      </c>
      <c r="M800" s="94"/>
      <c r="N800" s="94"/>
    </row>
    <row r="801" customFormat="false" ht="12.75" hidden="false" customHeight="false" outlineLevel="0" collapsed="false">
      <c r="B801" s="70" t="s">
        <v>918</v>
      </c>
      <c r="C801" s="67" t="n">
        <v>2</v>
      </c>
      <c r="D801" s="68" t="n">
        <v>6</v>
      </c>
      <c r="E801" s="68" t="n">
        <v>0</v>
      </c>
      <c r="F801" s="68" t="n">
        <v>0</v>
      </c>
      <c r="G801" s="68" t="n">
        <v>2</v>
      </c>
      <c r="H801" s="68" t="n">
        <v>3</v>
      </c>
      <c r="I801" s="68" t="n">
        <v>3</v>
      </c>
      <c r="J801" s="68" t="n">
        <v>10</v>
      </c>
      <c r="K801" s="68" t="n">
        <v>0</v>
      </c>
      <c r="L801" s="67" t="n">
        <f aca="false">SUM((C801-E801)*2)+(E801*3)+G801</f>
        <v>6</v>
      </c>
      <c r="M801" s="94"/>
      <c r="N801" s="94"/>
    </row>
    <row r="802" customFormat="false" ht="12.75" hidden="false" customHeight="false" outlineLevel="0" collapsed="false">
      <c r="B802" s="70" t="s">
        <v>919</v>
      </c>
      <c r="C802" s="67" t="n">
        <v>1</v>
      </c>
      <c r="D802" s="68" t="n">
        <v>5</v>
      </c>
      <c r="E802" s="68" t="n">
        <v>0</v>
      </c>
      <c r="F802" s="68" t="n">
        <v>1</v>
      </c>
      <c r="G802" s="68" t="n">
        <v>0</v>
      </c>
      <c r="H802" s="68" t="n">
        <v>2</v>
      </c>
      <c r="I802" s="68" t="n">
        <v>4</v>
      </c>
      <c r="J802" s="68" t="n">
        <v>3</v>
      </c>
      <c r="K802" s="68" t="n">
        <v>1</v>
      </c>
      <c r="L802" s="67" t="n">
        <f aca="false">SUM((C802-E802)*2)+(E802*3)+G802</f>
        <v>2</v>
      </c>
      <c r="M802" s="94"/>
      <c r="N802" s="94"/>
    </row>
    <row r="803" customFormat="false" ht="12.75" hidden="false" customHeight="false" outlineLevel="0" collapsed="false">
      <c r="B803" s="70" t="s">
        <v>920</v>
      </c>
      <c r="C803" s="67" t="n">
        <v>9</v>
      </c>
      <c r="D803" s="68" t="n">
        <v>18</v>
      </c>
      <c r="E803" s="68" t="n">
        <v>1</v>
      </c>
      <c r="F803" s="68" t="n">
        <v>4</v>
      </c>
      <c r="G803" s="68" t="n">
        <v>5</v>
      </c>
      <c r="H803" s="68" t="n">
        <v>6</v>
      </c>
      <c r="I803" s="68" t="n">
        <v>3</v>
      </c>
      <c r="J803" s="68" t="n">
        <v>12</v>
      </c>
      <c r="K803" s="68" t="n">
        <v>1</v>
      </c>
      <c r="L803" s="67" t="n">
        <f aca="false">SUM((C803-E803)*2)+(E803*3)+G803</f>
        <v>24</v>
      </c>
      <c r="M803" s="94"/>
      <c r="N803" s="94"/>
    </row>
    <row r="804" customFormat="false" ht="12.75" hidden="false" customHeight="false" outlineLevel="0" collapsed="false">
      <c r="B804" s="70" t="s">
        <v>921</v>
      </c>
      <c r="C804" s="67" t="n">
        <v>0</v>
      </c>
      <c r="D804" s="68" t="n">
        <v>2</v>
      </c>
      <c r="E804" s="68" t="n">
        <v>0</v>
      </c>
      <c r="F804" s="68" t="n">
        <v>0</v>
      </c>
      <c r="G804" s="68" t="n">
        <v>3</v>
      </c>
      <c r="H804" s="68" t="n">
        <v>4</v>
      </c>
      <c r="I804" s="68" t="n">
        <v>1</v>
      </c>
      <c r="J804" s="68" t="n">
        <v>3</v>
      </c>
      <c r="K804" s="68" t="n">
        <v>0</v>
      </c>
      <c r="L804" s="67" t="n">
        <f aca="false">SUM((C804-E804)*2)+(E804*3)+G804</f>
        <v>3</v>
      </c>
      <c r="M804" s="94"/>
      <c r="N804" s="94"/>
    </row>
    <row r="805" customFormat="false" ht="12.75" hidden="false" customHeight="false" outlineLevel="0" collapsed="false">
      <c r="B805" s="70" t="s">
        <v>922</v>
      </c>
      <c r="C805" s="67" t="n">
        <v>0</v>
      </c>
      <c r="D805" s="68" t="n">
        <v>1</v>
      </c>
      <c r="E805" s="68" t="n">
        <v>0</v>
      </c>
      <c r="F805" s="68" t="n">
        <v>0</v>
      </c>
      <c r="G805" s="68" t="n">
        <v>0</v>
      </c>
      <c r="H805" s="68" t="n">
        <v>0</v>
      </c>
      <c r="I805" s="68" t="n">
        <v>2</v>
      </c>
      <c r="J805" s="68" t="n">
        <v>1</v>
      </c>
      <c r="K805" s="68" t="n">
        <v>0</v>
      </c>
      <c r="L805" s="67" t="n">
        <f aca="false">SUM((C805-E805)*2)+(E805*3)+G805</f>
        <v>0</v>
      </c>
      <c r="M805" s="94"/>
      <c r="N805" s="94"/>
    </row>
    <row r="806" customFormat="false" ht="12.75" hidden="false" customHeight="false" outlineLevel="0" collapsed="false">
      <c r="B806" s="70" t="s">
        <v>71</v>
      </c>
      <c r="C806" s="67"/>
      <c r="D806" s="71"/>
      <c r="E806" s="71"/>
      <c r="F806" s="71"/>
      <c r="G806" s="71"/>
      <c r="H806" s="68"/>
      <c r="I806" s="71"/>
      <c r="J806" s="68" t="n">
        <v>4</v>
      </c>
      <c r="K806" s="71"/>
      <c r="L806" s="67"/>
      <c r="M806" s="94"/>
      <c r="N806" s="94"/>
    </row>
    <row r="807" customFormat="false" ht="12.75" hidden="false" customHeight="false" outlineLevel="0" collapsed="false">
      <c r="B807" s="72" t="s">
        <v>72</v>
      </c>
      <c r="C807" s="73" t="n">
        <f aca="false">SUM(C799:C806)</f>
        <v>17</v>
      </c>
      <c r="D807" s="73" t="n">
        <f aca="false">SUM(D799:D806)</f>
        <v>49</v>
      </c>
      <c r="E807" s="73" t="n">
        <f aca="false">SUM(E799:E806)</f>
        <v>1</v>
      </c>
      <c r="F807" s="73" t="n">
        <f aca="false">SUM(F799:F806)</f>
        <v>8</v>
      </c>
      <c r="G807" s="73" t="n">
        <f aca="false">SUM(G799:G806)</f>
        <v>16</v>
      </c>
      <c r="H807" s="73" t="n">
        <f aca="false">SUM(H799:H806)</f>
        <v>24</v>
      </c>
      <c r="I807" s="73" t="n">
        <f aca="false">SUM(I799:I806)</f>
        <v>16</v>
      </c>
      <c r="J807" s="73" t="n">
        <f aca="false">SUM(J799:J806)</f>
        <v>43</v>
      </c>
      <c r="K807" s="73" t="n">
        <f aca="false">SUM(K799:K806)</f>
        <v>10</v>
      </c>
      <c r="L807" s="73" t="n">
        <f aca="false">SUM(L799:L806)</f>
        <v>51</v>
      </c>
      <c r="M807" s="94"/>
      <c r="N807" s="94"/>
    </row>
    <row r="808" customFormat="false" ht="12.75" hidden="false" customHeight="false" outlineLevel="0" collapsed="false">
      <c r="C808" s="74"/>
      <c r="D808" s="74"/>
      <c r="E808" s="74"/>
      <c r="F808" s="74"/>
      <c r="G808" s="74"/>
      <c r="H808" s="74"/>
      <c r="I808" s="67"/>
      <c r="J808" s="67"/>
      <c r="K808" s="67"/>
      <c r="M808" s="94"/>
      <c r="N808" s="94"/>
    </row>
    <row r="809" customFormat="false" ht="12.75" hidden="false" customHeight="false" outlineLevel="0" collapsed="false">
      <c r="B809" s="64" t="s">
        <v>109</v>
      </c>
      <c r="C809" s="65" t="s">
        <v>51</v>
      </c>
      <c r="D809" s="65" t="s">
        <v>52</v>
      </c>
      <c r="E809" s="65" t="s">
        <v>53</v>
      </c>
      <c r="F809" s="65" t="s">
        <v>54</v>
      </c>
      <c r="G809" s="65" t="s">
        <v>55</v>
      </c>
      <c r="H809" s="65" t="s">
        <v>56</v>
      </c>
      <c r="I809" s="65" t="s">
        <v>57</v>
      </c>
      <c r="J809" s="65" t="s">
        <v>58</v>
      </c>
      <c r="K809" s="65" t="s">
        <v>59</v>
      </c>
      <c r="L809" s="65" t="s">
        <v>60</v>
      </c>
      <c r="M809" s="94"/>
      <c r="N809" s="94"/>
    </row>
    <row r="810" customFormat="false" ht="12.75" hidden="false" customHeight="false" outlineLevel="0" collapsed="false">
      <c r="B810" s="66" t="s">
        <v>932</v>
      </c>
      <c r="C810" s="67" t="n">
        <v>5</v>
      </c>
      <c r="D810" s="68" t="n">
        <v>14</v>
      </c>
      <c r="E810" s="68" t="n">
        <v>5</v>
      </c>
      <c r="F810" s="68" t="n">
        <v>8</v>
      </c>
      <c r="G810" s="68" t="n">
        <v>4</v>
      </c>
      <c r="H810" s="68" t="n">
        <v>4</v>
      </c>
      <c r="I810" s="68" t="n">
        <v>2</v>
      </c>
      <c r="J810" s="68" t="n">
        <v>4</v>
      </c>
      <c r="K810" s="68" t="n">
        <v>1</v>
      </c>
      <c r="L810" s="67" t="n">
        <f aca="false">SUM((C810-E810)*2)+(E810*3)+G810</f>
        <v>19</v>
      </c>
      <c r="M810" s="94"/>
      <c r="N810" s="94"/>
    </row>
    <row r="811" customFormat="false" ht="12.75" hidden="false" customHeight="false" outlineLevel="0" collapsed="false">
      <c r="B811" s="69" t="s">
        <v>933</v>
      </c>
      <c r="C811" s="67" t="n">
        <v>0</v>
      </c>
      <c r="D811" s="68" t="n">
        <v>2</v>
      </c>
      <c r="E811" s="68" t="n">
        <v>0</v>
      </c>
      <c r="F811" s="68" t="n">
        <v>1</v>
      </c>
      <c r="G811" s="68" t="n">
        <v>0</v>
      </c>
      <c r="H811" s="68" t="n">
        <v>0</v>
      </c>
      <c r="I811" s="68" t="n">
        <v>2</v>
      </c>
      <c r="J811" s="68" t="n">
        <v>0</v>
      </c>
      <c r="K811" s="68" t="n">
        <v>6</v>
      </c>
      <c r="L811" s="67" t="n">
        <f aca="false">SUM((C811-E811)*2)+(E811*3)+G811</f>
        <v>0</v>
      </c>
      <c r="M811" s="94"/>
      <c r="N811" s="94"/>
    </row>
    <row r="812" customFormat="false" ht="12.75" hidden="false" customHeight="false" outlineLevel="0" collapsed="false">
      <c r="B812" s="69" t="s">
        <v>934</v>
      </c>
      <c r="C812" s="67" t="n">
        <v>2</v>
      </c>
      <c r="D812" s="68" t="n">
        <v>6</v>
      </c>
      <c r="E812" s="68" t="n">
        <v>0</v>
      </c>
      <c r="F812" s="68" t="n">
        <v>0</v>
      </c>
      <c r="G812" s="68" t="n">
        <v>2</v>
      </c>
      <c r="H812" s="68" t="n">
        <v>2</v>
      </c>
      <c r="I812" s="68" t="n">
        <v>1</v>
      </c>
      <c r="J812" s="68" t="n">
        <v>7</v>
      </c>
      <c r="K812" s="68" t="n">
        <v>1</v>
      </c>
      <c r="L812" s="67" t="n">
        <f aca="false">SUM((C812-E812)*2)+(E812*3)+G812</f>
        <v>6</v>
      </c>
      <c r="M812" s="94"/>
      <c r="N812" s="94"/>
    </row>
    <row r="813" customFormat="false" ht="12.75" hidden="false" customHeight="false" outlineLevel="0" collapsed="false">
      <c r="B813" s="69" t="s">
        <v>935</v>
      </c>
      <c r="C813" s="67" t="n">
        <v>3</v>
      </c>
      <c r="D813" s="68" t="n">
        <v>11</v>
      </c>
      <c r="E813" s="68" t="n">
        <v>1</v>
      </c>
      <c r="F813" s="68" t="n">
        <v>5</v>
      </c>
      <c r="G813" s="68" t="n">
        <v>0</v>
      </c>
      <c r="H813" s="68" t="n">
        <v>3</v>
      </c>
      <c r="I813" s="68" t="n">
        <v>4</v>
      </c>
      <c r="J813" s="68" t="n">
        <v>9</v>
      </c>
      <c r="K813" s="68" t="n">
        <v>2</v>
      </c>
      <c r="L813" s="67" t="n">
        <f aca="false">SUM((C813-E813)*2)+(E813*3)+G813</f>
        <v>7</v>
      </c>
      <c r="M813" s="94"/>
      <c r="N813" s="94"/>
    </row>
    <row r="814" customFormat="false" ht="12.75" hidden="false" customHeight="false" outlineLevel="0" collapsed="false">
      <c r="B814" s="69" t="s">
        <v>936</v>
      </c>
      <c r="C814" s="67" t="n">
        <v>5</v>
      </c>
      <c r="D814" s="68" t="n">
        <v>10</v>
      </c>
      <c r="E814" s="68" t="n">
        <v>0</v>
      </c>
      <c r="F814" s="68" t="n">
        <v>0</v>
      </c>
      <c r="G814" s="68" t="n">
        <v>2</v>
      </c>
      <c r="H814" s="68" t="n">
        <v>2</v>
      </c>
      <c r="I814" s="68" t="n">
        <v>3</v>
      </c>
      <c r="J814" s="68" t="n">
        <v>5</v>
      </c>
      <c r="K814" s="68" t="n">
        <v>0</v>
      </c>
      <c r="L814" s="67" t="n">
        <f aca="false">SUM((C814-E814)*2)+(E814*3)+G814</f>
        <v>12</v>
      </c>
      <c r="M814" s="94"/>
      <c r="N814" s="94"/>
    </row>
    <row r="815" customFormat="false" ht="12.75" hidden="false" customHeight="false" outlineLevel="0" collapsed="false">
      <c r="B815" s="69" t="s">
        <v>938</v>
      </c>
      <c r="C815" s="67" t="n">
        <v>1</v>
      </c>
      <c r="D815" s="68" t="n">
        <v>3</v>
      </c>
      <c r="E815" s="68" t="n">
        <v>0</v>
      </c>
      <c r="F815" s="68" t="n">
        <v>0</v>
      </c>
      <c r="G815" s="68" t="n">
        <v>1</v>
      </c>
      <c r="H815" s="68" t="n">
        <v>2</v>
      </c>
      <c r="I815" s="68" t="n">
        <v>3</v>
      </c>
      <c r="J815" s="68" t="n">
        <v>5</v>
      </c>
      <c r="K815" s="68" t="n">
        <v>1</v>
      </c>
      <c r="L815" s="67" t="n">
        <f aca="false">SUM((C815-E815)*2)+(E815*3)+G815</f>
        <v>3</v>
      </c>
      <c r="M815" s="94"/>
      <c r="N815" s="94"/>
    </row>
    <row r="816" customFormat="false" ht="12.75" hidden="false" customHeight="false" outlineLevel="0" collapsed="false">
      <c r="B816" s="69" t="s">
        <v>939</v>
      </c>
      <c r="C816" s="67" t="n">
        <v>0</v>
      </c>
      <c r="D816" s="68" t="n">
        <v>1</v>
      </c>
      <c r="E816" s="68" t="n">
        <v>0</v>
      </c>
      <c r="F816" s="68" t="n">
        <v>0</v>
      </c>
      <c r="G816" s="68" t="n">
        <v>0</v>
      </c>
      <c r="H816" s="68" t="n">
        <v>0</v>
      </c>
      <c r="I816" s="68" t="n">
        <v>3</v>
      </c>
      <c r="J816" s="68" t="n">
        <v>1</v>
      </c>
      <c r="K816" s="68" t="n">
        <v>0</v>
      </c>
      <c r="L816" s="67" t="n">
        <f aca="false">SUM((C816-E816)*2)+(E816*3)+G816</f>
        <v>0</v>
      </c>
      <c r="M816" s="94"/>
      <c r="N816" s="94"/>
    </row>
    <row r="817" customFormat="false" ht="12.75" hidden="false" customHeight="false" outlineLevel="0" collapsed="false">
      <c r="B817" s="70" t="s">
        <v>71</v>
      </c>
      <c r="J817" s="67" t="n">
        <v>2</v>
      </c>
      <c r="L817" s="67"/>
      <c r="M817" s="66"/>
    </row>
    <row r="818" customFormat="false" ht="12.75" hidden="false" customHeight="false" outlineLevel="0" collapsed="false">
      <c r="B818" s="75" t="s">
        <v>72</v>
      </c>
      <c r="C818" s="73" t="n">
        <f aca="false">SUM(C810:C817)</f>
        <v>16</v>
      </c>
      <c r="D818" s="73" t="n">
        <f aca="false">SUM(D810:D817)</f>
        <v>47</v>
      </c>
      <c r="E818" s="73" t="n">
        <f aca="false">SUM(E810:E817)</f>
        <v>6</v>
      </c>
      <c r="F818" s="73" t="n">
        <f aca="false">SUM(F810:F817)</f>
        <v>14</v>
      </c>
      <c r="G818" s="73" t="n">
        <f aca="false">SUM(G810:G817)</f>
        <v>9</v>
      </c>
      <c r="H818" s="73" t="n">
        <f aca="false">SUM(H810:H817)</f>
        <v>13</v>
      </c>
      <c r="I818" s="73" t="n">
        <f aca="false">SUM(I810:I817)</f>
        <v>18</v>
      </c>
      <c r="J818" s="73" t="n">
        <f aca="false">SUM(J810:J817)</f>
        <v>33</v>
      </c>
      <c r="K818" s="73" t="n">
        <f aca="false">SUM(K810:K817)</f>
        <v>11</v>
      </c>
      <c r="L818" s="73" t="n">
        <f aca="false">SUM(L810:L817)</f>
        <v>47</v>
      </c>
      <c r="M818" s="66"/>
    </row>
    <row r="819" customFormat="false" ht="12.75" hidden="false" customHeight="false" outlineLevel="0" collapsed="false">
      <c r="M819" s="66"/>
    </row>
    <row r="820" customFormat="false" ht="12.75" hidden="false" customHeight="false" outlineLevel="0" collapsed="false">
      <c r="M820" s="66"/>
    </row>
    <row r="821" customFormat="false" ht="12.75" hidden="false" customHeight="false" outlineLevel="0" collapsed="false">
      <c r="B821" s="76" t="s">
        <v>82</v>
      </c>
      <c r="C821" s="0" t="s">
        <v>130</v>
      </c>
      <c r="M821" s="66"/>
    </row>
    <row r="822" customFormat="false" ht="12.75" hidden="false" customHeight="false" outlineLevel="0" collapsed="false">
      <c r="B822" s="76"/>
      <c r="M822" s="66"/>
    </row>
    <row r="823" customFormat="false" ht="12.75" hidden="false" customHeight="false" outlineLevel="0" collapsed="false">
      <c r="B823" s="76" t="s">
        <v>85</v>
      </c>
      <c r="C823" s="2" t="s">
        <v>1158</v>
      </c>
      <c r="M823" s="66"/>
    </row>
    <row r="824" customFormat="false" ht="12.75" hidden="false" customHeight="false" outlineLevel="0" collapsed="false">
      <c r="M824" s="66"/>
    </row>
    <row r="825" customFormat="false" ht="13.5" hidden="false" customHeight="false" outlineLevel="0" collapsed="false">
      <c r="B825" s="77" t="s">
        <v>87</v>
      </c>
      <c r="D825" s="65" t="s">
        <v>915</v>
      </c>
      <c r="E825" s="65"/>
      <c r="F825" s="65" t="s">
        <v>109</v>
      </c>
      <c r="M825" s="66"/>
    </row>
    <row r="826" customFormat="false" ht="13.5" hidden="false" customHeight="false" outlineLevel="0" collapsed="false">
      <c r="B826" s="78" t="s">
        <v>88</v>
      </c>
      <c r="C826" s="79" t="s">
        <v>89</v>
      </c>
      <c r="D826" s="80" t="n">
        <v>17</v>
      </c>
      <c r="E826" s="81" t="n">
        <f aca="false">SUM(D826/D827)</f>
        <v>0.346938775510204</v>
      </c>
      <c r="F826" s="80" t="n">
        <v>16</v>
      </c>
      <c r="G826" s="81" t="n">
        <f aca="false">SUM(F826/F827)</f>
        <v>0.340425531914894</v>
      </c>
      <c r="H826" s="74"/>
      <c r="M826" s="66"/>
    </row>
    <row r="827" customFormat="false" ht="13.5" hidden="false" customHeight="false" outlineLevel="0" collapsed="false">
      <c r="B827" s="82" t="s">
        <v>90</v>
      </c>
      <c r="C827" s="83" t="s">
        <v>89</v>
      </c>
      <c r="D827" s="84" t="n">
        <v>49</v>
      </c>
      <c r="E827" s="85"/>
      <c r="F827" s="84" t="n">
        <v>47</v>
      </c>
      <c r="G827" s="86"/>
      <c r="H827" s="74"/>
    </row>
    <row r="828" customFormat="false" ht="13.5" hidden="false" customHeight="false" outlineLevel="0" collapsed="false">
      <c r="B828" s="82" t="s">
        <v>53</v>
      </c>
      <c r="C828" s="83" t="s">
        <v>89</v>
      </c>
      <c r="D828" s="87" t="n">
        <v>1</v>
      </c>
      <c r="E828" s="81" t="n">
        <f aca="false">SUM(D828/D829)</f>
        <v>0.125</v>
      </c>
      <c r="F828" s="88" t="n">
        <v>6</v>
      </c>
      <c r="G828" s="81" t="n">
        <f aca="false">SUM(F828/F829)</f>
        <v>0.428571428571429</v>
      </c>
      <c r="H828" s="74"/>
    </row>
    <row r="829" customFormat="false" ht="13.5" hidden="false" customHeight="false" outlineLevel="0" collapsed="false">
      <c r="B829" s="82" t="s">
        <v>91</v>
      </c>
      <c r="C829" s="83" t="s">
        <v>89</v>
      </c>
      <c r="D829" s="84" t="n">
        <v>8</v>
      </c>
      <c r="E829" s="85"/>
      <c r="F829" s="84" t="n">
        <v>14</v>
      </c>
      <c r="G829" s="86"/>
      <c r="H829" s="74"/>
    </row>
    <row r="830" customFormat="false" ht="13.5" hidden="false" customHeight="false" outlineLevel="0" collapsed="false">
      <c r="B830" s="82" t="s">
        <v>55</v>
      </c>
      <c r="C830" s="83" t="s">
        <v>89</v>
      </c>
      <c r="D830" s="84" t="n">
        <v>16</v>
      </c>
      <c r="E830" s="81" t="n">
        <f aca="false">SUM(D830/D831)</f>
        <v>0.666666666666667</v>
      </c>
      <c r="F830" s="84" t="n">
        <v>9</v>
      </c>
      <c r="G830" s="81" t="n">
        <f aca="false">SUM(F830/F831)</f>
        <v>0.692307692307692</v>
      </c>
    </row>
    <row r="831" customFormat="false" ht="12.75" hidden="false" customHeight="false" outlineLevel="0" collapsed="false">
      <c r="B831" s="82" t="s">
        <v>92</v>
      </c>
      <c r="C831" s="83" t="s">
        <v>89</v>
      </c>
      <c r="D831" s="84" t="n">
        <v>24</v>
      </c>
      <c r="E831" s="89"/>
      <c r="F831" s="84" t="n">
        <v>13</v>
      </c>
      <c r="G831" s="90"/>
    </row>
    <row r="832" customFormat="false" ht="12.75" hidden="false" customHeight="false" outlineLevel="0" collapsed="false">
      <c r="B832" s="82" t="s">
        <v>93</v>
      </c>
      <c r="C832" s="83" t="s">
        <v>89</v>
      </c>
      <c r="D832" s="84" t="n">
        <v>43</v>
      </c>
      <c r="E832" s="89"/>
      <c r="F832" s="84" t="n">
        <v>33</v>
      </c>
      <c r="G832" s="82"/>
    </row>
    <row r="833" customFormat="false" ht="12.75" hidden="false" customHeight="false" outlineLevel="0" collapsed="false">
      <c r="B833" s="82" t="s">
        <v>94</v>
      </c>
      <c r="C833" s="83" t="s">
        <v>89</v>
      </c>
      <c r="D833" s="84" t="n">
        <v>12</v>
      </c>
      <c r="E833" s="89"/>
      <c r="F833" s="84" t="n">
        <v>8</v>
      </c>
      <c r="G833" s="82"/>
    </row>
    <row r="834" customFormat="false" ht="12.75" hidden="false" customHeight="false" outlineLevel="0" collapsed="false">
      <c r="B834" s="82" t="s">
        <v>95</v>
      </c>
      <c r="C834" s="83" t="s">
        <v>89</v>
      </c>
      <c r="D834" s="84" t="n">
        <v>10</v>
      </c>
      <c r="E834" s="89"/>
      <c r="F834" s="84" t="n">
        <v>10</v>
      </c>
      <c r="G834" s="82"/>
    </row>
    <row r="835" customFormat="false" ht="12.75" hidden="false" customHeight="false" outlineLevel="0" collapsed="false">
      <c r="B835" s="82" t="s">
        <v>96</v>
      </c>
      <c r="C835" s="83" t="s">
        <v>89</v>
      </c>
      <c r="D835" s="84" t="n">
        <v>5</v>
      </c>
      <c r="E835" s="89"/>
      <c r="F835" s="84" t="n">
        <v>4</v>
      </c>
      <c r="G835" s="82"/>
    </row>
    <row r="836" customFormat="false" ht="12.75" hidden="false" customHeight="false" outlineLevel="0" collapsed="false">
      <c r="B836" s="82" t="s">
        <v>97</v>
      </c>
      <c r="C836" s="83" t="s">
        <v>89</v>
      </c>
      <c r="D836" s="84" t="n">
        <v>2</v>
      </c>
      <c r="E836" s="89"/>
      <c r="F836" s="84" t="n">
        <v>6</v>
      </c>
      <c r="G836" s="82"/>
    </row>
    <row r="837" customFormat="false" ht="13.5" hidden="false" customHeight="false" outlineLevel="0" collapsed="false">
      <c r="B837" s="91" t="s">
        <v>98</v>
      </c>
      <c r="C837" s="83" t="s">
        <v>89</v>
      </c>
      <c r="D837" s="92" t="n">
        <v>16</v>
      </c>
      <c r="E837" s="93"/>
      <c r="F837" s="92" t="n">
        <v>18</v>
      </c>
      <c r="G837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7"/>
    <col collapsed="false" customWidth="true" hidden="false" outlineLevel="0" max="5" min="3" style="0" width="8.14"/>
    <col collapsed="false" customWidth="true" hidden="false" outlineLevel="0" max="7" min="6" style="0" width="9.28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8.99"/>
    <col collapsed="false" customWidth="true" hidden="false" outlineLevel="0" max="15" min="15" style="0" width="9.28"/>
    <col collapsed="false" customWidth="true" hidden="false" outlineLevel="0" max="16" min="16" style="0" width="6.7"/>
  </cols>
  <sheetData>
    <row r="1" customFormat="false" ht="18" hidden="false" customHeight="false" outlineLevel="0" collapsed="false">
      <c r="A1" s="1" t="s">
        <v>1159</v>
      </c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  <c r="K2" s="2"/>
      <c r="L2" s="2"/>
    </row>
    <row r="3" customFormat="false" ht="16.5" hidden="false" customHeight="false" outlineLevel="0" collapsed="false">
      <c r="A3" s="42" t="s">
        <v>1160</v>
      </c>
      <c r="B3" s="42"/>
      <c r="C3" s="42"/>
      <c r="D3" s="43" t="n">
        <v>73</v>
      </c>
      <c r="E3" s="6"/>
      <c r="F3" s="7"/>
      <c r="G3" s="7"/>
      <c r="H3" s="7"/>
      <c r="I3" s="7"/>
      <c r="J3" s="7"/>
      <c r="K3" s="7"/>
      <c r="L3" s="7"/>
      <c r="M3" s="6"/>
      <c r="N3" s="7"/>
      <c r="O3" s="7"/>
      <c r="P3" s="7"/>
    </row>
    <row r="4" customFormat="false" ht="15.75" hidden="false" customHeight="false" outlineLevel="0" collapsed="false">
      <c r="A4" s="164" t="s">
        <v>1161</v>
      </c>
      <c r="B4" s="123"/>
      <c r="C4" s="164"/>
      <c r="D4" s="124" t="n">
        <v>76</v>
      </c>
      <c r="E4" s="10"/>
      <c r="F4" s="7"/>
      <c r="G4" s="7"/>
      <c r="H4" s="7"/>
      <c r="I4" s="7"/>
      <c r="J4" s="7"/>
      <c r="K4" s="7"/>
      <c r="L4" s="7"/>
      <c r="M4" s="6"/>
      <c r="N4" s="7"/>
      <c r="O4" s="7"/>
      <c r="P4" s="7"/>
    </row>
    <row r="5" customFormat="false" ht="15" hidden="false" customHeight="false" outlineLevel="0" collapsed="false">
      <c r="A5" s="7"/>
      <c r="B5" s="7"/>
      <c r="C5" s="7"/>
      <c r="D5" s="11"/>
      <c r="E5" s="7"/>
      <c r="F5" s="7"/>
      <c r="G5" s="7"/>
      <c r="H5" s="7"/>
      <c r="I5" s="7"/>
      <c r="J5" s="7"/>
      <c r="K5" s="7"/>
      <c r="L5" s="7"/>
      <c r="M5" s="6"/>
      <c r="N5" s="7"/>
      <c r="O5" s="7"/>
      <c r="P5" s="7"/>
    </row>
    <row r="6" customFormat="false" ht="15" hidden="false" customHeight="false" outlineLevel="0" collapsed="false">
      <c r="A6" s="12"/>
      <c r="B6" s="7"/>
      <c r="C6" s="7"/>
      <c r="D6" s="11"/>
      <c r="E6" s="7"/>
      <c r="F6" s="7"/>
      <c r="G6" s="7"/>
      <c r="H6" s="7"/>
      <c r="I6" s="7"/>
      <c r="J6" s="7"/>
      <c r="K6" s="7"/>
      <c r="L6" s="7"/>
      <c r="M6" s="6"/>
      <c r="N6" s="7"/>
      <c r="O6" s="7"/>
      <c r="P6" s="7"/>
    </row>
    <row r="7" customFormat="false" ht="16.5" hidden="false" customHeight="false" outlineLevel="0" collapsed="false">
      <c r="A7" s="7"/>
      <c r="C7" s="13" t="s">
        <v>817</v>
      </c>
      <c r="D7" s="11"/>
      <c r="E7" s="165" t="s">
        <v>1161</v>
      </c>
      <c r="F7" s="127"/>
      <c r="G7" s="166"/>
      <c r="H7" s="167" t="n">
        <v>57</v>
      </c>
      <c r="I7" s="7"/>
      <c r="J7" s="7"/>
      <c r="K7" s="7"/>
      <c r="L7" s="7"/>
      <c r="M7" s="6"/>
      <c r="N7" s="7"/>
      <c r="O7" s="7"/>
      <c r="P7" s="7"/>
    </row>
    <row r="8" customFormat="false" ht="15.75" hidden="false" customHeight="false" outlineLevel="0" collapsed="false">
      <c r="A8" s="7"/>
      <c r="C8" s="13" t="s">
        <v>819</v>
      </c>
      <c r="D8" s="7"/>
      <c r="E8" s="40" t="s">
        <v>1162</v>
      </c>
      <c r="F8" s="143"/>
      <c r="G8" s="143"/>
      <c r="H8" s="144" t="n">
        <v>59</v>
      </c>
      <c r="I8" s="10"/>
      <c r="J8" s="7"/>
      <c r="K8" s="7"/>
      <c r="L8" s="7"/>
      <c r="M8" s="6"/>
      <c r="N8" s="7"/>
      <c r="O8" s="7"/>
      <c r="P8" s="7"/>
    </row>
    <row r="9" customFormat="false" ht="15" hidden="false" customHeight="false" outlineLevel="0" collapsed="false">
      <c r="A9" s="7"/>
      <c r="B9" s="7"/>
      <c r="C9" s="7"/>
      <c r="D9" s="7"/>
      <c r="E9" s="6"/>
      <c r="F9" s="21"/>
      <c r="G9" s="7"/>
      <c r="H9" s="6"/>
      <c r="I9" s="10"/>
      <c r="J9" s="7"/>
      <c r="K9" s="7"/>
      <c r="L9" s="7"/>
      <c r="M9" s="6"/>
      <c r="N9" s="7"/>
      <c r="O9" s="7"/>
      <c r="P9" s="7"/>
    </row>
    <row r="10" customFormat="false" ht="15" hidden="false" customHeight="false" outlineLevel="0" collapsed="false">
      <c r="A10" s="7"/>
      <c r="B10" s="7"/>
      <c r="C10" s="7"/>
      <c r="D10" s="7"/>
      <c r="E10" s="6"/>
      <c r="F10" s="12"/>
      <c r="G10" s="7"/>
      <c r="H10" s="6"/>
      <c r="I10" s="10"/>
      <c r="J10" s="7"/>
      <c r="K10" s="7"/>
      <c r="L10" s="7"/>
      <c r="M10" s="6"/>
      <c r="N10" s="7"/>
      <c r="O10" s="7"/>
      <c r="P10" s="7"/>
    </row>
    <row r="11" customFormat="false" ht="15" hidden="false" customHeight="false" outlineLevel="0" collapsed="false">
      <c r="A11" s="7"/>
      <c r="B11" s="7"/>
      <c r="C11" s="7"/>
      <c r="D11" s="7"/>
      <c r="E11" s="6"/>
      <c r="F11" s="7"/>
      <c r="G11" s="7"/>
      <c r="H11" s="7"/>
      <c r="I11" s="10"/>
      <c r="J11" s="7"/>
      <c r="K11" s="7"/>
      <c r="L11" s="7"/>
      <c r="M11" s="6"/>
      <c r="N11" s="7"/>
      <c r="O11" s="7"/>
      <c r="P11" s="7"/>
    </row>
    <row r="12" customFormat="false" ht="15" hidden="false" customHeight="false" outlineLevel="0" collapsed="false">
      <c r="A12" s="7"/>
      <c r="B12" s="7"/>
      <c r="C12" s="7"/>
      <c r="D12" s="7"/>
      <c r="E12" s="6"/>
      <c r="F12" s="6"/>
      <c r="G12" s="7"/>
      <c r="H12" s="7"/>
      <c r="I12" s="10"/>
      <c r="J12" s="7"/>
      <c r="K12" s="7"/>
      <c r="L12" s="7"/>
      <c r="M12" s="6"/>
      <c r="N12" s="7"/>
      <c r="O12" s="7"/>
      <c r="P12" s="7"/>
    </row>
    <row r="13" customFormat="false" ht="16.5" hidden="false" customHeight="false" outlineLevel="0" collapsed="false">
      <c r="A13" s="7"/>
      <c r="B13" s="7"/>
      <c r="C13" s="7"/>
      <c r="D13" s="6"/>
      <c r="E13" s="6"/>
      <c r="G13" s="13" t="s">
        <v>817</v>
      </c>
      <c r="H13" s="11"/>
      <c r="I13" s="168" t="s">
        <v>1162</v>
      </c>
      <c r="J13" s="42"/>
      <c r="K13" s="42"/>
      <c r="L13" s="43" t="n">
        <v>69</v>
      </c>
      <c r="M13" s="6"/>
      <c r="N13" s="7"/>
      <c r="O13" s="7"/>
      <c r="P13" s="7"/>
    </row>
    <row r="14" customFormat="false" ht="15.75" hidden="false" customHeight="false" outlineLevel="0" collapsed="false">
      <c r="A14" s="7"/>
      <c r="B14" s="21"/>
      <c r="C14" s="7"/>
      <c r="D14" s="6"/>
      <c r="E14" s="6"/>
      <c r="G14" s="13" t="s">
        <v>819</v>
      </c>
      <c r="H14" s="11"/>
      <c r="I14" s="19" t="s">
        <v>1163</v>
      </c>
      <c r="J14" s="19"/>
      <c r="K14" s="19"/>
      <c r="L14" s="46" t="n">
        <v>54</v>
      </c>
      <c r="M14" s="10"/>
      <c r="N14" s="7"/>
      <c r="O14" s="7"/>
      <c r="P14" s="7"/>
    </row>
    <row r="15" customFormat="false" ht="16.5" hidden="false" customHeight="false" outlineLevel="0" collapsed="false">
      <c r="A15" s="24" t="s">
        <v>1164</v>
      </c>
      <c r="B15" s="24"/>
      <c r="C15" s="24"/>
      <c r="D15" s="39" t="n">
        <v>54</v>
      </c>
      <c r="E15" s="6"/>
      <c r="F15" s="6"/>
      <c r="G15" s="7"/>
      <c r="H15" s="7"/>
      <c r="I15" s="10"/>
      <c r="J15" s="7"/>
      <c r="K15" s="7"/>
      <c r="L15" s="7"/>
      <c r="M15" s="10"/>
      <c r="N15" s="7"/>
      <c r="O15" s="7"/>
      <c r="P15" s="7"/>
    </row>
    <row r="16" customFormat="false" ht="15.75" hidden="false" customHeight="false" outlineLevel="0" collapsed="false">
      <c r="A16" s="36" t="s">
        <v>1163</v>
      </c>
      <c r="B16" s="36"/>
      <c r="C16" s="36"/>
      <c r="D16" s="37" t="n">
        <v>69</v>
      </c>
      <c r="E16" s="10"/>
      <c r="F16" s="6"/>
      <c r="G16" s="6"/>
      <c r="H16" s="6"/>
      <c r="I16" s="10"/>
      <c r="J16" s="7"/>
      <c r="K16" s="7"/>
      <c r="L16" s="7"/>
      <c r="M16" s="10"/>
      <c r="N16" s="7"/>
      <c r="O16" s="7"/>
      <c r="P16" s="7"/>
    </row>
    <row r="17" customFormat="false" ht="15" hidden="false" customHeight="false" outlineLevel="0" collapsed="false">
      <c r="A17" s="7"/>
      <c r="B17" s="7"/>
      <c r="C17" s="7"/>
      <c r="D17" s="11"/>
      <c r="E17" s="7"/>
      <c r="F17" s="7"/>
      <c r="G17" s="7"/>
      <c r="H17" s="7"/>
      <c r="I17" s="10"/>
      <c r="J17" s="7"/>
      <c r="K17" s="7"/>
      <c r="L17" s="7"/>
      <c r="M17" s="10"/>
      <c r="N17" s="7"/>
      <c r="O17" s="7"/>
      <c r="P17" s="7"/>
    </row>
    <row r="18" customFormat="false" ht="15" hidden="false" customHeight="false" outlineLevel="0" collapsed="false">
      <c r="A18" s="12"/>
      <c r="B18" s="7"/>
      <c r="C18" s="7"/>
      <c r="D18" s="11"/>
      <c r="E18" s="7"/>
      <c r="F18" s="7"/>
      <c r="G18" s="7"/>
      <c r="H18" s="7"/>
      <c r="I18" s="10"/>
      <c r="J18" s="7"/>
      <c r="K18" s="7"/>
      <c r="L18" s="7"/>
      <c r="M18" s="10"/>
      <c r="N18" s="7"/>
      <c r="O18" s="7"/>
      <c r="P18" s="7"/>
    </row>
    <row r="19" customFormat="false" ht="16.5" hidden="false" customHeight="false" outlineLevel="0" collapsed="false">
      <c r="A19" s="7"/>
      <c r="C19" s="13" t="s">
        <v>817</v>
      </c>
      <c r="D19" s="11"/>
      <c r="E19" s="38" t="s">
        <v>1163</v>
      </c>
      <c r="F19" s="24"/>
      <c r="G19" s="24"/>
      <c r="H19" s="169" t="n">
        <v>62</v>
      </c>
      <c r="I19" s="10"/>
      <c r="J19" s="7"/>
      <c r="K19" s="7"/>
      <c r="L19" s="7"/>
      <c r="M19" s="10"/>
      <c r="N19" s="7"/>
      <c r="O19" s="7"/>
      <c r="P19" s="7"/>
    </row>
    <row r="20" customFormat="false" ht="15.75" hidden="false" customHeight="false" outlineLevel="0" collapsed="false">
      <c r="A20" s="7"/>
      <c r="C20" s="13" t="s">
        <v>819</v>
      </c>
      <c r="D20" s="6"/>
      <c r="E20" s="143" t="s">
        <v>1165</v>
      </c>
      <c r="F20" s="143"/>
      <c r="G20" s="143"/>
      <c r="H20" s="144" t="n">
        <v>60</v>
      </c>
      <c r="I20" s="7"/>
      <c r="J20" s="7"/>
      <c r="K20" s="7"/>
      <c r="L20" s="7"/>
      <c r="M20" s="10"/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/>
      <c r="E21" s="10"/>
      <c r="F21" s="7"/>
      <c r="G21" s="7"/>
      <c r="H21" s="7"/>
      <c r="I21" s="7"/>
      <c r="J21" s="7"/>
      <c r="K21" s="7"/>
      <c r="L21" s="7"/>
      <c r="M21" s="10"/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/>
      <c r="E22" s="10"/>
      <c r="F22" s="7"/>
      <c r="G22" s="7"/>
      <c r="H22" s="7"/>
      <c r="I22" s="7"/>
      <c r="J22" s="7"/>
      <c r="K22" s="7"/>
      <c r="L22" s="7"/>
      <c r="M22" s="10"/>
      <c r="N22" s="7"/>
      <c r="O22" s="7"/>
      <c r="P22" s="7"/>
    </row>
    <row r="23" customFormat="false" ht="16.5" hidden="false" customHeight="false" outlineLevel="0" collapsed="false">
      <c r="A23" s="24" t="s">
        <v>1166</v>
      </c>
      <c r="B23" s="24"/>
      <c r="C23" s="24"/>
      <c r="D23" s="39" t="n">
        <v>51</v>
      </c>
      <c r="E23" s="10"/>
      <c r="F23" s="7"/>
      <c r="G23" s="7"/>
      <c r="H23" s="7"/>
      <c r="I23" s="7"/>
      <c r="J23" s="7"/>
      <c r="K23" s="7"/>
      <c r="L23" s="7"/>
      <c r="M23" s="10"/>
      <c r="N23" s="7"/>
      <c r="O23" s="7"/>
      <c r="P23" s="7"/>
    </row>
    <row r="24" customFormat="false" ht="15.75" hidden="false" customHeight="false" outlineLevel="0" collapsed="false">
      <c r="A24" s="143" t="s">
        <v>1165</v>
      </c>
      <c r="B24" s="143"/>
      <c r="C24" s="143"/>
      <c r="D24" s="144" t="n">
        <v>60</v>
      </c>
      <c r="E24" s="7"/>
      <c r="F24" s="7"/>
      <c r="G24" s="7"/>
      <c r="H24" s="7"/>
      <c r="I24" s="7"/>
      <c r="J24" s="7"/>
      <c r="K24" s="7"/>
      <c r="L24" s="7"/>
      <c r="M24" s="10"/>
      <c r="N24" s="7"/>
      <c r="O24" s="7"/>
      <c r="P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11"/>
      <c r="N25" s="3" t="s">
        <v>11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11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0"/>
      <c r="N27" s="7"/>
      <c r="O27" s="7"/>
      <c r="P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0"/>
      <c r="N28" s="7"/>
      <c r="O28" s="7"/>
      <c r="P28" s="7"/>
    </row>
    <row r="29" customFormat="false" ht="15" hidden="false" customHeight="false" outlineLevel="0" collapsed="false">
      <c r="A29" s="7"/>
      <c r="B29" s="7"/>
      <c r="C29" s="7"/>
      <c r="D29" s="6"/>
      <c r="E29" s="6"/>
      <c r="F29" s="7"/>
      <c r="G29" s="7"/>
      <c r="H29" s="7"/>
      <c r="I29" s="7"/>
      <c r="J29" s="7"/>
      <c r="K29" s="7"/>
      <c r="L29" s="7"/>
      <c r="M29" s="10"/>
      <c r="N29" s="7"/>
      <c r="O29" s="7"/>
      <c r="P29" s="7"/>
    </row>
    <row r="30" customFormat="false" ht="15" hidden="false" customHeight="false" outlineLevel="0" collapsed="false">
      <c r="A30" s="7"/>
      <c r="B30" s="7"/>
      <c r="C30" s="7"/>
      <c r="D30" s="6"/>
      <c r="E30" s="7"/>
      <c r="F30" s="7"/>
      <c r="G30" s="7"/>
      <c r="H30" s="7"/>
      <c r="I30" s="7"/>
      <c r="J30" s="7"/>
      <c r="K30" s="7"/>
      <c r="L30" s="7"/>
      <c r="M30" s="10"/>
      <c r="N30" s="7"/>
      <c r="O30" s="7"/>
      <c r="P30" s="7"/>
    </row>
    <row r="31" customFormat="false" ht="15" hidden="false" customHeight="false" outlineLevel="0" collapsed="false">
      <c r="A31" s="7"/>
      <c r="B31" s="7"/>
      <c r="C31" s="7"/>
      <c r="D31" s="6"/>
      <c r="E31" s="7"/>
      <c r="F31" s="7"/>
      <c r="G31" s="7"/>
      <c r="H31" s="7"/>
      <c r="I31" s="7"/>
      <c r="J31" s="7"/>
      <c r="K31" s="7"/>
      <c r="L31" s="7"/>
      <c r="M31" s="10"/>
      <c r="N31" s="7"/>
      <c r="O31" s="7"/>
      <c r="P31" s="7"/>
    </row>
    <row r="32" customFormat="false" ht="16.5" hidden="false" customHeight="false" outlineLevel="0" collapsed="false">
      <c r="A32" s="7"/>
      <c r="B32" s="7"/>
      <c r="C32" s="13" t="s">
        <v>480</v>
      </c>
      <c r="D32" s="6"/>
      <c r="E32" s="170" t="s">
        <v>1167</v>
      </c>
      <c r="F32" s="171"/>
      <c r="G32" s="171"/>
      <c r="H32" s="172" t="n">
        <v>66</v>
      </c>
      <c r="I32" s="7"/>
      <c r="J32" s="7"/>
      <c r="K32" s="7"/>
      <c r="L32" s="7"/>
      <c r="M32" s="10"/>
      <c r="N32" s="7"/>
      <c r="O32" s="7"/>
      <c r="P32" s="7"/>
    </row>
    <row r="33" customFormat="false" ht="15.75" hidden="false" customHeight="false" outlineLevel="0" collapsed="false">
      <c r="A33" s="7"/>
      <c r="B33" s="7"/>
      <c r="C33" s="13" t="s">
        <v>481</v>
      </c>
      <c r="D33" s="7"/>
      <c r="E33" s="145" t="s">
        <v>1168</v>
      </c>
      <c r="F33" s="145"/>
      <c r="G33" s="145"/>
      <c r="H33" s="173" t="n">
        <v>62</v>
      </c>
      <c r="I33" s="10"/>
      <c r="J33" s="7"/>
      <c r="K33" s="7"/>
      <c r="L33" s="7"/>
      <c r="M33" s="10"/>
      <c r="N33" s="7"/>
      <c r="O33" s="7"/>
      <c r="P33" s="7"/>
    </row>
    <row r="34" customFormat="false" ht="15" hidden="false" customHeight="false" outlineLevel="0" collapsed="false">
      <c r="A34" s="7"/>
      <c r="B34" s="7"/>
      <c r="C34" s="7"/>
      <c r="D34" s="7"/>
      <c r="E34" s="6"/>
      <c r="F34" s="21"/>
      <c r="G34" s="7"/>
      <c r="H34" s="6"/>
      <c r="I34" s="10"/>
      <c r="J34" s="7"/>
      <c r="K34" s="7"/>
      <c r="L34" s="7"/>
      <c r="M34" s="10"/>
      <c r="N34" s="7"/>
      <c r="O34" s="7"/>
      <c r="P34" s="7"/>
    </row>
    <row r="35" customFormat="false" ht="15" hidden="false" customHeight="false" outlineLevel="0" collapsed="false">
      <c r="A35" s="7"/>
      <c r="B35" s="7"/>
      <c r="C35" s="7"/>
      <c r="D35" s="7"/>
      <c r="E35" s="6"/>
      <c r="F35" s="12"/>
      <c r="G35" s="7"/>
      <c r="H35" s="6"/>
      <c r="I35" s="10"/>
      <c r="J35" s="7"/>
      <c r="K35" s="7"/>
      <c r="L35" s="7"/>
      <c r="M35" s="10"/>
      <c r="N35" s="7"/>
      <c r="O35" s="7"/>
      <c r="P35" s="7"/>
    </row>
    <row r="36" customFormat="false" ht="16.5" hidden="false" customHeight="false" outlineLevel="0" collapsed="false">
      <c r="A36" s="170" t="s">
        <v>1169</v>
      </c>
      <c r="B36" s="171"/>
      <c r="C36" s="171"/>
      <c r="D36" s="172" t="n">
        <v>72</v>
      </c>
      <c r="E36" s="6"/>
      <c r="G36" s="13" t="s">
        <v>480</v>
      </c>
      <c r="H36" s="7"/>
      <c r="I36" s="170" t="s">
        <v>1167</v>
      </c>
      <c r="J36" s="171"/>
      <c r="K36" s="171"/>
      <c r="L36" s="172" t="n">
        <v>78</v>
      </c>
      <c r="M36" s="10"/>
      <c r="N36" s="7"/>
      <c r="O36" s="7"/>
      <c r="P36" s="7"/>
    </row>
    <row r="37" customFormat="false" ht="15.75" hidden="false" customHeight="false" outlineLevel="0" collapsed="false">
      <c r="A37" s="174" t="s">
        <v>1170</v>
      </c>
      <c r="B37" s="174"/>
      <c r="C37" s="174"/>
      <c r="D37" s="158" t="n">
        <v>65</v>
      </c>
      <c r="E37" s="10"/>
      <c r="G37" s="13" t="s">
        <v>481</v>
      </c>
      <c r="H37" s="7"/>
      <c r="I37" s="175" t="s">
        <v>1171</v>
      </c>
      <c r="J37" s="176"/>
      <c r="K37" s="176"/>
      <c r="L37" s="177" t="n">
        <v>67</v>
      </c>
      <c r="M37" s="7"/>
      <c r="N37" s="7"/>
      <c r="O37" s="7"/>
      <c r="P37" s="7"/>
    </row>
    <row r="38" customFormat="false" ht="15" hidden="false" customHeight="false" outlineLevel="0" collapsed="false">
      <c r="A38" s="7"/>
      <c r="B38" s="7"/>
      <c r="C38" s="7"/>
      <c r="D38" s="7"/>
      <c r="E38" s="10"/>
      <c r="F38" s="7"/>
      <c r="G38" s="7"/>
      <c r="H38" s="7"/>
      <c r="I38" s="10"/>
      <c r="J38" s="7"/>
      <c r="K38" s="7"/>
      <c r="L38" s="7"/>
      <c r="M38" s="7"/>
      <c r="N38" s="7"/>
      <c r="O38" s="7"/>
      <c r="P38" s="7"/>
    </row>
    <row r="39" customFormat="false" ht="15" hidden="false" customHeight="false" outlineLevel="0" collapsed="false">
      <c r="A39" s="7"/>
      <c r="B39" s="7"/>
      <c r="C39" s="7"/>
      <c r="D39" s="7"/>
      <c r="E39" s="10"/>
      <c r="F39" s="7"/>
      <c r="G39" s="7"/>
      <c r="H39" s="7"/>
      <c r="I39" s="10"/>
      <c r="J39" s="7"/>
      <c r="K39" s="7"/>
      <c r="L39" s="7"/>
      <c r="M39" s="7"/>
      <c r="N39" s="7"/>
      <c r="O39" s="7"/>
      <c r="P39" s="7"/>
    </row>
    <row r="40" customFormat="false" ht="16.5" hidden="false" customHeight="false" outlineLevel="0" collapsed="false">
      <c r="A40" s="7"/>
      <c r="B40" s="7"/>
      <c r="C40" s="13" t="s">
        <v>480</v>
      </c>
      <c r="D40" s="7"/>
      <c r="E40" s="170" t="s">
        <v>1169</v>
      </c>
      <c r="F40" s="171"/>
      <c r="G40" s="171"/>
      <c r="H40" s="172" t="n">
        <v>85</v>
      </c>
      <c r="I40" s="10"/>
      <c r="J40" s="7"/>
      <c r="K40" s="7"/>
      <c r="L40" s="7"/>
      <c r="M40" s="7"/>
      <c r="N40" s="7"/>
      <c r="O40" s="7"/>
      <c r="P40" s="7"/>
    </row>
    <row r="41" customFormat="false" ht="15.75" hidden="false" customHeight="false" outlineLevel="0" collapsed="false">
      <c r="A41" s="7"/>
      <c r="B41" s="7"/>
      <c r="C41" s="13" t="s">
        <v>481</v>
      </c>
      <c r="D41" s="7"/>
      <c r="E41" s="175" t="s">
        <v>1171</v>
      </c>
      <c r="F41" s="176"/>
      <c r="G41" s="176"/>
      <c r="H41" s="177" t="n">
        <v>89</v>
      </c>
      <c r="I41" s="10" t="s">
        <v>1172</v>
      </c>
      <c r="J41" s="7"/>
      <c r="K41" s="7"/>
      <c r="L41" s="7"/>
      <c r="M41" s="7"/>
      <c r="N41" s="7"/>
      <c r="O41" s="7"/>
      <c r="P41" s="7"/>
    </row>
    <row r="47" customFormat="false" ht="18" hidden="false" customHeight="false" outlineLevel="0" collapsed="false">
      <c r="B47" s="1" t="s">
        <v>1173</v>
      </c>
    </row>
    <row r="48" customFormat="false" ht="12.75" hidden="false" customHeight="false" outlineLevel="0" collapsed="false">
      <c r="B48" s="3" t="s">
        <v>973</v>
      </c>
    </row>
    <row r="49" customFormat="false" ht="12.75" hidden="false" customHeight="false" outlineLevel="0" collapsed="false">
      <c r="B49" s="2"/>
    </row>
    <row r="50" customFormat="false" ht="12.75" hidden="false" customHeight="false" outlineLevel="0" collapsed="false">
      <c r="B50" s="2" t="s">
        <v>1174</v>
      </c>
    </row>
    <row r="51" customFormat="false" ht="12.75" hidden="false" customHeight="false" outlineLevel="0" collapsed="false">
      <c r="B51" s="2" t="s">
        <v>1175</v>
      </c>
    </row>
    <row r="52" customFormat="false" ht="12.75" hidden="false" customHeight="false" outlineLevel="0" collapsed="false">
      <c r="B52" s="2" t="s">
        <v>1176</v>
      </c>
    </row>
    <row r="53" customFormat="false" ht="12.75" hidden="false" customHeight="false" outlineLevel="0" collapsed="false">
      <c r="B53" s="2" t="s">
        <v>1177</v>
      </c>
    </row>
    <row r="54" customFormat="false" ht="12.75" hidden="false" customHeight="false" outlineLevel="0" collapsed="false">
      <c r="B54" s="2" t="s">
        <v>1178</v>
      </c>
    </row>
    <row r="55" customFormat="false" ht="12.75" hidden="false" customHeight="false" outlineLevel="0" collapsed="false">
      <c r="B55" s="2" t="s">
        <v>1179</v>
      </c>
    </row>
    <row r="56" customFormat="false" ht="12.75" hidden="false" customHeight="false" outlineLevel="0" collapsed="false">
      <c r="B56" s="2" t="s">
        <v>1180</v>
      </c>
    </row>
    <row r="57" customFormat="false" ht="12.75" hidden="false" customHeight="false" outlineLevel="0" collapsed="false">
      <c r="B57" s="2" t="s">
        <v>1181</v>
      </c>
    </row>
    <row r="58" customFormat="false" ht="12.75" hidden="false" customHeight="false" outlineLevel="0" collapsed="false">
      <c r="B58" s="2" t="s">
        <v>1182</v>
      </c>
    </row>
    <row r="59" customFormat="false" ht="12.75" hidden="false" customHeight="false" outlineLevel="0" collapsed="false">
      <c r="B59" s="2" t="s">
        <v>1183</v>
      </c>
    </row>
    <row r="60" customFormat="false" ht="12.75" hidden="false" customHeight="false" outlineLevel="0" collapsed="false">
      <c r="B60" s="2" t="s">
        <v>1184</v>
      </c>
    </row>
    <row r="61" customFormat="false" ht="12.75" hidden="false" customHeight="false" outlineLevel="0" collapsed="false">
      <c r="B61" s="2" t="s">
        <v>1185</v>
      </c>
    </row>
    <row r="62" customFormat="false" ht="12.75" hidden="false" customHeight="false" outlineLevel="0" collapsed="false">
      <c r="B62" s="2" t="s">
        <v>1186</v>
      </c>
    </row>
    <row r="63" customFormat="false" ht="12.75" hidden="false" customHeight="false" outlineLevel="0" collapsed="false">
      <c r="B63" s="2" t="s">
        <v>1187</v>
      </c>
    </row>
    <row r="64" customFormat="false" ht="12.75" hidden="false" customHeight="false" outlineLevel="0" collapsed="false">
      <c r="B64" s="2" t="s">
        <v>1188</v>
      </c>
    </row>
    <row r="65" customFormat="false" ht="12.75" hidden="false" customHeight="false" outlineLevel="0" collapsed="false">
      <c r="B65" s="2" t="s">
        <v>1189</v>
      </c>
    </row>
    <row r="66" customFormat="false" ht="12.75" hidden="false" customHeight="false" outlineLevel="0" collapsed="false">
      <c r="B66" s="2" t="s">
        <v>1190</v>
      </c>
    </row>
    <row r="68" customFormat="false" ht="13.5" hidden="false" customHeight="false" outlineLevel="0" collapsed="false"/>
    <row r="69" customFormat="false" ht="13.5" hidden="false" customHeight="false" outlineLevel="0" collapsed="false">
      <c r="C69" s="53" t="n">
        <v>1</v>
      </c>
      <c r="D69" s="54" t="n">
        <v>2</v>
      </c>
      <c r="E69" s="54" t="n">
        <v>3</v>
      </c>
      <c r="F69" s="55" t="n">
        <v>4</v>
      </c>
      <c r="G69" s="56" t="s">
        <v>47</v>
      </c>
    </row>
    <row r="70" customFormat="false" ht="12.75" hidden="false" customHeight="false" outlineLevel="0" collapsed="false">
      <c r="B70" s="57" t="s">
        <v>1191</v>
      </c>
      <c r="C70" s="58" t="n">
        <v>15</v>
      </c>
      <c r="D70" s="58" t="n">
        <v>14</v>
      </c>
      <c r="E70" s="58" t="n">
        <v>21</v>
      </c>
      <c r="F70" s="59" t="n">
        <v>23</v>
      </c>
      <c r="G70" s="60" t="n">
        <f aca="false">SUM(C70:F70)</f>
        <v>73</v>
      </c>
    </row>
    <row r="71" customFormat="false" ht="13.5" hidden="false" customHeight="false" outlineLevel="0" collapsed="false">
      <c r="B71" s="57" t="s">
        <v>1192</v>
      </c>
      <c r="C71" s="61" t="n">
        <v>25</v>
      </c>
      <c r="D71" s="61" t="n">
        <v>16</v>
      </c>
      <c r="E71" s="61" t="n">
        <v>19</v>
      </c>
      <c r="F71" s="62" t="n">
        <v>16</v>
      </c>
      <c r="G71" s="63" t="n">
        <f aca="false">SUM(C71:F71)</f>
        <v>76</v>
      </c>
    </row>
    <row r="73" customFormat="false" ht="12.75" hidden="false" customHeight="false" outlineLevel="0" collapsed="false">
      <c r="B73" s="64" t="s">
        <v>1193</v>
      </c>
      <c r="C73" s="65" t="s">
        <v>51</v>
      </c>
      <c r="D73" s="65" t="s">
        <v>52</v>
      </c>
      <c r="E73" s="65" t="s">
        <v>53</v>
      </c>
      <c r="F73" s="65" t="s">
        <v>54</v>
      </c>
      <c r="G73" s="65" t="s">
        <v>55</v>
      </c>
      <c r="H73" s="65" t="s">
        <v>56</v>
      </c>
      <c r="I73" s="65" t="s">
        <v>57</v>
      </c>
      <c r="J73" s="65" t="s">
        <v>58</v>
      </c>
      <c r="K73" s="65" t="s">
        <v>59</v>
      </c>
      <c r="L73" s="65" t="s">
        <v>60</v>
      </c>
    </row>
    <row r="74" customFormat="false" ht="12.75" hidden="false" customHeight="false" outlineLevel="0" collapsed="false">
      <c r="B74" s="66" t="s">
        <v>1194</v>
      </c>
      <c r="C74" s="67" t="n">
        <v>7</v>
      </c>
      <c r="D74" s="68" t="n">
        <v>13</v>
      </c>
      <c r="E74" s="68" t="n">
        <v>2</v>
      </c>
      <c r="F74" s="68" t="n">
        <v>4</v>
      </c>
      <c r="G74" s="68" t="n">
        <v>0</v>
      </c>
      <c r="H74" s="68" t="n">
        <v>0</v>
      </c>
      <c r="I74" s="68" t="n">
        <v>3</v>
      </c>
      <c r="J74" s="68" t="n">
        <v>2</v>
      </c>
      <c r="K74" s="68" t="n">
        <v>5</v>
      </c>
      <c r="L74" s="67" t="n">
        <f aca="false">SUM((C74-E74)*2)+(E74*3)+G74</f>
        <v>16</v>
      </c>
    </row>
    <row r="75" customFormat="false" ht="12.75" hidden="false" customHeight="false" outlineLevel="0" collapsed="false">
      <c r="B75" s="69" t="s">
        <v>1195</v>
      </c>
      <c r="C75" s="67" t="n">
        <v>2</v>
      </c>
      <c r="D75" s="68" t="n">
        <v>10</v>
      </c>
      <c r="E75" s="68" t="n">
        <v>1</v>
      </c>
      <c r="F75" s="68" t="n">
        <v>5</v>
      </c>
      <c r="G75" s="68" t="n">
        <v>1</v>
      </c>
      <c r="H75" s="68" t="n">
        <v>2</v>
      </c>
      <c r="I75" s="68" t="n">
        <v>2</v>
      </c>
      <c r="J75" s="68" t="n">
        <v>2</v>
      </c>
      <c r="K75" s="68" t="n">
        <v>1</v>
      </c>
      <c r="L75" s="67" t="n">
        <f aca="false">SUM((C75-E75)*2)+(E75*3)+G75</f>
        <v>6</v>
      </c>
    </row>
    <row r="76" customFormat="false" ht="12.75" hidden="false" customHeight="false" outlineLevel="0" collapsed="false">
      <c r="B76" s="69" t="s">
        <v>1196</v>
      </c>
      <c r="C76" s="67" t="n">
        <v>5</v>
      </c>
      <c r="D76" s="68" t="n">
        <v>9</v>
      </c>
      <c r="E76" s="68" t="n">
        <v>0</v>
      </c>
      <c r="F76" s="68" t="n">
        <v>0</v>
      </c>
      <c r="G76" s="68" t="n">
        <v>1</v>
      </c>
      <c r="H76" s="68" t="n">
        <v>1</v>
      </c>
      <c r="I76" s="68" t="n">
        <v>1</v>
      </c>
      <c r="J76" s="68" t="n">
        <v>11</v>
      </c>
      <c r="K76" s="68" t="n">
        <v>0</v>
      </c>
      <c r="L76" s="67" t="n">
        <f aca="false">SUM((C76-E76)*2)+(E76*3)+G76</f>
        <v>11</v>
      </c>
    </row>
    <row r="77" customFormat="false" ht="12.75" hidden="false" customHeight="false" outlineLevel="0" collapsed="false">
      <c r="B77" s="69" t="s">
        <v>1197</v>
      </c>
      <c r="C77" s="67" t="n">
        <v>5</v>
      </c>
      <c r="D77" s="68" t="n">
        <v>8</v>
      </c>
      <c r="E77" s="68" t="n">
        <v>1</v>
      </c>
      <c r="F77" s="68" t="n">
        <v>2</v>
      </c>
      <c r="G77" s="68" t="n">
        <v>0</v>
      </c>
      <c r="H77" s="68" t="n">
        <v>0</v>
      </c>
      <c r="I77" s="68" t="n">
        <v>4</v>
      </c>
      <c r="J77" s="68" t="n">
        <v>6</v>
      </c>
      <c r="K77" s="68" t="n">
        <v>1</v>
      </c>
      <c r="L77" s="67" t="n">
        <f aca="false">SUM((C77-E77)*2)+(E77*3)+G77</f>
        <v>11</v>
      </c>
    </row>
    <row r="78" customFormat="false" ht="12.75" hidden="false" customHeight="false" outlineLevel="0" collapsed="false">
      <c r="B78" s="69" t="s">
        <v>1198</v>
      </c>
      <c r="C78" s="67" t="n">
        <v>12</v>
      </c>
      <c r="D78" s="68" t="n">
        <v>21</v>
      </c>
      <c r="E78" s="68" t="n">
        <v>1</v>
      </c>
      <c r="F78" s="68" t="n">
        <v>1</v>
      </c>
      <c r="G78" s="68" t="n">
        <v>4</v>
      </c>
      <c r="H78" s="68" t="n">
        <v>8</v>
      </c>
      <c r="I78" s="68" t="n">
        <v>4</v>
      </c>
      <c r="J78" s="68" t="n">
        <v>10</v>
      </c>
      <c r="K78" s="68" t="n">
        <v>3</v>
      </c>
      <c r="L78" s="67" t="n">
        <f aca="false">SUM((C78-E78)*2)+(E78*3)+G78</f>
        <v>29</v>
      </c>
    </row>
    <row r="79" customFormat="false" ht="12.75" hidden="false" customHeight="false" outlineLevel="0" collapsed="false">
      <c r="B79" s="69" t="s">
        <v>1199</v>
      </c>
      <c r="C79" s="67" t="n">
        <v>0</v>
      </c>
      <c r="D79" s="68" t="n">
        <v>0</v>
      </c>
      <c r="E79" s="68" t="n">
        <v>0</v>
      </c>
      <c r="F79" s="68" t="n">
        <v>0</v>
      </c>
      <c r="G79" s="68" t="n">
        <v>0</v>
      </c>
      <c r="H79" s="68" t="n">
        <v>0</v>
      </c>
      <c r="I79" s="68" t="n">
        <v>2</v>
      </c>
      <c r="J79" s="68" t="n">
        <v>0</v>
      </c>
      <c r="K79" s="68" t="n">
        <v>0</v>
      </c>
      <c r="L79" s="67" t="n">
        <f aca="false">SUM((C79-E79)*2)+(E79*3)+G79</f>
        <v>0</v>
      </c>
    </row>
    <row r="80" customFormat="false" ht="12.75" hidden="false" customHeight="false" outlineLevel="0" collapsed="false">
      <c r="B80" s="69" t="s">
        <v>1200</v>
      </c>
      <c r="C80" s="67" t="n">
        <v>0</v>
      </c>
      <c r="D80" s="68" t="n">
        <v>0</v>
      </c>
      <c r="E80" s="68" t="n">
        <v>0</v>
      </c>
      <c r="F80" s="68" t="n">
        <v>0</v>
      </c>
      <c r="G80" s="68" t="n">
        <v>0</v>
      </c>
      <c r="H80" s="68" t="n">
        <v>2</v>
      </c>
      <c r="I80" s="68" t="n">
        <v>2</v>
      </c>
      <c r="J80" s="68" t="n">
        <v>2</v>
      </c>
      <c r="K80" s="68" t="n">
        <v>0</v>
      </c>
      <c r="L80" s="67" t="n">
        <f aca="false">SUM((C80-E80)*2)+(E80*3)+G80</f>
        <v>0</v>
      </c>
    </row>
    <row r="81" customFormat="false" ht="12.75" hidden="false" customHeight="false" outlineLevel="0" collapsed="false">
      <c r="B81" s="69" t="s">
        <v>1201</v>
      </c>
      <c r="C81" s="67" t="n">
        <v>0</v>
      </c>
      <c r="D81" s="68" t="n">
        <v>0</v>
      </c>
      <c r="E81" s="68" t="n">
        <v>0</v>
      </c>
      <c r="F81" s="68" t="n">
        <v>0</v>
      </c>
      <c r="G81" s="68" t="n">
        <v>0</v>
      </c>
      <c r="H81" s="68" t="n">
        <v>0</v>
      </c>
      <c r="I81" s="68" t="n">
        <v>1</v>
      </c>
      <c r="J81" s="68" t="n">
        <v>2</v>
      </c>
      <c r="K81" s="68" t="n">
        <v>0</v>
      </c>
      <c r="L81" s="67" t="n">
        <f aca="false">SUM((C81-E81)*2)+(E81*3)+G81</f>
        <v>0</v>
      </c>
    </row>
    <row r="82" customFormat="false" ht="12.75" hidden="false" customHeight="false" outlineLevel="0" collapsed="false">
      <c r="B82" s="69" t="s">
        <v>1202</v>
      </c>
      <c r="C82" s="67" t="n">
        <v>0</v>
      </c>
      <c r="D82" s="68" t="n">
        <v>0</v>
      </c>
      <c r="E82" s="68" t="n">
        <v>0</v>
      </c>
      <c r="F82" s="68" t="n">
        <v>0</v>
      </c>
      <c r="G82" s="68" t="n">
        <v>0</v>
      </c>
      <c r="H82" s="68" t="n">
        <v>0</v>
      </c>
      <c r="I82" s="68" t="n">
        <v>1</v>
      </c>
      <c r="J82" s="68" t="n">
        <v>0</v>
      </c>
      <c r="K82" s="68" t="n">
        <v>0</v>
      </c>
      <c r="L82" s="67" t="n">
        <f aca="false">SUM((C82-E82)*2)+(E82*3)+G82</f>
        <v>0</v>
      </c>
    </row>
    <row r="83" customFormat="false" ht="12.75" hidden="false" customHeight="false" outlineLevel="0" collapsed="false">
      <c r="B83" s="69" t="s">
        <v>1203</v>
      </c>
      <c r="C83" s="67" t="n">
        <v>0</v>
      </c>
      <c r="D83" s="68" t="n">
        <v>0</v>
      </c>
      <c r="E83" s="68" t="n">
        <v>0</v>
      </c>
      <c r="F83" s="68" t="n">
        <v>0</v>
      </c>
      <c r="G83" s="68" t="n">
        <v>0</v>
      </c>
      <c r="H83" s="68" t="n">
        <v>0</v>
      </c>
      <c r="I83" s="68" t="n">
        <v>0</v>
      </c>
      <c r="J83" s="68" t="n">
        <v>0</v>
      </c>
      <c r="K83" s="68" t="n">
        <v>0</v>
      </c>
      <c r="L83" s="67" t="n">
        <f aca="false">SUM((C83-E83)*2)+(E83*3)+G83</f>
        <v>0</v>
      </c>
    </row>
    <row r="84" customFormat="false" ht="12.75" hidden="false" customHeight="false" outlineLevel="0" collapsed="false">
      <c r="B84" s="70" t="s">
        <v>71</v>
      </c>
      <c r="C84" s="67"/>
      <c r="D84" s="71"/>
      <c r="E84" s="71"/>
      <c r="F84" s="71"/>
      <c r="G84" s="71"/>
      <c r="H84" s="68"/>
      <c r="I84" s="71"/>
      <c r="J84" s="68" t="n">
        <v>2</v>
      </c>
      <c r="K84" s="71"/>
      <c r="L84" s="67"/>
    </row>
    <row r="85" customFormat="false" ht="12.75" hidden="false" customHeight="false" outlineLevel="0" collapsed="false">
      <c r="B85" s="72" t="s">
        <v>72</v>
      </c>
      <c r="C85" s="73" t="n">
        <f aca="false">SUM(C74:C84)</f>
        <v>31</v>
      </c>
      <c r="D85" s="73" t="n">
        <f aca="false">SUM(D74:D84)</f>
        <v>61</v>
      </c>
      <c r="E85" s="73" t="n">
        <f aca="false">SUM(E74:E84)</f>
        <v>5</v>
      </c>
      <c r="F85" s="73" t="n">
        <f aca="false">SUM(F74:F84)</f>
        <v>12</v>
      </c>
      <c r="G85" s="73" t="n">
        <f aca="false">SUM(G74:G84)</f>
        <v>6</v>
      </c>
      <c r="H85" s="73" t="n">
        <f aca="false">SUM(H74:H84)</f>
        <v>13</v>
      </c>
      <c r="I85" s="73" t="n">
        <f aca="false">SUM(I74:I84)</f>
        <v>20</v>
      </c>
      <c r="J85" s="73" t="n">
        <f aca="false">SUM(J74:J84)</f>
        <v>37</v>
      </c>
      <c r="K85" s="73" t="n">
        <f aca="false">SUM(K74:K84)</f>
        <v>10</v>
      </c>
      <c r="L85" s="73" t="n">
        <f aca="false">SUM(L74:L84)</f>
        <v>73</v>
      </c>
    </row>
    <row r="86" customFormat="false" ht="12.75" hidden="false" customHeight="false" outlineLevel="0" collapsed="false">
      <c r="C86" s="74"/>
      <c r="D86" s="74"/>
      <c r="E86" s="74"/>
      <c r="F86" s="74"/>
      <c r="G86" s="74"/>
      <c r="H86" s="74"/>
      <c r="I86" s="67"/>
      <c r="J86" s="67"/>
      <c r="K86" s="67"/>
    </row>
    <row r="87" customFormat="false" ht="12.75" hidden="false" customHeight="false" outlineLevel="0" collapsed="false">
      <c r="B87" s="64" t="s">
        <v>73</v>
      </c>
      <c r="C87" s="65" t="s">
        <v>51</v>
      </c>
      <c r="D87" s="65" t="s">
        <v>52</v>
      </c>
      <c r="E87" s="65" t="s">
        <v>53</v>
      </c>
      <c r="F87" s="65" t="s">
        <v>54</v>
      </c>
      <c r="G87" s="65" t="s">
        <v>55</v>
      </c>
      <c r="H87" s="65" t="s">
        <v>56</v>
      </c>
      <c r="I87" s="65" t="s">
        <v>57</v>
      </c>
      <c r="J87" s="65" t="s">
        <v>58</v>
      </c>
      <c r="K87" s="65" t="s">
        <v>59</v>
      </c>
      <c r="L87" s="65" t="s">
        <v>60</v>
      </c>
    </row>
    <row r="88" customFormat="false" ht="12.75" hidden="false" customHeight="false" outlineLevel="0" collapsed="false">
      <c r="B88" s="66" t="s">
        <v>1204</v>
      </c>
      <c r="C88" s="67" t="n">
        <v>8</v>
      </c>
      <c r="D88" s="68" t="n">
        <v>15</v>
      </c>
      <c r="E88" s="68" t="n">
        <v>2</v>
      </c>
      <c r="F88" s="68" t="n">
        <v>5</v>
      </c>
      <c r="G88" s="68" t="n">
        <v>7</v>
      </c>
      <c r="H88" s="68" t="n">
        <v>8</v>
      </c>
      <c r="I88" s="68" t="n">
        <v>2</v>
      </c>
      <c r="J88" s="68" t="n">
        <v>2</v>
      </c>
      <c r="K88" s="68" t="n">
        <v>7</v>
      </c>
      <c r="L88" s="67" t="n">
        <f aca="false">SUM((C88-E88)*2)+(E88*3)+G88</f>
        <v>25</v>
      </c>
    </row>
    <row r="89" customFormat="false" ht="12.75" hidden="false" customHeight="false" outlineLevel="0" collapsed="false">
      <c r="B89" s="69" t="s">
        <v>1205</v>
      </c>
      <c r="C89" s="67" t="n">
        <v>7</v>
      </c>
      <c r="D89" s="68" t="n">
        <v>15</v>
      </c>
      <c r="E89" s="68" t="n">
        <v>1</v>
      </c>
      <c r="F89" s="68" t="n">
        <v>4</v>
      </c>
      <c r="G89" s="68" t="n">
        <v>1</v>
      </c>
      <c r="H89" s="68" t="n">
        <v>1</v>
      </c>
      <c r="I89" s="68" t="n">
        <v>2</v>
      </c>
      <c r="J89" s="68" t="n">
        <v>3</v>
      </c>
      <c r="K89" s="68" t="n">
        <v>5</v>
      </c>
      <c r="L89" s="67" t="n">
        <f aca="false">SUM((C89-E89)*2)+(E89*3)+G89</f>
        <v>16</v>
      </c>
    </row>
    <row r="90" customFormat="false" ht="12.75" hidden="false" customHeight="false" outlineLevel="0" collapsed="false">
      <c r="B90" s="69" t="s">
        <v>1206</v>
      </c>
      <c r="C90" s="67" t="n">
        <v>7</v>
      </c>
      <c r="D90" s="68" t="n">
        <v>13</v>
      </c>
      <c r="E90" s="68" t="n">
        <v>0</v>
      </c>
      <c r="F90" s="68" t="n">
        <v>0</v>
      </c>
      <c r="G90" s="68" t="n">
        <v>1</v>
      </c>
      <c r="H90" s="68" t="n">
        <v>1</v>
      </c>
      <c r="I90" s="68" t="n">
        <v>2</v>
      </c>
      <c r="J90" s="68" t="n">
        <v>14</v>
      </c>
      <c r="K90" s="68" t="n">
        <v>1</v>
      </c>
      <c r="L90" s="67" t="n">
        <f aca="false">SUM((C90-E90)*2)+(E90*3)+G90</f>
        <v>15</v>
      </c>
    </row>
    <row r="91" customFormat="false" ht="12.75" hidden="false" customHeight="false" outlineLevel="0" collapsed="false">
      <c r="B91" s="69" t="s">
        <v>1207</v>
      </c>
      <c r="C91" s="67" t="n">
        <v>3</v>
      </c>
      <c r="D91" s="68" t="n">
        <v>6</v>
      </c>
      <c r="E91" s="68" t="n">
        <v>1</v>
      </c>
      <c r="F91" s="68" t="n">
        <v>1</v>
      </c>
      <c r="G91" s="68" t="n">
        <v>2</v>
      </c>
      <c r="H91" s="68" t="n">
        <v>3</v>
      </c>
      <c r="I91" s="68" t="n">
        <v>4</v>
      </c>
      <c r="J91" s="68" t="n">
        <v>6</v>
      </c>
      <c r="K91" s="68" t="n">
        <v>1</v>
      </c>
      <c r="L91" s="67" t="n">
        <f aca="false">SUM((C91-E91)*2)+(E91*3)+G91</f>
        <v>9</v>
      </c>
    </row>
    <row r="92" customFormat="false" ht="12.75" hidden="false" customHeight="false" outlineLevel="0" collapsed="false">
      <c r="B92" s="69" t="s">
        <v>1208</v>
      </c>
      <c r="C92" s="67" t="n">
        <v>3</v>
      </c>
      <c r="D92" s="68" t="n">
        <v>7</v>
      </c>
      <c r="E92" s="68" t="n">
        <v>0</v>
      </c>
      <c r="F92" s="68" t="n">
        <v>0</v>
      </c>
      <c r="G92" s="68" t="n">
        <v>0</v>
      </c>
      <c r="H92" s="68" t="n">
        <v>0</v>
      </c>
      <c r="I92" s="68" t="n">
        <v>1</v>
      </c>
      <c r="J92" s="68" t="n">
        <v>6</v>
      </c>
      <c r="K92" s="68" t="n">
        <v>0</v>
      </c>
      <c r="L92" s="67" t="n">
        <f aca="false">SUM((C92-E92)*2)+(E92*3)+G92</f>
        <v>6</v>
      </c>
    </row>
    <row r="93" customFormat="false" ht="12.75" hidden="false" customHeight="false" outlineLevel="0" collapsed="false">
      <c r="B93" s="69" t="s">
        <v>1209</v>
      </c>
      <c r="C93" s="67" t="n">
        <v>0</v>
      </c>
      <c r="D93" s="68" t="n">
        <v>2</v>
      </c>
      <c r="E93" s="68" t="n">
        <v>0</v>
      </c>
      <c r="F93" s="68" t="n">
        <v>1</v>
      </c>
      <c r="G93" s="68" t="n">
        <v>1</v>
      </c>
      <c r="H93" s="68" t="n">
        <v>2</v>
      </c>
      <c r="I93" s="68" t="n">
        <v>0</v>
      </c>
      <c r="J93" s="68" t="n">
        <v>0</v>
      </c>
      <c r="K93" s="68" t="n">
        <v>1</v>
      </c>
      <c r="L93" s="67" t="n">
        <f aca="false">SUM((C93-E93)*2)+(E93*3)+G93</f>
        <v>1</v>
      </c>
    </row>
    <row r="94" customFormat="false" ht="12.75" hidden="false" customHeight="false" outlineLevel="0" collapsed="false">
      <c r="B94" s="69" t="s">
        <v>1210</v>
      </c>
      <c r="C94" s="67" t="n">
        <v>0</v>
      </c>
      <c r="D94" s="68" t="n">
        <v>0</v>
      </c>
      <c r="E94" s="68" t="n">
        <v>0</v>
      </c>
      <c r="F94" s="68" t="n">
        <v>0</v>
      </c>
      <c r="G94" s="68" t="n">
        <v>0</v>
      </c>
      <c r="H94" s="68" t="n">
        <v>0</v>
      </c>
      <c r="I94" s="68" t="n">
        <v>0</v>
      </c>
      <c r="J94" s="68" t="n">
        <v>0</v>
      </c>
      <c r="K94" s="68" t="n">
        <v>0</v>
      </c>
      <c r="L94" s="67" t="n">
        <f aca="false">SUM((C94-E94)*2)+(E94*3)+G94</f>
        <v>0</v>
      </c>
    </row>
    <row r="95" customFormat="false" ht="12.75" hidden="false" customHeight="false" outlineLevel="0" collapsed="false">
      <c r="B95" s="69" t="s">
        <v>1211</v>
      </c>
      <c r="C95" s="67" t="n">
        <v>2</v>
      </c>
      <c r="D95" s="68" t="n">
        <v>4</v>
      </c>
      <c r="E95" s="68" t="n">
        <v>0</v>
      </c>
      <c r="F95" s="68" t="n">
        <v>1</v>
      </c>
      <c r="G95" s="68" t="n">
        <v>0</v>
      </c>
      <c r="H95" s="68" t="n">
        <v>2</v>
      </c>
      <c r="I95" s="68" t="n">
        <v>2</v>
      </c>
      <c r="J95" s="68" t="n">
        <v>4</v>
      </c>
      <c r="K95" s="68" t="n">
        <v>1</v>
      </c>
      <c r="L95" s="67" t="n">
        <f aca="false">SUM((C95-E95)*2)+(E95*3)+G95</f>
        <v>4</v>
      </c>
    </row>
    <row r="96" customFormat="false" ht="12.75" hidden="false" customHeight="false" outlineLevel="0" collapsed="false">
      <c r="B96" s="69" t="s">
        <v>1212</v>
      </c>
      <c r="C96" s="67" t="n">
        <v>0</v>
      </c>
      <c r="D96" s="68" t="n">
        <v>1</v>
      </c>
      <c r="E96" s="68" t="n">
        <v>0</v>
      </c>
      <c r="F96" s="68" t="n">
        <v>0</v>
      </c>
      <c r="G96" s="68" t="n">
        <v>0</v>
      </c>
      <c r="H96" s="68" t="n">
        <v>2</v>
      </c>
      <c r="I96" s="68" t="n">
        <v>0</v>
      </c>
      <c r="J96" s="68" t="n">
        <v>1</v>
      </c>
      <c r="K96" s="68" t="n">
        <v>0</v>
      </c>
      <c r="L96" s="67" t="n">
        <f aca="false">SUM((C96-E96)*2)+(E96*3)+G96</f>
        <v>0</v>
      </c>
    </row>
    <row r="97" customFormat="false" ht="12.75" hidden="false" customHeight="false" outlineLevel="0" collapsed="false">
      <c r="B97" s="69" t="s">
        <v>1213</v>
      </c>
      <c r="C97" s="67" t="n">
        <v>0</v>
      </c>
      <c r="D97" s="68" t="n">
        <v>0</v>
      </c>
      <c r="E97" s="68" t="n">
        <v>0</v>
      </c>
      <c r="F97" s="68" t="n">
        <v>0</v>
      </c>
      <c r="G97" s="68" t="n">
        <v>0</v>
      </c>
      <c r="H97" s="68" t="n">
        <v>0</v>
      </c>
      <c r="I97" s="68" t="n">
        <v>1</v>
      </c>
      <c r="J97" s="68" t="n">
        <v>0</v>
      </c>
      <c r="K97" s="68" t="n">
        <v>0</v>
      </c>
      <c r="L97" s="67" t="n">
        <f aca="false">SUM((C97-E97)*2)+(E97*3)+G97</f>
        <v>0</v>
      </c>
    </row>
    <row r="98" customFormat="false" ht="12.75" hidden="false" customHeight="false" outlineLevel="0" collapsed="false">
      <c r="B98" s="69" t="s">
        <v>1214</v>
      </c>
      <c r="C98" s="67" t="n">
        <v>0</v>
      </c>
      <c r="D98" s="68" t="n">
        <v>0</v>
      </c>
      <c r="E98" s="68" t="n">
        <v>0</v>
      </c>
      <c r="F98" s="68" t="n">
        <v>0</v>
      </c>
      <c r="G98" s="68" t="n">
        <v>0</v>
      </c>
      <c r="H98" s="68" t="n">
        <v>0</v>
      </c>
      <c r="I98" s="68" t="n">
        <v>0</v>
      </c>
      <c r="J98" s="68" t="n">
        <v>0</v>
      </c>
      <c r="K98" s="68" t="n">
        <v>0</v>
      </c>
      <c r="L98" s="67" t="n">
        <f aca="false">SUM((C98-E98)*2)+(E98*3)+G98</f>
        <v>0</v>
      </c>
    </row>
    <row r="99" customFormat="false" ht="12.75" hidden="false" customHeight="false" outlineLevel="0" collapsed="false">
      <c r="B99" s="70" t="s">
        <v>71</v>
      </c>
      <c r="J99" s="67" t="n">
        <v>4</v>
      </c>
      <c r="L99" s="67"/>
    </row>
    <row r="100" customFormat="false" ht="12.75" hidden="false" customHeight="false" outlineLevel="0" collapsed="false">
      <c r="B100" s="75" t="s">
        <v>72</v>
      </c>
      <c r="C100" s="73" t="n">
        <f aca="false">SUM(C88:C99)</f>
        <v>30</v>
      </c>
      <c r="D100" s="73" t="n">
        <f aca="false">SUM(D88:D99)</f>
        <v>63</v>
      </c>
      <c r="E100" s="73" t="n">
        <f aca="false">SUM(E88:E99)</f>
        <v>4</v>
      </c>
      <c r="F100" s="73" t="n">
        <f aca="false">SUM(F88:F99)</f>
        <v>12</v>
      </c>
      <c r="G100" s="73" t="n">
        <f aca="false">SUM(G88:G99)</f>
        <v>12</v>
      </c>
      <c r="H100" s="73" t="n">
        <f aca="false">SUM(H88:H99)</f>
        <v>19</v>
      </c>
      <c r="I100" s="73" t="n">
        <f aca="false">SUM(I88:I99)</f>
        <v>14</v>
      </c>
      <c r="J100" s="73" t="n">
        <f aca="false">SUM(J88:J99)</f>
        <v>40</v>
      </c>
      <c r="K100" s="73" t="n">
        <f aca="false">SUM(K88:K99)</f>
        <v>16</v>
      </c>
      <c r="L100" s="73" t="n">
        <f aca="false">SUM(L88:L99)</f>
        <v>76</v>
      </c>
    </row>
    <row r="103" customFormat="false" ht="12.75" hidden="false" customHeight="false" outlineLevel="0" collapsed="false">
      <c r="B103" s="76" t="s">
        <v>82</v>
      </c>
      <c r="C103" s="2" t="s">
        <v>130</v>
      </c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 t="s">
        <v>85</v>
      </c>
      <c r="C105" s="178" t="s">
        <v>1215</v>
      </c>
    </row>
    <row r="107" customFormat="false" ht="13.5" hidden="false" customHeight="false" outlineLevel="0" collapsed="false">
      <c r="B107" s="77" t="s">
        <v>87</v>
      </c>
      <c r="D107" s="65" t="s">
        <v>1193</v>
      </c>
      <c r="E107" s="65"/>
      <c r="F107" s="65" t="s">
        <v>73</v>
      </c>
    </row>
    <row r="108" customFormat="false" ht="13.5" hidden="false" customHeight="false" outlineLevel="0" collapsed="false">
      <c r="B108" s="78" t="s">
        <v>88</v>
      </c>
      <c r="C108" s="79" t="s">
        <v>89</v>
      </c>
      <c r="D108" s="80" t="n">
        <v>31</v>
      </c>
      <c r="E108" s="81" t="n">
        <f aca="false">SUM(D108/D109)</f>
        <v>0.508196721311475</v>
      </c>
      <c r="F108" s="80" t="n">
        <v>30</v>
      </c>
      <c r="G108" s="81" t="n">
        <f aca="false">SUM(F108/F109)</f>
        <v>0.476190476190476</v>
      </c>
      <c r="H108" s="74"/>
    </row>
    <row r="109" customFormat="false" ht="13.5" hidden="false" customHeight="false" outlineLevel="0" collapsed="false">
      <c r="B109" s="82" t="s">
        <v>90</v>
      </c>
      <c r="C109" s="83" t="s">
        <v>89</v>
      </c>
      <c r="D109" s="84" t="n">
        <v>61</v>
      </c>
      <c r="E109" s="85"/>
      <c r="F109" s="84" t="n">
        <v>63</v>
      </c>
      <c r="G109" s="86"/>
      <c r="H109" s="74"/>
    </row>
    <row r="110" customFormat="false" ht="13.5" hidden="false" customHeight="false" outlineLevel="0" collapsed="false">
      <c r="B110" s="82" t="s">
        <v>53</v>
      </c>
      <c r="C110" s="83" t="s">
        <v>89</v>
      </c>
      <c r="D110" s="87" t="n">
        <v>5</v>
      </c>
      <c r="E110" s="81" t="n">
        <f aca="false">SUM(D110/D111)</f>
        <v>0.416666666666667</v>
      </c>
      <c r="F110" s="88" t="n">
        <v>4</v>
      </c>
      <c r="G110" s="81" t="n">
        <f aca="false">SUM(F110/F111)</f>
        <v>0.333333333333333</v>
      </c>
      <c r="H110" s="74"/>
    </row>
    <row r="111" customFormat="false" ht="13.5" hidden="false" customHeight="false" outlineLevel="0" collapsed="false">
      <c r="B111" s="82" t="s">
        <v>91</v>
      </c>
      <c r="C111" s="83" t="s">
        <v>89</v>
      </c>
      <c r="D111" s="84" t="n">
        <v>12</v>
      </c>
      <c r="E111" s="85"/>
      <c r="F111" s="84" t="n">
        <v>12</v>
      </c>
      <c r="G111" s="86"/>
      <c r="H111" s="74"/>
    </row>
    <row r="112" customFormat="false" ht="13.5" hidden="false" customHeight="false" outlineLevel="0" collapsed="false">
      <c r="B112" s="82" t="s">
        <v>55</v>
      </c>
      <c r="C112" s="83" t="s">
        <v>89</v>
      </c>
      <c r="D112" s="84" t="n">
        <v>6</v>
      </c>
      <c r="E112" s="81" t="n">
        <f aca="false">SUM(D112/D113)</f>
        <v>0.461538461538462</v>
      </c>
      <c r="F112" s="84" t="n">
        <v>12</v>
      </c>
      <c r="G112" s="81" t="n">
        <f aca="false">SUM(F112/F113)</f>
        <v>0.631578947368421</v>
      </c>
    </row>
    <row r="113" customFormat="false" ht="12.75" hidden="false" customHeight="false" outlineLevel="0" collapsed="false">
      <c r="B113" s="82" t="s">
        <v>92</v>
      </c>
      <c r="C113" s="83" t="s">
        <v>89</v>
      </c>
      <c r="D113" s="84" t="n">
        <v>13</v>
      </c>
      <c r="E113" s="89"/>
      <c r="F113" s="84" t="n">
        <v>19</v>
      </c>
      <c r="G113" s="90"/>
    </row>
    <row r="114" customFormat="false" ht="12.75" hidden="false" customHeight="false" outlineLevel="0" collapsed="false">
      <c r="B114" s="82" t="s">
        <v>93</v>
      </c>
      <c r="C114" s="83" t="s">
        <v>89</v>
      </c>
      <c r="D114" s="84" t="n">
        <v>37</v>
      </c>
      <c r="E114" s="89"/>
      <c r="F114" s="84" t="n">
        <v>40</v>
      </c>
      <c r="G114" s="82"/>
    </row>
    <row r="115" customFormat="false" ht="12.75" hidden="false" customHeight="false" outlineLevel="0" collapsed="false">
      <c r="B115" s="82" t="s">
        <v>94</v>
      </c>
      <c r="C115" s="83" t="s">
        <v>89</v>
      </c>
      <c r="D115" s="84" t="n">
        <v>11</v>
      </c>
      <c r="E115" s="89"/>
      <c r="F115" s="84" t="n">
        <v>12</v>
      </c>
      <c r="G115" s="82"/>
    </row>
    <row r="116" customFormat="false" ht="12.75" hidden="false" customHeight="false" outlineLevel="0" collapsed="false">
      <c r="B116" s="82" t="s">
        <v>95</v>
      </c>
      <c r="C116" s="83" t="s">
        <v>89</v>
      </c>
      <c r="D116" s="84" t="n">
        <v>16</v>
      </c>
      <c r="E116" s="89"/>
      <c r="F116" s="84" t="n">
        <v>13</v>
      </c>
      <c r="G116" s="82"/>
    </row>
    <row r="117" customFormat="false" ht="12.75" hidden="false" customHeight="false" outlineLevel="0" collapsed="false">
      <c r="B117" s="82" t="s">
        <v>96</v>
      </c>
      <c r="C117" s="83" t="s">
        <v>89</v>
      </c>
      <c r="D117" s="84" t="n">
        <v>6</v>
      </c>
      <c r="E117" s="89"/>
      <c r="F117" s="84" t="n">
        <v>7</v>
      </c>
      <c r="G117" s="82"/>
      <c r="M117" s="66"/>
    </row>
    <row r="118" customFormat="false" ht="12.75" hidden="false" customHeight="false" outlineLevel="0" collapsed="false">
      <c r="B118" s="82" t="s">
        <v>97</v>
      </c>
      <c r="C118" s="83" t="s">
        <v>89</v>
      </c>
      <c r="D118" s="84" t="n">
        <v>3</v>
      </c>
      <c r="E118" s="89"/>
      <c r="F118" s="84" t="n">
        <v>2</v>
      </c>
      <c r="G118" s="82"/>
      <c r="M118" s="66"/>
    </row>
    <row r="119" customFormat="false" ht="13.5" hidden="false" customHeight="false" outlineLevel="0" collapsed="false">
      <c r="B119" s="91" t="s">
        <v>98</v>
      </c>
      <c r="C119" s="83" t="s">
        <v>89</v>
      </c>
      <c r="D119" s="92" t="n">
        <v>20</v>
      </c>
      <c r="E119" s="93"/>
      <c r="F119" s="92" t="n">
        <v>14</v>
      </c>
      <c r="G119" s="91"/>
      <c r="M119" s="66"/>
    </row>
    <row r="120" customFormat="false" ht="12.75" hidden="false" customHeight="false" outlineLevel="0" collapsed="false">
      <c r="M120" s="66"/>
    </row>
    <row r="121" customFormat="false" ht="12.75" hidden="false" customHeight="false" outlineLevel="0" collapsed="false">
      <c r="M121" s="66"/>
    </row>
    <row r="122" customFormat="false" ht="12.7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</row>
    <row r="123" customFormat="false" ht="12.7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</row>
    <row r="124" customFormat="false" ht="18" hidden="false" customHeight="false" outlineLevel="0" collapsed="false">
      <c r="B124" s="1" t="s">
        <v>1216</v>
      </c>
      <c r="M124" s="94"/>
      <c r="N124" s="94"/>
    </row>
    <row r="125" customFormat="false" ht="12.75" hidden="false" customHeight="false" outlineLevel="0" collapsed="false">
      <c r="B125" s="3" t="s">
        <v>973</v>
      </c>
      <c r="M125" s="94"/>
      <c r="N125" s="94"/>
    </row>
    <row r="126" customFormat="false" ht="12.75" hidden="false" customHeight="false" outlineLevel="0" collapsed="false">
      <c r="B126" s="2"/>
      <c r="M126" s="94"/>
      <c r="N126" s="94"/>
    </row>
    <row r="127" customFormat="false" ht="12.75" hidden="false" customHeight="false" outlineLevel="0" collapsed="false">
      <c r="B127" s="2" t="s">
        <v>1217</v>
      </c>
      <c r="M127" s="94"/>
      <c r="N127" s="94"/>
    </row>
    <row r="128" customFormat="false" ht="12.75" hidden="false" customHeight="false" outlineLevel="0" collapsed="false">
      <c r="B128" s="2" t="s">
        <v>1218</v>
      </c>
      <c r="M128" s="94"/>
      <c r="N128" s="94"/>
    </row>
    <row r="129" customFormat="false" ht="12.75" hidden="false" customHeight="false" outlineLevel="0" collapsed="false">
      <c r="B129" s="2" t="s">
        <v>1219</v>
      </c>
      <c r="M129" s="94"/>
      <c r="N129" s="94"/>
    </row>
    <row r="130" customFormat="false" ht="12.75" hidden="false" customHeight="false" outlineLevel="0" collapsed="false">
      <c r="B130" s="2" t="s">
        <v>1220</v>
      </c>
      <c r="M130" s="94"/>
      <c r="N130" s="94"/>
    </row>
    <row r="131" customFormat="false" ht="12.75" hidden="false" customHeight="false" outlineLevel="0" collapsed="false">
      <c r="B131" s="2" t="s">
        <v>1221</v>
      </c>
      <c r="M131" s="94"/>
      <c r="N131" s="94"/>
    </row>
    <row r="132" customFormat="false" ht="12.75" hidden="false" customHeight="false" outlineLevel="0" collapsed="false">
      <c r="B132" s="2" t="s">
        <v>1222</v>
      </c>
      <c r="M132" s="94"/>
      <c r="N132" s="94"/>
    </row>
    <row r="133" customFormat="false" ht="12.75" hidden="false" customHeight="false" outlineLevel="0" collapsed="false">
      <c r="B133" s="2" t="s">
        <v>1223</v>
      </c>
      <c r="M133" s="94"/>
      <c r="N133" s="94"/>
    </row>
    <row r="134" customFormat="false" ht="12.75" hidden="false" customHeight="false" outlineLevel="0" collapsed="false">
      <c r="B134" s="2" t="s">
        <v>1224</v>
      </c>
      <c r="M134" s="94"/>
      <c r="N134" s="94"/>
    </row>
    <row r="135" customFormat="false" ht="12.75" hidden="false" customHeight="false" outlineLevel="0" collapsed="false">
      <c r="B135" s="2" t="s">
        <v>1225</v>
      </c>
      <c r="M135" s="94"/>
      <c r="N135" s="94"/>
    </row>
    <row r="136" customFormat="false" ht="12.75" hidden="false" customHeight="false" outlineLevel="0" collapsed="false">
      <c r="B136" s="2" t="s">
        <v>1226</v>
      </c>
      <c r="M136" s="94"/>
      <c r="N136" s="94"/>
    </row>
    <row r="137" customFormat="false" ht="12.75" hidden="false" customHeight="false" outlineLevel="0" collapsed="false">
      <c r="B137" s="2" t="s">
        <v>1227</v>
      </c>
      <c r="M137" s="94"/>
      <c r="N137" s="94"/>
    </row>
    <row r="138" customFormat="false" ht="12.75" hidden="false" customHeight="false" outlineLevel="0" collapsed="false">
      <c r="M138" s="94"/>
      <c r="N138" s="94"/>
    </row>
    <row r="139" customFormat="false" ht="13.5" hidden="false" customHeight="false" outlineLevel="0" collapsed="false">
      <c r="M139" s="94"/>
      <c r="N139" s="94"/>
    </row>
    <row r="140" customFormat="false" ht="13.5" hidden="false" customHeight="false" outlineLevel="0" collapsed="false">
      <c r="C140" s="53" t="n">
        <v>1</v>
      </c>
      <c r="D140" s="54" t="n">
        <v>2</v>
      </c>
      <c r="E140" s="54" t="n">
        <v>3</v>
      </c>
      <c r="F140" s="55" t="n">
        <v>4</v>
      </c>
      <c r="G140" s="56" t="s">
        <v>47</v>
      </c>
      <c r="M140" s="94"/>
      <c r="N140" s="94"/>
    </row>
    <row r="141" customFormat="false" ht="12.75" hidden="false" customHeight="false" outlineLevel="0" collapsed="false">
      <c r="B141" s="132" t="s">
        <v>1164</v>
      </c>
      <c r="C141" s="58" t="n">
        <v>18</v>
      </c>
      <c r="D141" s="58" t="n">
        <v>12</v>
      </c>
      <c r="E141" s="58" t="n">
        <v>6</v>
      </c>
      <c r="F141" s="59" t="n">
        <v>18</v>
      </c>
      <c r="G141" s="60" t="n">
        <f aca="false">SUM(C141:F141)</f>
        <v>54</v>
      </c>
      <c r="M141" s="94"/>
      <c r="N141" s="94"/>
    </row>
    <row r="142" customFormat="false" ht="13.5" hidden="false" customHeight="false" outlineLevel="0" collapsed="false">
      <c r="B142" s="132" t="s">
        <v>1163</v>
      </c>
      <c r="C142" s="61" t="n">
        <v>11</v>
      </c>
      <c r="D142" s="61" t="n">
        <v>18</v>
      </c>
      <c r="E142" s="61" t="n">
        <v>19</v>
      </c>
      <c r="F142" s="62" t="n">
        <v>21</v>
      </c>
      <c r="G142" s="63" t="n">
        <f aca="false">SUM(C142:F142)</f>
        <v>69</v>
      </c>
      <c r="M142" s="94"/>
      <c r="N142" s="94"/>
    </row>
    <row r="143" customFormat="false" ht="12.75" hidden="false" customHeight="false" outlineLevel="0" collapsed="false">
      <c r="M143" s="94"/>
      <c r="N143" s="94"/>
    </row>
    <row r="144" customFormat="false" ht="12.75" hidden="false" customHeight="false" outlineLevel="0" collapsed="false">
      <c r="B144" s="97" t="n">
        <v>1980</v>
      </c>
      <c r="C144" s="65" t="s">
        <v>51</v>
      </c>
      <c r="D144" s="65" t="s">
        <v>52</v>
      </c>
      <c r="E144" s="65" t="s">
        <v>53</v>
      </c>
      <c r="F144" s="65" t="s">
        <v>54</v>
      </c>
      <c r="G144" s="65" t="s">
        <v>55</v>
      </c>
      <c r="H144" s="65" t="s">
        <v>56</v>
      </c>
      <c r="I144" s="65" t="s">
        <v>57</v>
      </c>
      <c r="J144" s="65" t="s">
        <v>58</v>
      </c>
      <c r="K144" s="65" t="s">
        <v>59</v>
      </c>
      <c r="L144" s="65" t="s">
        <v>60</v>
      </c>
      <c r="M144" s="94"/>
      <c r="N144" s="94"/>
    </row>
    <row r="145" customFormat="false" ht="12.75" hidden="false" customHeight="false" outlineLevel="0" collapsed="false">
      <c r="B145" s="66" t="s">
        <v>1228</v>
      </c>
      <c r="C145" s="67" t="n">
        <v>5</v>
      </c>
      <c r="D145" s="68" t="n">
        <v>13</v>
      </c>
      <c r="E145" s="68" t="n">
        <v>1</v>
      </c>
      <c r="F145" s="68" t="n">
        <v>3</v>
      </c>
      <c r="G145" s="68" t="n">
        <v>1</v>
      </c>
      <c r="H145" s="68" t="n">
        <v>3</v>
      </c>
      <c r="I145" s="68" t="n">
        <v>2</v>
      </c>
      <c r="J145" s="68" t="n">
        <v>2</v>
      </c>
      <c r="K145" s="68" t="n">
        <v>2</v>
      </c>
      <c r="L145" s="67" t="n">
        <f aca="false">SUM((C145-E145)*2)+(E145*3)+G145</f>
        <v>12</v>
      </c>
      <c r="M145" s="94"/>
      <c r="N145" s="94"/>
    </row>
    <row r="146" customFormat="false" ht="12.75" hidden="false" customHeight="false" outlineLevel="0" collapsed="false">
      <c r="B146" s="69" t="s">
        <v>1229</v>
      </c>
      <c r="C146" s="67" t="n">
        <v>4</v>
      </c>
      <c r="D146" s="68" t="n">
        <v>12</v>
      </c>
      <c r="E146" s="68" t="n">
        <v>2</v>
      </c>
      <c r="F146" s="68" t="n">
        <v>5</v>
      </c>
      <c r="G146" s="68" t="n">
        <v>0</v>
      </c>
      <c r="H146" s="68" t="n">
        <v>0</v>
      </c>
      <c r="I146" s="68" t="n">
        <v>2</v>
      </c>
      <c r="J146" s="68" t="n">
        <v>2</v>
      </c>
      <c r="K146" s="68" t="n">
        <v>4</v>
      </c>
      <c r="L146" s="67" t="n">
        <f aca="false">SUM((C146-E146)*2)+(E146*3)+G146</f>
        <v>10</v>
      </c>
      <c r="M146" s="94"/>
      <c r="N146" s="94"/>
    </row>
    <row r="147" customFormat="false" ht="12.75" hidden="false" customHeight="false" outlineLevel="0" collapsed="false">
      <c r="B147" s="69" t="s">
        <v>1230</v>
      </c>
      <c r="C147" s="67" t="n">
        <v>6</v>
      </c>
      <c r="D147" s="68" t="n">
        <v>14</v>
      </c>
      <c r="E147" s="68" t="n">
        <v>0</v>
      </c>
      <c r="F147" s="68" t="n">
        <v>0</v>
      </c>
      <c r="G147" s="68" t="n">
        <v>0</v>
      </c>
      <c r="H147" s="68" t="n">
        <v>0</v>
      </c>
      <c r="I147" s="68" t="n">
        <v>3</v>
      </c>
      <c r="J147" s="68" t="n">
        <v>11</v>
      </c>
      <c r="K147" s="68" t="n">
        <v>0</v>
      </c>
      <c r="L147" s="67" t="n">
        <f aca="false">SUM((C147-E147)*2)+(E147*3)+G147</f>
        <v>12</v>
      </c>
      <c r="M147" s="94"/>
      <c r="N147" s="94"/>
    </row>
    <row r="148" customFormat="false" ht="12.75" hidden="false" customHeight="false" outlineLevel="0" collapsed="false">
      <c r="B148" s="69" t="s">
        <v>1231</v>
      </c>
      <c r="C148" s="67" t="n">
        <v>2</v>
      </c>
      <c r="D148" s="68" t="n">
        <v>9</v>
      </c>
      <c r="E148" s="68" t="n">
        <v>1</v>
      </c>
      <c r="F148" s="68" t="n">
        <v>2</v>
      </c>
      <c r="G148" s="68" t="n">
        <v>0</v>
      </c>
      <c r="H148" s="68" t="n">
        <v>0</v>
      </c>
      <c r="I148" s="68" t="n">
        <v>1</v>
      </c>
      <c r="J148" s="68" t="n">
        <v>6</v>
      </c>
      <c r="K148" s="68" t="n">
        <v>2</v>
      </c>
      <c r="L148" s="67" t="n">
        <f aca="false">SUM((C148-E148)*2)+(E148*3)+G148</f>
        <v>5</v>
      </c>
      <c r="M148" s="94"/>
      <c r="N148" s="94"/>
    </row>
    <row r="149" customFormat="false" ht="12.75" hidden="false" customHeight="false" outlineLevel="0" collapsed="false">
      <c r="B149" s="69" t="s">
        <v>1232</v>
      </c>
      <c r="C149" s="67" t="n">
        <v>1</v>
      </c>
      <c r="D149" s="68" t="n">
        <v>8</v>
      </c>
      <c r="E149" s="68" t="n">
        <v>0</v>
      </c>
      <c r="F149" s="68" t="n">
        <v>0</v>
      </c>
      <c r="G149" s="68" t="n">
        <v>1</v>
      </c>
      <c r="H149" s="68" t="n">
        <v>3</v>
      </c>
      <c r="I149" s="68" t="n">
        <v>1</v>
      </c>
      <c r="J149" s="68" t="n">
        <v>11</v>
      </c>
      <c r="K149" s="68" t="n">
        <v>0</v>
      </c>
      <c r="L149" s="67" t="n">
        <f aca="false">SUM((C149-E149)*2)+(E149*3)+G149</f>
        <v>3</v>
      </c>
      <c r="M149" s="94"/>
      <c r="N149" s="94"/>
    </row>
    <row r="150" customFormat="false" ht="12.75" hidden="false" customHeight="false" outlineLevel="0" collapsed="false">
      <c r="B150" s="69" t="s">
        <v>1233</v>
      </c>
      <c r="C150" s="67" t="n">
        <v>4</v>
      </c>
      <c r="D150" s="68" t="n">
        <v>10</v>
      </c>
      <c r="E150" s="68" t="n">
        <v>3</v>
      </c>
      <c r="F150" s="68" t="n">
        <v>4</v>
      </c>
      <c r="G150" s="68" t="n">
        <v>1</v>
      </c>
      <c r="H150" s="68" t="n">
        <v>2</v>
      </c>
      <c r="I150" s="68" t="n">
        <v>3</v>
      </c>
      <c r="J150" s="68" t="n">
        <v>1</v>
      </c>
      <c r="K150" s="68" t="n">
        <v>4</v>
      </c>
      <c r="L150" s="67" t="n">
        <f aca="false">SUM((C150-E150)*2)+(E150*3)+G150</f>
        <v>12</v>
      </c>
      <c r="M150" s="94"/>
      <c r="N150" s="94"/>
    </row>
    <row r="151" customFormat="false" ht="12.75" hidden="false" customHeight="false" outlineLevel="0" collapsed="false">
      <c r="B151" s="69" t="s">
        <v>1234</v>
      </c>
      <c r="C151" s="67" t="n">
        <v>0</v>
      </c>
      <c r="D151" s="68" t="n">
        <v>0</v>
      </c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7" t="n">
        <f aca="false">SUM((C151-E151)*2)+(E151*3)+G151</f>
        <v>0</v>
      </c>
      <c r="M151" s="94"/>
      <c r="N151" s="94"/>
    </row>
    <row r="152" customFormat="false" ht="12.75" hidden="false" customHeight="false" outlineLevel="0" collapsed="false">
      <c r="B152" s="69" t="s">
        <v>1235</v>
      </c>
      <c r="C152" s="67" t="n">
        <v>0</v>
      </c>
      <c r="D152" s="68" t="n">
        <v>0</v>
      </c>
      <c r="E152" s="68" t="n">
        <v>0</v>
      </c>
      <c r="F152" s="68" t="n">
        <v>0</v>
      </c>
      <c r="G152" s="68" t="n">
        <v>0</v>
      </c>
      <c r="H152" s="68" t="n">
        <v>0</v>
      </c>
      <c r="I152" s="68" t="n">
        <v>1</v>
      </c>
      <c r="J152" s="68" t="n">
        <v>1</v>
      </c>
      <c r="K152" s="68" t="n">
        <v>0</v>
      </c>
      <c r="L152" s="67" t="n">
        <f aca="false">SUM((C152-E152)*2)+(E152*3)+G152</f>
        <v>0</v>
      </c>
      <c r="M152" s="94"/>
      <c r="N152" s="94"/>
    </row>
    <row r="153" customFormat="false" ht="12.75" hidden="false" customHeight="false" outlineLevel="0" collapsed="false">
      <c r="B153" s="69" t="s">
        <v>1236</v>
      </c>
      <c r="C153" s="67" t="n">
        <v>0</v>
      </c>
      <c r="D153" s="68" t="n">
        <v>0</v>
      </c>
      <c r="E153" s="68" t="n">
        <v>0</v>
      </c>
      <c r="F153" s="68" t="n">
        <v>0</v>
      </c>
      <c r="G153" s="68" t="n">
        <v>0</v>
      </c>
      <c r="H153" s="68" t="n">
        <v>0</v>
      </c>
      <c r="I153" s="68" t="n">
        <v>1</v>
      </c>
      <c r="J153" s="68" t="n">
        <v>0</v>
      </c>
      <c r="K153" s="68" t="n">
        <v>0</v>
      </c>
      <c r="L153" s="67" t="n">
        <f aca="false">SUM((C153-E153)*2)+(E153*3)+G153</f>
        <v>0</v>
      </c>
      <c r="M153" s="94"/>
      <c r="N153" s="94"/>
    </row>
    <row r="154" customFormat="false" ht="12.75" hidden="false" customHeight="false" outlineLevel="0" collapsed="false">
      <c r="B154" s="70" t="s">
        <v>71</v>
      </c>
      <c r="C154" s="67"/>
      <c r="D154" s="71"/>
      <c r="E154" s="71"/>
      <c r="F154" s="71"/>
      <c r="G154" s="71"/>
      <c r="H154" s="68"/>
      <c r="I154" s="71"/>
      <c r="J154" s="68" t="n">
        <v>3</v>
      </c>
      <c r="K154" s="71"/>
      <c r="L154" s="67"/>
      <c r="M154" s="94"/>
      <c r="N154" s="94"/>
    </row>
    <row r="155" customFormat="false" ht="12.75" hidden="false" customHeight="false" outlineLevel="0" collapsed="false">
      <c r="B155" s="72" t="s">
        <v>72</v>
      </c>
      <c r="C155" s="73" t="n">
        <f aca="false">SUM(C145:C154)</f>
        <v>22</v>
      </c>
      <c r="D155" s="73" t="n">
        <f aca="false">SUM(D145:D154)</f>
        <v>66</v>
      </c>
      <c r="E155" s="73" t="n">
        <f aca="false">SUM(E145:E154)</f>
        <v>7</v>
      </c>
      <c r="F155" s="73" t="n">
        <f aca="false">SUM(F145:F154)</f>
        <v>14</v>
      </c>
      <c r="G155" s="73" t="n">
        <f aca="false">SUM(G145:G154)</f>
        <v>3</v>
      </c>
      <c r="H155" s="73" t="n">
        <f aca="false">SUM(H145:H154)</f>
        <v>8</v>
      </c>
      <c r="I155" s="73" t="n">
        <f aca="false">SUM(I145:I154)</f>
        <v>14</v>
      </c>
      <c r="J155" s="73" t="n">
        <f aca="false">SUM(J145:J154)</f>
        <v>37</v>
      </c>
      <c r="K155" s="73" t="n">
        <f aca="false">SUM(K145:K154)</f>
        <v>12</v>
      </c>
      <c r="L155" s="73" t="n">
        <f aca="false">SUM(L145:L154)</f>
        <v>54</v>
      </c>
      <c r="M155" s="94"/>
      <c r="N155" s="94"/>
    </row>
    <row r="156" customFormat="false" ht="12.75" hidden="false" customHeight="false" outlineLevel="0" collapsed="false">
      <c r="C156" s="74"/>
      <c r="D156" s="74"/>
      <c r="E156" s="74"/>
      <c r="F156" s="74"/>
      <c r="G156" s="74"/>
      <c r="H156" s="74"/>
      <c r="I156" s="67"/>
      <c r="J156" s="67"/>
      <c r="K156" s="67"/>
      <c r="M156" s="94"/>
      <c r="N156" s="94"/>
    </row>
    <row r="157" customFormat="false" ht="12.75" hidden="false" customHeight="false" outlineLevel="0" collapsed="false">
      <c r="B157" s="97" t="n">
        <v>1958</v>
      </c>
      <c r="C157" s="65" t="s">
        <v>51</v>
      </c>
      <c r="D157" s="65" t="s">
        <v>52</v>
      </c>
      <c r="E157" s="65" t="s">
        <v>53</v>
      </c>
      <c r="F157" s="65" t="s">
        <v>54</v>
      </c>
      <c r="G157" s="65" t="s">
        <v>55</v>
      </c>
      <c r="H157" s="65" t="s">
        <v>56</v>
      </c>
      <c r="I157" s="65" t="s">
        <v>57</v>
      </c>
      <c r="J157" s="65" t="s">
        <v>58</v>
      </c>
      <c r="K157" s="65" t="s">
        <v>59</v>
      </c>
      <c r="L157" s="65" t="s">
        <v>60</v>
      </c>
      <c r="M157" s="94"/>
      <c r="N157" s="94"/>
    </row>
    <row r="158" customFormat="false" ht="12.75" hidden="false" customHeight="false" outlineLevel="0" collapsed="false">
      <c r="B158" s="66" t="s">
        <v>1237</v>
      </c>
      <c r="C158" s="67" t="n">
        <v>4</v>
      </c>
      <c r="D158" s="68" t="n">
        <v>11</v>
      </c>
      <c r="E158" s="68" t="n">
        <v>1</v>
      </c>
      <c r="F158" s="68" t="n">
        <v>4</v>
      </c>
      <c r="G158" s="68" t="n">
        <v>2</v>
      </c>
      <c r="H158" s="68" t="n">
        <v>3</v>
      </c>
      <c r="I158" s="68" t="n">
        <v>0</v>
      </c>
      <c r="J158" s="68" t="n">
        <v>4</v>
      </c>
      <c r="K158" s="68" t="n">
        <v>4</v>
      </c>
      <c r="L158" s="67" t="n">
        <f aca="false">SUM((C158-E158)*2)+(E158*3)+G158</f>
        <v>11</v>
      </c>
      <c r="M158" s="94"/>
      <c r="N158" s="94"/>
    </row>
    <row r="159" customFormat="false" ht="12.75" hidden="false" customHeight="false" outlineLevel="0" collapsed="false">
      <c r="B159" s="69" t="s">
        <v>1238</v>
      </c>
      <c r="C159" s="67" t="n">
        <v>2</v>
      </c>
      <c r="D159" s="68" t="n">
        <v>4</v>
      </c>
      <c r="E159" s="68" t="n">
        <v>0</v>
      </c>
      <c r="F159" s="68" t="n">
        <v>0</v>
      </c>
      <c r="G159" s="68" t="n">
        <v>0</v>
      </c>
      <c r="H159" s="68" t="n">
        <v>0</v>
      </c>
      <c r="I159" s="68" t="n">
        <v>0</v>
      </c>
      <c r="J159" s="68" t="n">
        <v>2</v>
      </c>
      <c r="K159" s="68" t="n">
        <v>4</v>
      </c>
      <c r="L159" s="67" t="n">
        <f aca="false">SUM((C159-E159)*2)+(E159*3)+G159</f>
        <v>4</v>
      </c>
      <c r="M159" s="94"/>
      <c r="N159" s="94"/>
    </row>
    <row r="160" customFormat="false" ht="12.75" hidden="false" customHeight="false" outlineLevel="0" collapsed="false">
      <c r="B160" s="69" t="s">
        <v>1239</v>
      </c>
      <c r="C160" s="67" t="n">
        <v>9</v>
      </c>
      <c r="D160" s="68" t="n">
        <v>16</v>
      </c>
      <c r="E160" s="68" t="n">
        <v>0</v>
      </c>
      <c r="F160" s="68" t="n">
        <v>0</v>
      </c>
      <c r="G160" s="68" t="n">
        <v>4</v>
      </c>
      <c r="H160" s="68" t="n">
        <v>5</v>
      </c>
      <c r="I160" s="68" t="n">
        <v>4</v>
      </c>
      <c r="J160" s="68" t="n">
        <v>11</v>
      </c>
      <c r="K160" s="68" t="n">
        <v>1</v>
      </c>
      <c r="L160" s="67" t="n">
        <f aca="false">SUM((C160-E160)*2)+(E160*3)+G160</f>
        <v>22</v>
      </c>
      <c r="M160" s="94"/>
      <c r="N160" s="94"/>
    </row>
    <row r="161" customFormat="false" ht="12.75" hidden="false" customHeight="false" outlineLevel="0" collapsed="false">
      <c r="B161" s="69" t="s">
        <v>1240</v>
      </c>
      <c r="C161" s="67" t="n">
        <v>4</v>
      </c>
      <c r="D161" s="68" t="n">
        <v>6</v>
      </c>
      <c r="E161" s="68" t="n">
        <v>0</v>
      </c>
      <c r="F161" s="68" t="n">
        <v>1</v>
      </c>
      <c r="G161" s="68" t="n">
        <v>0</v>
      </c>
      <c r="H161" s="68" t="n">
        <v>0</v>
      </c>
      <c r="I161" s="68" t="n">
        <v>0</v>
      </c>
      <c r="J161" s="68" t="n">
        <v>7</v>
      </c>
      <c r="K161" s="68" t="n">
        <v>1</v>
      </c>
      <c r="L161" s="67" t="n">
        <f aca="false">SUM((C161-E161)*2)+(E161*3)+G161</f>
        <v>8</v>
      </c>
      <c r="M161" s="94"/>
      <c r="N161" s="94"/>
    </row>
    <row r="162" customFormat="false" ht="12.75" hidden="false" customHeight="false" outlineLevel="0" collapsed="false">
      <c r="B162" s="69" t="s">
        <v>1241</v>
      </c>
      <c r="C162" s="67" t="n">
        <v>5</v>
      </c>
      <c r="D162" s="68" t="n">
        <v>9</v>
      </c>
      <c r="E162" s="68" t="n">
        <v>0</v>
      </c>
      <c r="F162" s="68" t="n">
        <v>0</v>
      </c>
      <c r="G162" s="68" t="n">
        <v>5</v>
      </c>
      <c r="H162" s="68" t="n">
        <v>5</v>
      </c>
      <c r="I162" s="68" t="n">
        <v>2</v>
      </c>
      <c r="J162" s="68" t="n">
        <v>10</v>
      </c>
      <c r="K162" s="68" t="n">
        <v>0</v>
      </c>
      <c r="L162" s="67" t="n">
        <f aca="false">SUM((C162-E162)*2)+(E162*3)+G162</f>
        <v>15</v>
      </c>
      <c r="M162" s="94"/>
      <c r="N162" s="94"/>
    </row>
    <row r="163" customFormat="false" ht="12.75" hidden="false" customHeight="false" outlineLevel="0" collapsed="false">
      <c r="B163" s="69" t="s">
        <v>1242</v>
      </c>
      <c r="C163" s="67" t="n">
        <v>2</v>
      </c>
      <c r="D163" s="68" t="n">
        <v>5</v>
      </c>
      <c r="E163" s="68" t="n">
        <v>1</v>
      </c>
      <c r="F163" s="68" t="n">
        <v>1</v>
      </c>
      <c r="G163" s="68" t="n">
        <v>0</v>
      </c>
      <c r="H163" s="68" t="n">
        <v>0</v>
      </c>
      <c r="I163" s="68" t="n">
        <v>1</v>
      </c>
      <c r="J163" s="68" t="n">
        <v>1</v>
      </c>
      <c r="K163" s="68" t="n">
        <v>1</v>
      </c>
      <c r="L163" s="67" t="n">
        <f aca="false">SUM((C163-E163)*2)+(E163*3)+G163</f>
        <v>5</v>
      </c>
      <c r="M163" s="94"/>
      <c r="N163" s="94"/>
    </row>
    <row r="164" customFormat="false" ht="12.75" hidden="false" customHeight="false" outlineLevel="0" collapsed="false">
      <c r="B164" s="69" t="s">
        <v>1243</v>
      </c>
      <c r="C164" s="67" t="n">
        <v>0</v>
      </c>
      <c r="D164" s="68" t="n"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2</v>
      </c>
      <c r="J164" s="68" t="n">
        <v>0</v>
      </c>
      <c r="K164" s="68" t="n">
        <v>0</v>
      </c>
      <c r="L164" s="67" t="n">
        <f aca="false">SUM((C164-E164)*2)+(E164*3)+G164</f>
        <v>0</v>
      </c>
      <c r="M164" s="94"/>
      <c r="N164" s="94"/>
    </row>
    <row r="165" customFormat="false" ht="12.75" hidden="false" customHeight="false" outlineLevel="0" collapsed="false">
      <c r="B165" s="69" t="s">
        <v>1244</v>
      </c>
      <c r="C165" s="67" t="n">
        <v>1</v>
      </c>
      <c r="D165" s="68" t="n">
        <v>3</v>
      </c>
      <c r="E165" s="68" t="n">
        <v>0</v>
      </c>
      <c r="F165" s="68" t="n">
        <v>0</v>
      </c>
      <c r="G165" s="68" t="n">
        <v>2</v>
      </c>
      <c r="H165" s="68" t="n">
        <v>2</v>
      </c>
      <c r="I165" s="68" t="n">
        <v>0</v>
      </c>
      <c r="J165" s="68" t="n">
        <v>3</v>
      </c>
      <c r="K165" s="68" t="n">
        <v>0</v>
      </c>
      <c r="L165" s="67" t="n">
        <f aca="false">SUM((C165-E165)*2)+(E165*3)+G165</f>
        <v>4</v>
      </c>
      <c r="M165" s="94"/>
      <c r="N165" s="94"/>
    </row>
    <row r="166" customFormat="false" ht="12.75" hidden="false" customHeight="false" outlineLevel="0" collapsed="false">
      <c r="B166" s="69" t="s">
        <v>1245</v>
      </c>
      <c r="C166" s="67" t="n">
        <v>0</v>
      </c>
      <c r="D166" s="68" t="n">
        <v>0</v>
      </c>
      <c r="E166" s="68" t="n">
        <v>0</v>
      </c>
      <c r="F166" s="68" t="n">
        <v>0</v>
      </c>
      <c r="G166" s="68" t="n">
        <v>0</v>
      </c>
      <c r="H166" s="68" t="n">
        <v>0</v>
      </c>
      <c r="I166" s="68" t="n">
        <v>0</v>
      </c>
      <c r="J166" s="68" t="n">
        <v>0</v>
      </c>
      <c r="K166" s="68" t="n">
        <v>0</v>
      </c>
      <c r="L166" s="67" t="n">
        <f aca="false">SUM((C166-E166)*2)+(E166*3)+G166</f>
        <v>0</v>
      </c>
      <c r="M166" s="94"/>
      <c r="N166" s="94"/>
    </row>
    <row r="167" customFormat="false" ht="12.75" hidden="false" customHeight="false" outlineLevel="0" collapsed="false">
      <c r="B167" s="69" t="s">
        <v>1246</v>
      </c>
      <c r="C167" s="67" t="n">
        <v>0</v>
      </c>
      <c r="D167" s="68" t="n">
        <v>0</v>
      </c>
      <c r="E167" s="68" t="n">
        <v>0</v>
      </c>
      <c r="F167" s="68" t="n">
        <v>0</v>
      </c>
      <c r="G167" s="68" t="n">
        <v>0</v>
      </c>
      <c r="H167" s="68" t="n">
        <v>0</v>
      </c>
      <c r="I167" s="68" t="n">
        <v>1</v>
      </c>
      <c r="J167" s="68" t="n">
        <v>0</v>
      </c>
      <c r="K167" s="68" t="n">
        <v>0</v>
      </c>
      <c r="L167" s="67" t="n">
        <f aca="false">SUM((C167-E167)*2)+(E167*3)+G167</f>
        <v>0</v>
      </c>
      <c r="M167" s="94"/>
      <c r="N167" s="94"/>
    </row>
    <row r="168" customFormat="false" ht="12.75" hidden="false" customHeight="false" outlineLevel="0" collapsed="false">
      <c r="B168" s="70" t="s">
        <v>71</v>
      </c>
      <c r="J168" s="67" t="n">
        <v>3</v>
      </c>
      <c r="L168" s="67"/>
      <c r="M168" s="94"/>
      <c r="N168" s="94"/>
    </row>
    <row r="169" customFormat="false" ht="12.75" hidden="false" customHeight="false" outlineLevel="0" collapsed="false">
      <c r="B169" s="75" t="s">
        <v>72</v>
      </c>
      <c r="C169" s="73" t="n">
        <f aca="false">SUM(C158:C168)</f>
        <v>27</v>
      </c>
      <c r="D169" s="73" t="n">
        <f aca="false">SUM(D158:D168)</f>
        <v>54</v>
      </c>
      <c r="E169" s="73" t="n">
        <f aca="false">SUM(E158:E168)</f>
        <v>2</v>
      </c>
      <c r="F169" s="73" t="n">
        <f aca="false">SUM(F158:F168)</f>
        <v>6</v>
      </c>
      <c r="G169" s="73" t="n">
        <f aca="false">SUM(G158:G168)</f>
        <v>13</v>
      </c>
      <c r="H169" s="73" t="n">
        <f aca="false">SUM(H158:H168)</f>
        <v>15</v>
      </c>
      <c r="I169" s="73" t="n">
        <f aca="false">SUM(I158:I168)</f>
        <v>10</v>
      </c>
      <c r="J169" s="73" t="n">
        <f aca="false">SUM(J158:J168)</f>
        <v>41</v>
      </c>
      <c r="K169" s="73" t="n">
        <f aca="false">SUM(K158:K168)</f>
        <v>11</v>
      </c>
      <c r="L169" s="73" t="n">
        <f aca="false">SUM(L158:L168)</f>
        <v>69</v>
      </c>
      <c r="M169" s="94"/>
      <c r="N169" s="94"/>
    </row>
    <row r="170" customFormat="false" ht="12.75" hidden="false" customHeight="false" outlineLevel="0" collapsed="false">
      <c r="M170" s="94"/>
      <c r="N170" s="94"/>
    </row>
    <row r="171" customFormat="false" ht="12.75" hidden="false" customHeight="false" outlineLevel="0" collapsed="false">
      <c r="M171" s="94"/>
      <c r="N171" s="94"/>
    </row>
    <row r="172" customFormat="false" ht="12.75" hidden="false" customHeight="false" outlineLevel="0" collapsed="false">
      <c r="B172" s="76" t="s">
        <v>82</v>
      </c>
      <c r="C172" s="2" t="s">
        <v>130</v>
      </c>
      <c r="M172" s="94"/>
      <c r="N172" s="94"/>
    </row>
    <row r="173" customFormat="false" ht="12.75" hidden="false" customHeight="false" outlineLevel="0" collapsed="false">
      <c r="B173" s="76"/>
      <c r="M173" s="94"/>
      <c r="N173" s="94"/>
    </row>
    <row r="174" customFormat="false" ht="12.75" hidden="false" customHeight="false" outlineLevel="0" collapsed="false">
      <c r="B174" s="76" t="s">
        <v>85</v>
      </c>
      <c r="C174" s="2" t="s">
        <v>1247</v>
      </c>
      <c r="M174" s="94"/>
      <c r="N174" s="94"/>
    </row>
    <row r="175" customFormat="false" ht="12.75" hidden="false" customHeight="false" outlineLevel="0" collapsed="false">
      <c r="M175" s="94"/>
      <c r="N175" s="94"/>
    </row>
    <row r="176" customFormat="false" ht="13.5" hidden="false" customHeight="false" outlineLevel="0" collapsed="false">
      <c r="B176" s="77" t="s">
        <v>87</v>
      </c>
      <c r="D176" s="65" t="n">
        <v>1980</v>
      </c>
      <c r="E176" s="65"/>
      <c r="F176" s="65" t="n">
        <v>1958</v>
      </c>
      <c r="M176" s="94"/>
      <c r="N176" s="94"/>
    </row>
    <row r="177" customFormat="false" ht="13.5" hidden="false" customHeight="false" outlineLevel="0" collapsed="false">
      <c r="B177" s="78" t="s">
        <v>88</v>
      </c>
      <c r="C177" s="79" t="s">
        <v>89</v>
      </c>
      <c r="D177" s="80" t="n">
        <v>22</v>
      </c>
      <c r="E177" s="81" t="n">
        <f aca="false">SUM(D177/D178)</f>
        <v>0.333333333333333</v>
      </c>
      <c r="F177" s="80" t="n">
        <v>27</v>
      </c>
      <c r="G177" s="81" t="n">
        <f aca="false">SUM(F177/F178)</f>
        <v>0.5</v>
      </c>
      <c r="H177" s="74"/>
      <c r="M177" s="94"/>
      <c r="N177" s="94"/>
    </row>
    <row r="178" customFormat="false" ht="13.5" hidden="false" customHeight="false" outlineLevel="0" collapsed="false">
      <c r="B178" s="82" t="s">
        <v>90</v>
      </c>
      <c r="C178" s="83" t="s">
        <v>89</v>
      </c>
      <c r="D178" s="84" t="n">
        <v>66</v>
      </c>
      <c r="E178" s="85"/>
      <c r="F178" s="84" t="n">
        <v>54</v>
      </c>
      <c r="G178" s="86"/>
      <c r="H178" s="74"/>
      <c r="M178" s="94"/>
      <c r="N178" s="94"/>
    </row>
    <row r="179" customFormat="false" ht="13.5" hidden="false" customHeight="false" outlineLevel="0" collapsed="false">
      <c r="B179" s="82" t="s">
        <v>53</v>
      </c>
      <c r="C179" s="83" t="s">
        <v>89</v>
      </c>
      <c r="D179" s="87" t="n">
        <v>7</v>
      </c>
      <c r="E179" s="81" t="n">
        <f aca="false">SUM(D179/D180)</f>
        <v>0.5</v>
      </c>
      <c r="F179" s="88" t="n">
        <v>2</v>
      </c>
      <c r="G179" s="81" t="n">
        <f aca="false">SUM(F179/F180)</f>
        <v>0.333333333333333</v>
      </c>
      <c r="H179" s="74"/>
      <c r="M179" s="94"/>
      <c r="N179" s="94"/>
    </row>
    <row r="180" customFormat="false" ht="13.5" hidden="false" customHeight="false" outlineLevel="0" collapsed="false">
      <c r="B180" s="82" t="s">
        <v>91</v>
      </c>
      <c r="C180" s="83" t="s">
        <v>89</v>
      </c>
      <c r="D180" s="84" t="n">
        <v>14</v>
      </c>
      <c r="E180" s="85"/>
      <c r="F180" s="84" t="n">
        <v>6</v>
      </c>
      <c r="G180" s="86"/>
      <c r="H180" s="74"/>
      <c r="M180" s="94"/>
      <c r="N180" s="94"/>
    </row>
    <row r="181" customFormat="false" ht="13.5" hidden="false" customHeight="false" outlineLevel="0" collapsed="false">
      <c r="B181" s="82" t="s">
        <v>55</v>
      </c>
      <c r="C181" s="83" t="s">
        <v>89</v>
      </c>
      <c r="D181" s="84" t="n">
        <v>3</v>
      </c>
      <c r="E181" s="81" t="n">
        <f aca="false">SUM(D181/D182)</f>
        <v>0.375</v>
      </c>
      <c r="F181" s="84" t="n">
        <v>13</v>
      </c>
      <c r="G181" s="81" t="n">
        <f aca="false">SUM(F181/F182)</f>
        <v>0.866666666666667</v>
      </c>
      <c r="M181" s="94"/>
      <c r="N181" s="94"/>
    </row>
    <row r="182" customFormat="false" ht="12.75" hidden="false" customHeight="false" outlineLevel="0" collapsed="false">
      <c r="B182" s="82" t="s">
        <v>92</v>
      </c>
      <c r="C182" s="83" t="s">
        <v>89</v>
      </c>
      <c r="D182" s="84" t="n">
        <v>8</v>
      </c>
      <c r="E182" s="89"/>
      <c r="F182" s="84" t="n">
        <v>15</v>
      </c>
      <c r="G182" s="90"/>
      <c r="M182" s="94"/>
      <c r="N182" s="94"/>
    </row>
    <row r="183" customFormat="false" ht="12.75" hidden="false" customHeight="false" outlineLevel="0" collapsed="false">
      <c r="B183" s="82" t="s">
        <v>93</v>
      </c>
      <c r="C183" s="83" t="s">
        <v>89</v>
      </c>
      <c r="D183" s="84" t="n">
        <v>37</v>
      </c>
      <c r="E183" s="89"/>
      <c r="F183" s="84" t="n">
        <v>41</v>
      </c>
      <c r="G183" s="82"/>
      <c r="M183" s="94"/>
      <c r="N183" s="94"/>
    </row>
    <row r="184" customFormat="false" ht="12.75" hidden="false" customHeight="false" outlineLevel="0" collapsed="false">
      <c r="B184" s="82" t="s">
        <v>94</v>
      </c>
      <c r="C184" s="83" t="s">
        <v>89</v>
      </c>
      <c r="D184" s="84" t="n">
        <v>20</v>
      </c>
      <c r="E184" s="89"/>
      <c r="F184" s="84" t="n">
        <v>13</v>
      </c>
      <c r="G184" s="82"/>
      <c r="M184" s="94"/>
      <c r="N184" s="94"/>
    </row>
    <row r="185" customFormat="false" ht="12.75" hidden="false" customHeight="false" outlineLevel="0" collapsed="false">
      <c r="B185" s="82" t="s">
        <v>95</v>
      </c>
      <c r="C185" s="83" t="s">
        <v>89</v>
      </c>
      <c r="D185" s="84" t="n">
        <v>7</v>
      </c>
      <c r="E185" s="89"/>
      <c r="F185" s="84" t="n">
        <v>8</v>
      </c>
      <c r="G185" s="82"/>
      <c r="M185" s="94"/>
      <c r="N185" s="94"/>
    </row>
    <row r="186" customFormat="false" ht="12.75" hidden="false" customHeight="false" outlineLevel="0" collapsed="false">
      <c r="B186" s="82" t="s">
        <v>96</v>
      </c>
      <c r="C186" s="83" t="s">
        <v>89</v>
      </c>
      <c r="D186" s="84" t="n">
        <v>5</v>
      </c>
      <c r="E186" s="89"/>
      <c r="F186" s="84" t="n">
        <v>3</v>
      </c>
      <c r="G186" s="82"/>
      <c r="M186" s="94"/>
      <c r="N186" s="94"/>
    </row>
    <row r="187" customFormat="false" ht="12.75" hidden="false" customHeight="false" outlineLevel="0" collapsed="false">
      <c r="B187" s="82" t="s">
        <v>97</v>
      </c>
      <c r="C187" s="83" t="s">
        <v>89</v>
      </c>
      <c r="D187" s="84" t="n">
        <v>2</v>
      </c>
      <c r="E187" s="89"/>
      <c r="F187" s="84" t="n">
        <v>4</v>
      </c>
      <c r="G187" s="82"/>
      <c r="M187" s="94"/>
      <c r="N187" s="94"/>
    </row>
    <row r="188" customFormat="false" ht="13.5" hidden="false" customHeight="false" outlineLevel="0" collapsed="false">
      <c r="B188" s="91" t="s">
        <v>98</v>
      </c>
      <c r="C188" s="83" t="s">
        <v>89</v>
      </c>
      <c r="D188" s="92" t="n">
        <v>14</v>
      </c>
      <c r="E188" s="93"/>
      <c r="F188" s="92" t="n">
        <v>10</v>
      </c>
      <c r="G188" s="91"/>
      <c r="M188" s="94"/>
      <c r="N188" s="94"/>
    </row>
    <row r="189" customFormat="false" ht="12.7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</row>
    <row r="190" customFormat="false" ht="12.7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</row>
    <row r="191" customFormat="false" ht="12.7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</row>
    <row r="192" customFormat="false" ht="12.7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</row>
    <row r="193" customFormat="false" ht="18" hidden="false" customHeight="false" outlineLevel="0" collapsed="false">
      <c r="B193" s="1" t="s">
        <v>1248</v>
      </c>
      <c r="M193" s="94"/>
      <c r="N193" s="94"/>
    </row>
    <row r="194" customFormat="false" ht="12.75" hidden="false" customHeight="false" outlineLevel="0" collapsed="false">
      <c r="B194" s="3" t="s">
        <v>973</v>
      </c>
      <c r="M194" s="94"/>
      <c r="N194" s="94"/>
    </row>
    <row r="195" customFormat="false" ht="12.75" hidden="false" customHeight="false" outlineLevel="0" collapsed="false">
      <c r="B195" s="2"/>
      <c r="M195" s="94"/>
      <c r="N195" s="94"/>
    </row>
    <row r="196" customFormat="false" ht="12.75" hidden="false" customHeight="false" outlineLevel="0" collapsed="false">
      <c r="B196" s="2" t="s">
        <v>1249</v>
      </c>
      <c r="M196" s="94"/>
      <c r="N196" s="94"/>
    </row>
    <row r="197" customFormat="false" ht="12.75" hidden="false" customHeight="false" outlineLevel="0" collapsed="false">
      <c r="B197" s="2" t="s">
        <v>1250</v>
      </c>
      <c r="M197" s="94"/>
      <c r="N197" s="94"/>
    </row>
    <row r="198" customFormat="false" ht="12.75" hidden="false" customHeight="false" outlineLevel="0" collapsed="false">
      <c r="B198" s="2" t="s">
        <v>1251</v>
      </c>
      <c r="M198" s="94"/>
      <c r="N198" s="94"/>
    </row>
    <row r="199" customFormat="false" ht="12.75" hidden="false" customHeight="false" outlineLevel="0" collapsed="false">
      <c r="B199" s="2" t="s">
        <v>1252</v>
      </c>
      <c r="M199" s="94"/>
      <c r="N199" s="94"/>
    </row>
    <row r="200" customFormat="false" ht="12.75" hidden="false" customHeight="false" outlineLevel="0" collapsed="false">
      <c r="B200" s="2" t="s">
        <v>1253</v>
      </c>
      <c r="M200" s="94"/>
      <c r="N200" s="94"/>
    </row>
    <row r="201" customFormat="false" ht="12.75" hidden="false" customHeight="false" outlineLevel="0" collapsed="false">
      <c r="B201" s="2" t="s">
        <v>1254</v>
      </c>
      <c r="M201" s="94"/>
      <c r="N201" s="94"/>
    </row>
    <row r="202" customFormat="false" ht="12.75" hidden="false" customHeight="false" outlineLevel="0" collapsed="false">
      <c r="B202" s="2" t="s">
        <v>1255</v>
      </c>
      <c r="M202" s="94"/>
      <c r="N202" s="94"/>
    </row>
    <row r="203" customFormat="false" ht="12.75" hidden="false" customHeight="false" outlineLevel="0" collapsed="false">
      <c r="B203" s="2" t="s">
        <v>1256</v>
      </c>
      <c r="M203" s="94"/>
      <c r="N203" s="94"/>
    </row>
    <row r="204" customFormat="false" ht="12.75" hidden="false" customHeight="false" outlineLevel="0" collapsed="false">
      <c r="B204" s="2" t="s">
        <v>1257</v>
      </c>
      <c r="M204" s="94"/>
      <c r="N204" s="94"/>
    </row>
    <row r="205" customFormat="false" ht="12.75" hidden="false" customHeight="false" outlineLevel="0" collapsed="false">
      <c r="B205" s="2" t="s">
        <v>1258</v>
      </c>
      <c r="M205" s="94"/>
      <c r="N205" s="94"/>
    </row>
    <row r="206" customFormat="false" ht="12.75" hidden="false" customHeight="false" outlineLevel="0" collapsed="false">
      <c r="B206" s="2" t="s">
        <v>1259</v>
      </c>
      <c r="M206" s="94"/>
      <c r="N206" s="94"/>
    </row>
    <row r="207" customFormat="false" ht="12.75" hidden="false" customHeight="false" outlineLevel="0" collapsed="false">
      <c r="B207" s="2" t="s">
        <v>1260</v>
      </c>
      <c r="M207" s="94"/>
      <c r="N207" s="94"/>
    </row>
    <row r="208" customFormat="false" ht="12.75" hidden="false" customHeight="false" outlineLevel="0" collapsed="false">
      <c r="B208" s="2" t="s">
        <v>1261</v>
      </c>
      <c r="M208" s="94"/>
      <c r="N208" s="94"/>
    </row>
    <row r="209" customFormat="false" ht="12.75" hidden="false" customHeight="false" outlineLevel="0" collapsed="false">
      <c r="M209" s="94"/>
      <c r="N209" s="94"/>
    </row>
    <row r="210" customFormat="false" ht="13.5" hidden="false" customHeight="false" outlineLevel="0" collapsed="false">
      <c r="M210" s="94"/>
      <c r="N210" s="94"/>
    </row>
    <row r="211" customFormat="false" ht="13.5" hidden="false" customHeight="false" outlineLevel="0" collapsed="false">
      <c r="C211" s="53" t="n">
        <v>1</v>
      </c>
      <c r="D211" s="54" t="n">
        <v>2</v>
      </c>
      <c r="E211" s="54" t="n">
        <v>3</v>
      </c>
      <c r="F211" s="55" t="n">
        <v>4</v>
      </c>
      <c r="G211" s="56" t="s">
        <v>47</v>
      </c>
      <c r="M211" s="94"/>
      <c r="N211" s="94"/>
    </row>
    <row r="212" customFormat="false" ht="12.75" hidden="false" customHeight="false" outlineLevel="0" collapsed="false">
      <c r="B212" s="132" t="s">
        <v>1166</v>
      </c>
      <c r="C212" s="58" t="n">
        <v>5</v>
      </c>
      <c r="D212" s="58" t="n">
        <v>23</v>
      </c>
      <c r="E212" s="58" t="n">
        <v>10</v>
      </c>
      <c r="F212" s="59" t="n">
        <v>13</v>
      </c>
      <c r="G212" s="60" t="n">
        <f aca="false">SUM(C212:F212)</f>
        <v>51</v>
      </c>
      <c r="M212" s="94"/>
      <c r="N212" s="94"/>
    </row>
    <row r="213" customFormat="false" ht="13.5" hidden="false" customHeight="false" outlineLevel="0" collapsed="false">
      <c r="B213" s="132" t="s">
        <v>1165</v>
      </c>
      <c r="C213" s="61" t="n">
        <v>12</v>
      </c>
      <c r="D213" s="61" t="n">
        <v>17</v>
      </c>
      <c r="E213" s="61" t="n">
        <v>18</v>
      </c>
      <c r="F213" s="62" t="n">
        <v>13</v>
      </c>
      <c r="G213" s="63" t="n">
        <f aca="false">SUM(C213:F213)</f>
        <v>60</v>
      </c>
      <c r="M213" s="94"/>
      <c r="N213" s="94"/>
    </row>
    <row r="214" customFormat="false" ht="12.75" hidden="false" customHeight="false" outlineLevel="0" collapsed="false">
      <c r="M214" s="94"/>
      <c r="N214" s="94"/>
    </row>
    <row r="215" customFormat="false" ht="12.75" hidden="false" customHeight="false" outlineLevel="0" collapsed="false">
      <c r="B215" s="64" t="s">
        <v>1262</v>
      </c>
      <c r="C215" s="65" t="s">
        <v>51</v>
      </c>
      <c r="D215" s="65" t="s">
        <v>52</v>
      </c>
      <c r="E215" s="65" t="s">
        <v>53</v>
      </c>
      <c r="F215" s="65" t="s">
        <v>54</v>
      </c>
      <c r="G215" s="65" t="s">
        <v>55</v>
      </c>
      <c r="H215" s="65" t="s">
        <v>56</v>
      </c>
      <c r="I215" s="65" t="s">
        <v>57</v>
      </c>
      <c r="J215" s="65" t="s">
        <v>58</v>
      </c>
      <c r="K215" s="65" t="s">
        <v>59</v>
      </c>
      <c r="L215" s="65" t="s">
        <v>60</v>
      </c>
      <c r="M215" s="94"/>
      <c r="N215" s="94"/>
    </row>
    <row r="216" customFormat="false" ht="12.75" hidden="false" customHeight="false" outlineLevel="0" collapsed="false">
      <c r="B216" s="66" t="s">
        <v>1263</v>
      </c>
      <c r="C216" s="67" t="n">
        <v>4</v>
      </c>
      <c r="D216" s="68" t="n">
        <v>13</v>
      </c>
      <c r="E216" s="68" t="n">
        <v>0</v>
      </c>
      <c r="F216" s="68" t="n">
        <v>1</v>
      </c>
      <c r="G216" s="68" t="n">
        <v>1</v>
      </c>
      <c r="H216" s="68" t="n">
        <v>1</v>
      </c>
      <c r="I216" s="68" t="n">
        <v>4</v>
      </c>
      <c r="J216" s="68" t="n">
        <v>3</v>
      </c>
      <c r="K216" s="68" t="n">
        <v>1</v>
      </c>
      <c r="L216" s="67" t="n">
        <f aca="false">SUM((C216-E216)*2)+(E216*3)+G216</f>
        <v>9</v>
      </c>
      <c r="M216" s="94"/>
      <c r="N216" s="94"/>
    </row>
    <row r="217" customFormat="false" ht="12.75" hidden="false" customHeight="false" outlineLevel="0" collapsed="false">
      <c r="B217" s="69" t="s">
        <v>1264</v>
      </c>
      <c r="C217" s="67" t="n">
        <v>1</v>
      </c>
      <c r="D217" s="68" t="n">
        <v>5</v>
      </c>
      <c r="E217" s="68" t="n">
        <v>0</v>
      </c>
      <c r="F217" s="68" t="n">
        <v>1</v>
      </c>
      <c r="G217" s="68" t="n">
        <v>0</v>
      </c>
      <c r="H217" s="68" t="n">
        <v>0</v>
      </c>
      <c r="I217" s="68" t="n">
        <v>2</v>
      </c>
      <c r="J217" s="68" t="n">
        <v>1</v>
      </c>
      <c r="K217" s="68" t="n">
        <v>5</v>
      </c>
      <c r="L217" s="67" t="n">
        <f aca="false">SUM((C217-E217)*2)+(E217*3)+G217</f>
        <v>2</v>
      </c>
      <c r="M217" s="94"/>
      <c r="N217" s="94"/>
    </row>
    <row r="218" customFormat="false" ht="12.75" hidden="false" customHeight="false" outlineLevel="0" collapsed="false">
      <c r="B218" s="69" t="s">
        <v>1265</v>
      </c>
      <c r="C218" s="67" t="n">
        <v>8</v>
      </c>
      <c r="D218" s="68" t="n">
        <v>22</v>
      </c>
      <c r="E218" s="68" t="n">
        <v>0</v>
      </c>
      <c r="F218" s="68" t="n">
        <v>0</v>
      </c>
      <c r="G218" s="68" t="n">
        <v>2</v>
      </c>
      <c r="H218" s="68" t="n">
        <v>2</v>
      </c>
      <c r="I218" s="68" t="n">
        <v>5</v>
      </c>
      <c r="J218" s="68" t="n">
        <v>15</v>
      </c>
      <c r="K218" s="68" t="n">
        <v>0</v>
      </c>
      <c r="L218" s="67" t="n">
        <f aca="false">SUM((C218-E218)*2)+(E218*3)+G218</f>
        <v>18</v>
      </c>
      <c r="M218" s="94"/>
      <c r="N218" s="94"/>
    </row>
    <row r="219" customFormat="false" ht="12.75" hidden="false" customHeight="false" outlineLevel="0" collapsed="false">
      <c r="B219" s="69" t="s">
        <v>1266</v>
      </c>
      <c r="C219" s="67" t="n">
        <v>8</v>
      </c>
      <c r="D219" s="68" t="n">
        <v>20</v>
      </c>
      <c r="E219" s="68" t="n">
        <v>1</v>
      </c>
      <c r="F219" s="68" t="n">
        <v>3</v>
      </c>
      <c r="G219" s="68" t="n">
        <v>0</v>
      </c>
      <c r="H219" s="68" t="n">
        <v>0</v>
      </c>
      <c r="I219" s="68" t="n">
        <v>3</v>
      </c>
      <c r="J219" s="68" t="n">
        <v>10</v>
      </c>
      <c r="K219" s="68" t="n">
        <v>2</v>
      </c>
      <c r="L219" s="67" t="n">
        <f aca="false">SUM((C219-E219)*2)+(E219*3)+G219</f>
        <v>17</v>
      </c>
      <c r="M219" s="94"/>
      <c r="N219" s="94"/>
    </row>
    <row r="220" customFormat="false" ht="12.75" hidden="false" customHeight="false" outlineLevel="0" collapsed="false">
      <c r="B220" s="69" t="s">
        <v>1267</v>
      </c>
      <c r="C220" s="67" t="n">
        <v>2</v>
      </c>
      <c r="D220" s="68" t="n">
        <v>9</v>
      </c>
      <c r="E220" s="68" t="n">
        <v>0</v>
      </c>
      <c r="F220" s="68" t="n">
        <v>0</v>
      </c>
      <c r="G220" s="68" t="n">
        <v>0</v>
      </c>
      <c r="H220" s="68" t="n">
        <v>0</v>
      </c>
      <c r="I220" s="68" t="n">
        <v>3</v>
      </c>
      <c r="J220" s="68" t="n">
        <v>10</v>
      </c>
      <c r="K220" s="68" t="n">
        <v>1</v>
      </c>
      <c r="L220" s="67" t="n">
        <f aca="false">SUM((C220-E220)*2)+(E220*3)+G220</f>
        <v>4</v>
      </c>
      <c r="M220" s="94"/>
      <c r="N220" s="94"/>
    </row>
    <row r="221" customFormat="false" ht="12.75" hidden="false" customHeight="false" outlineLevel="0" collapsed="false">
      <c r="B221" s="69" t="s">
        <v>1268</v>
      </c>
      <c r="C221" s="67" t="n">
        <v>0</v>
      </c>
      <c r="D221" s="68" t="n">
        <v>2</v>
      </c>
      <c r="E221" s="68" t="n">
        <v>0</v>
      </c>
      <c r="F221" s="68" t="n">
        <v>1</v>
      </c>
      <c r="G221" s="68" t="n">
        <v>0</v>
      </c>
      <c r="H221" s="68" t="n">
        <v>0</v>
      </c>
      <c r="I221" s="68" t="n">
        <v>3</v>
      </c>
      <c r="J221" s="68" t="n">
        <v>2</v>
      </c>
      <c r="K221" s="68" t="n">
        <v>2</v>
      </c>
      <c r="L221" s="67" t="n">
        <f aca="false">SUM((C221-E221)*2)+(E221*3)+G221</f>
        <v>0</v>
      </c>
      <c r="M221" s="94"/>
      <c r="N221" s="94"/>
    </row>
    <row r="222" customFormat="false" ht="12.75" hidden="false" customHeight="false" outlineLevel="0" collapsed="false">
      <c r="B222" s="69" t="s">
        <v>1269</v>
      </c>
      <c r="C222" s="67" t="n">
        <v>0</v>
      </c>
      <c r="D222" s="68" t="n">
        <v>0</v>
      </c>
      <c r="E222" s="68" t="n">
        <v>0</v>
      </c>
      <c r="F222" s="68" t="n">
        <v>0</v>
      </c>
      <c r="G222" s="68" t="n">
        <v>0</v>
      </c>
      <c r="H222" s="68" t="n">
        <v>0</v>
      </c>
      <c r="I222" s="68" t="n">
        <v>0</v>
      </c>
      <c r="J222" s="68" t="n">
        <v>0</v>
      </c>
      <c r="K222" s="68" t="n">
        <v>0</v>
      </c>
      <c r="L222" s="67" t="n">
        <f aca="false">SUM((C222-E222)*2)+(E222*3)+G222</f>
        <v>0</v>
      </c>
      <c r="M222" s="94"/>
      <c r="N222" s="94"/>
    </row>
    <row r="223" customFormat="false" ht="12.75" hidden="false" customHeight="false" outlineLevel="0" collapsed="false">
      <c r="B223" s="69" t="s">
        <v>1270</v>
      </c>
      <c r="C223" s="67" t="n">
        <v>0</v>
      </c>
      <c r="D223" s="68" t="n">
        <v>1</v>
      </c>
      <c r="E223" s="68" t="n">
        <v>0</v>
      </c>
      <c r="F223" s="68" t="n">
        <v>0</v>
      </c>
      <c r="G223" s="68" t="n">
        <v>1</v>
      </c>
      <c r="H223" s="68" t="n">
        <v>2</v>
      </c>
      <c r="I223" s="68" t="n">
        <v>3</v>
      </c>
      <c r="J223" s="68" t="n">
        <v>4</v>
      </c>
      <c r="K223" s="68" t="n">
        <v>0</v>
      </c>
      <c r="L223" s="67" t="n">
        <f aca="false">SUM((C223-E223)*2)+(E223*3)+G223</f>
        <v>1</v>
      </c>
      <c r="M223" s="94"/>
      <c r="N223" s="94"/>
    </row>
    <row r="224" customFormat="false" ht="12.75" hidden="false" customHeight="false" outlineLevel="0" collapsed="false">
      <c r="B224" s="69" t="s">
        <v>1271</v>
      </c>
      <c r="C224" s="67" t="n">
        <v>0</v>
      </c>
      <c r="D224" s="68" t="n">
        <v>0</v>
      </c>
      <c r="E224" s="68" t="n">
        <v>0</v>
      </c>
      <c r="F224" s="68" t="n">
        <v>0</v>
      </c>
      <c r="G224" s="68" t="n">
        <v>0</v>
      </c>
      <c r="H224" s="68" t="n">
        <v>0</v>
      </c>
      <c r="I224" s="68" t="n">
        <v>1</v>
      </c>
      <c r="J224" s="68" t="n">
        <v>0</v>
      </c>
      <c r="K224" s="68" t="n">
        <v>0</v>
      </c>
      <c r="L224" s="67" t="n">
        <f aca="false">SUM((C224-E224)*2)+(E224*3)+G224</f>
        <v>0</v>
      </c>
      <c r="M224" s="94"/>
      <c r="N224" s="94"/>
    </row>
    <row r="225" customFormat="false" ht="12.75" hidden="false" customHeight="false" outlineLevel="0" collapsed="false">
      <c r="B225" s="70" t="s">
        <v>71</v>
      </c>
      <c r="C225" s="67"/>
      <c r="D225" s="71"/>
      <c r="E225" s="71"/>
      <c r="F225" s="71"/>
      <c r="G225" s="71"/>
      <c r="H225" s="68"/>
      <c r="I225" s="71"/>
      <c r="J225" s="68" t="n">
        <v>2</v>
      </c>
      <c r="K225" s="71"/>
      <c r="L225" s="67"/>
      <c r="M225" s="94"/>
      <c r="N225" s="94"/>
    </row>
    <row r="226" customFormat="false" ht="12.75" hidden="false" customHeight="false" outlineLevel="0" collapsed="false">
      <c r="B226" s="72" t="s">
        <v>72</v>
      </c>
      <c r="C226" s="73" t="n">
        <f aca="false">SUM(C216:C225)</f>
        <v>23</v>
      </c>
      <c r="D226" s="73" t="n">
        <f aca="false">SUM(D216:D225)</f>
        <v>72</v>
      </c>
      <c r="E226" s="73" t="n">
        <f aca="false">SUM(E216:E225)</f>
        <v>1</v>
      </c>
      <c r="F226" s="73" t="n">
        <f aca="false">SUM(F216:F225)</f>
        <v>6</v>
      </c>
      <c r="G226" s="73" t="n">
        <f aca="false">SUM(G216:G225)</f>
        <v>4</v>
      </c>
      <c r="H226" s="73" t="n">
        <f aca="false">SUM(H216:H225)</f>
        <v>5</v>
      </c>
      <c r="I226" s="73" t="n">
        <f aca="false">SUM(I216:I225)</f>
        <v>24</v>
      </c>
      <c r="J226" s="73" t="n">
        <f aca="false">SUM(J216:J225)</f>
        <v>47</v>
      </c>
      <c r="K226" s="73" t="n">
        <f aca="false">SUM(K216:K225)</f>
        <v>11</v>
      </c>
      <c r="L226" s="73" t="n">
        <f aca="false">SUM(L216:L225)</f>
        <v>51</v>
      </c>
      <c r="M226" s="94"/>
      <c r="N226" s="94"/>
    </row>
    <row r="227" customFormat="false" ht="12.75" hidden="false" customHeight="false" outlineLevel="0" collapsed="false">
      <c r="C227" s="74"/>
      <c r="D227" s="74"/>
      <c r="E227" s="74"/>
      <c r="F227" s="74"/>
      <c r="G227" s="74"/>
      <c r="H227" s="74"/>
      <c r="I227" s="67"/>
      <c r="J227" s="67"/>
      <c r="K227" s="67"/>
      <c r="M227" s="94"/>
      <c r="N227" s="94"/>
    </row>
    <row r="228" customFormat="false" ht="12.75" hidden="false" customHeight="false" outlineLevel="0" collapsed="false">
      <c r="B228" s="64" t="s">
        <v>1272</v>
      </c>
      <c r="C228" s="65" t="s">
        <v>51</v>
      </c>
      <c r="D228" s="65" t="s">
        <v>52</v>
      </c>
      <c r="E228" s="65" t="s">
        <v>53</v>
      </c>
      <c r="F228" s="65" t="s">
        <v>54</v>
      </c>
      <c r="G228" s="65" t="s">
        <v>55</v>
      </c>
      <c r="H228" s="65" t="s">
        <v>56</v>
      </c>
      <c r="I228" s="65" t="s">
        <v>57</v>
      </c>
      <c r="J228" s="65" t="s">
        <v>58</v>
      </c>
      <c r="K228" s="65" t="s">
        <v>59</v>
      </c>
      <c r="L228" s="65" t="s">
        <v>60</v>
      </c>
      <c r="M228" s="94"/>
      <c r="N228" s="94"/>
    </row>
    <row r="229" customFormat="false" ht="12.75" hidden="false" customHeight="false" outlineLevel="0" collapsed="false">
      <c r="B229" s="66" t="s">
        <v>1273</v>
      </c>
      <c r="C229" s="67" t="n">
        <v>8</v>
      </c>
      <c r="D229" s="68" t="n">
        <v>20</v>
      </c>
      <c r="E229" s="68" t="n">
        <v>0</v>
      </c>
      <c r="F229" s="68" t="n">
        <v>2</v>
      </c>
      <c r="G229" s="68" t="n">
        <v>3</v>
      </c>
      <c r="H229" s="68" t="n">
        <v>4</v>
      </c>
      <c r="I229" s="68" t="n">
        <v>1</v>
      </c>
      <c r="J229" s="68" t="n">
        <v>2</v>
      </c>
      <c r="K229" s="68" t="n">
        <v>6</v>
      </c>
      <c r="L229" s="67" t="n">
        <f aca="false">SUM((C229-E229)*2)+(E229*3)+G229</f>
        <v>19</v>
      </c>
      <c r="M229" s="94"/>
      <c r="N229" s="94"/>
    </row>
    <row r="230" customFormat="false" ht="12.75" hidden="false" customHeight="false" outlineLevel="0" collapsed="false">
      <c r="B230" s="69" t="s">
        <v>1274</v>
      </c>
      <c r="C230" s="67" t="n">
        <v>2</v>
      </c>
      <c r="D230" s="68" t="n">
        <v>5</v>
      </c>
      <c r="E230" s="68" t="n">
        <v>1</v>
      </c>
      <c r="F230" s="68" t="n">
        <v>1</v>
      </c>
      <c r="G230" s="68" t="n">
        <v>2</v>
      </c>
      <c r="H230" s="68" t="n">
        <v>6</v>
      </c>
      <c r="I230" s="68" t="n">
        <v>3</v>
      </c>
      <c r="J230" s="68" t="n">
        <v>1</v>
      </c>
      <c r="K230" s="68" t="n">
        <v>1</v>
      </c>
      <c r="L230" s="67" t="n">
        <f aca="false">SUM((C230-E230)*2)+(E230*3)+G230</f>
        <v>7</v>
      </c>
      <c r="M230" s="94"/>
      <c r="N230" s="94"/>
    </row>
    <row r="231" customFormat="false" ht="12.75" hidden="false" customHeight="false" outlineLevel="0" collapsed="false">
      <c r="B231" s="179" t="s">
        <v>1275</v>
      </c>
      <c r="C231" s="67" t="n">
        <v>4</v>
      </c>
      <c r="D231" s="68" t="n">
        <v>6</v>
      </c>
      <c r="E231" s="68" t="n">
        <v>0</v>
      </c>
      <c r="F231" s="68" t="n">
        <v>0</v>
      </c>
      <c r="G231" s="68" t="n">
        <v>4</v>
      </c>
      <c r="H231" s="68" t="n">
        <v>7</v>
      </c>
      <c r="I231" s="68" t="n">
        <v>1</v>
      </c>
      <c r="J231" s="68" t="n">
        <v>12</v>
      </c>
      <c r="K231" s="68" t="n">
        <v>0</v>
      </c>
      <c r="L231" s="67" t="n">
        <f aca="false">SUM((C231-E231)*2)+(E231*3)+G231</f>
        <v>12</v>
      </c>
      <c r="M231" s="94"/>
      <c r="N231" s="94"/>
    </row>
    <row r="232" customFormat="false" ht="12.75" hidden="false" customHeight="false" outlineLevel="0" collapsed="false">
      <c r="B232" s="69" t="s">
        <v>1276</v>
      </c>
      <c r="C232" s="67" t="n">
        <v>2</v>
      </c>
      <c r="D232" s="68" t="n">
        <v>7</v>
      </c>
      <c r="E232" s="68" t="n">
        <v>0</v>
      </c>
      <c r="F232" s="68" t="n">
        <v>1</v>
      </c>
      <c r="G232" s="68" t="n">
        <v>5</v>
      </c>
      <c r="H232" s="68" t="n">
        <v>5</v>
      </c>
      <c r="I232" s="68" t="n">
        <v>0</v>
      </c>
      <c r="J232" s="68" t="n">
        <v>4</v>
      </c>
      <c r="K232" s="68" t="n">
        <v>3</v>
      </c>
      <c r="L232" s="67" t="n">
        <f aca="false">SUM((C232-E232)*2)+(E232*3)+G232</f>
        <v>9</v>
      </c>
      <c r="M232" s="94"/>
      <c r="N232" s="94"/>
    </row>
    <row r="233" customFormat="false" ht="12.75" hidden="false" customHeight="false" outlineLevel="0" collapsed="false">
      <c r="B233" s="69" t="s">
        <v>1277</v>
      </c>
      <c r="C233" s="67" t="n">
        <v>1</v>
      </c>
      <c r="D233" s="68" t="n">
        <v>5</v>
      </c>
      <c r="E233" s="68" t="n">
        <v>0</v>
      </c>
      <c r="F233" s="68" t="n">
        <v>0</v>
      </c>
      <c r="G233" s="68" t="n">
        <v>2</v>
      </c>
      <c r="H233" s="68" t="n">
        <v>3</v>
      </c>
      <c r="I233" s="68" t="n">
        <v>1</v>
      </c>
      <c r="J233" s="68" t="n">
        <v>10</v>
      </c>
      <c r="K233" s="68" t="n">
        <v>1</v>
      </c>
      <c r="L233" s="67" t="n">
        <f aca="false">SUM((C233-E233)*2)+(E233*3)+G233</f>
        <v>4</v>
      </c>
      <c r="M233" s="94"/>
      <c r="N233" s="94"/>
    </row>
    <row r="234" customFormat="false" ht="12.75" hidden="false" customHeight="false" outlineLevel="0" collapsed="false">
      <c r="B234" s="69" t="s">
        <v>1278</v>
      </c>
      <c r="C234" s="67" t="n">
        <v>1</v>
      </c>
      <c r="D234" s="68" t="n">
        <v>3</v>
      </c>
      <c r="E234" s="68" t="n">
        <v>1</v>
      </c>
      <c r="F234" s="68" t="n">
        <v>1</v>
      </c>
      <c r="G234" s="68" t="n">
        <v>0</v>
      </c>
      <c r="H234" s="68" t="n">
        <v>0</v>
      </c>
      <c r="I234" s="68" t="n">
        <v>1</v>
      </c>
      <c r="J234" s="68" t="n">
        <v>1</v>
      </c>
      <c r="K234" s="68" t="n">
        <v>1</v>
      </c>
      <c r="L234" s="67" t="n">
        <f aca="false">SUM((C234-E234)*2)+(E234*3)+G234</f>
        <v>3</v>
      </c>
      <c r="M234" s="94"/>
      <c r="N234" s="94"/>
    </row>
    <row r="235" customFormat="false" ht="12.75" hidden="false" customHeight="false" outlineLevel="0" collapsed="false">
      <c r="B235" s="69" t="s">
        <v>1279</v>
      </c>
      <c r="C235" s="67" t="n">
        <v>0</v>
      </c>
      <c r="D235" s="68" t="n">
        <v>1</v>
      </c>
      <c r="E235" s="68" t="n">
        <v>0</v>
      </c>
      <c r="F235" s="68" t="n">
        <v>0</v>
      </c>
      <c r="G235" s="68" t="n">
        <v>0</v>
      </c>
      <c r="H235" s="68" t="n">
        <v>0</v>
      </c>
      <c r="I235" s="68" t="n">
        <v>0</v>
      </c>
      <c r="J235" s="68" t="n">
        <v>0</v>
      </c>
      <c r="K235" s="68" t="n">
        <v>0</v>
      </c>
      <c r="L235" s="67" t="n">
        <f aca="false">SUM((C235-E235)*2)+(E235*3)+G235</f>
        <v>0</v>
      </c>
      <c r="M235" s="94"/>
      <c r="N235" s="94"/>
    </row>
    <row r="236" customFormat="false" ht="12.75" hidden="false" customHeight="false" outlineLevel="0" collapsed="false">
      <c r="B236" s="69" t="s">
        <v>1280</v>
      </c>
      <c r="C236" s="67" t="n">
        <v>2</v>
      </c>
      <c r="D236" s="68" t="n">
        <v>5</v>
      </c>
      <c r="E236" s="68" t="n">
        <v>0</v>
      </c>
      <c r="F236" s="68" t="n">
        <v>0</v>
      </c>
      <c r="G236" s="68" t="n">
        <v>0</v>
      </c>
      <c r="H236" s="68" t="n">
        <v>0</v>
      </c>
      <c r="I236" s="68" t="n">
        <v>0</v>
      </c>
      <c r="J236" s="68" t="n">
        <v>7</v>
      </c>
      <c r="K236" s="68" t="n">
        <v>0</v>
      </c>
      <c r="L236" s="67" t="n">
        <f aca="false">SUM((C236-E236)*2)+(E236*3)+G236</f>
        <v>4</v>
      </c>
      <c r="M236" s="94"/>
      <c r="N236" s="94"/>
    </row>
    <row r="237" customFormat="false" ht="12.75" hidden="false" customHeight="false" outlineLevel="0" collapsed="false">
      <c r="B237" s="69" t="s">
        <v>1281</v>
      </c>
      <c r="C237" s="67" t="n">
        <v>1</v>
      </c>
      <c r="D237" s="68" t="n">
        <v>2</v>
      </c>
      <c r="E237" s="68" t="n">
        <v>0</v>
      </c>
      <c r="F237" s="68" t="n">
        <v>0</v>
      </c>
      <c r="G237" s="68" t="n">
        <v>0</v>
      </c>
      <c r="H237" s="68" t="n">
        <v>0</v>
      </c>
      <c r="I237" s="68" t="n">
        <v>1</v>
      </c>
      <c r="J237" s="68" t="n">
        <v>4</v>
      </c>
      <c r="K237" s="68" t="n">
        <v>0</v>
      </c>
      <c r="L237" s="67" t="n">
        <f aca="false">SUM((C237-E237)*2)+(E237*3)+G237</f>
        <v>2</v>
      </c>
      <c r="M237" s="94"/>
      <c r="N237" s="94"/>
    </row>
    <row r="238" customFormat="false" ht="12.75" hidden="false" customHeight="false" outlineLevel="0" collapsed="false">
      <c r="B238" s="69" t="s">
        <v>1282</v>
      </c>
      <c r="C238" s="67" t="n">
        <v>0</v>
      </c>
      <c r="D238" s="68" t="n">
        <v>0</v>
      </c>
      <c r="E238" s="68" t="n">
        <v>0</v>
      </c>
      <c r="F238" s="68" t="n">
        <v>0</v>
      </c>
      <c r="G238" s="68" t="n">
        <v>0</v>
      </c>
      <c r="H238" s="68" t="n">
        <v>0</v>
      </c>
      <c r="I238" s="68" t="n">
        <v>0</v>
      </c>
      <c r="J238" s="68" t="n">
        <v>0</v>
      </c>
      <c r="K238" s="68" t="n">
        <v>0</v>
      </c>
      <c r="L238" s="67" t="n">
        <f aca="false">SUM((C238-E238)*2)+(E238*3)+G238</f>
        <v>0</v>
      </c>
      <c r="M238" s="94"/>
      <c r="N238" s="94"/>
    </row>
    <row r="239" customFormat="false" ht="12.75" hidden="false" customHeight="false" outlineLevel="0" collapsed="false">
      <c r="B239" s="70" t="s">
        <v>71</v>
      </c>
      <c r="J239" s="67" t="n">
        <v>4</v>
      </c>
      <c r="L239" s="67"/>
      <c r="M239" s="94"/>
      <c r="N239" s="94"/>
    </row>
    <row r="240" customFormat="false" ht="12.75" hidden="false" customHeight="false" outlineLevel="0" collapsed="false">
      <c r="B240" s="75" t="s">
        <v>72</v>
      </c>
      <c r="C240" s="73" t="n">
        <f aca="false">SUM(C229:C239)</f>
        <v>21</v>
      </c>
      <c r="D240" s="73" t="n">
        <f aca="false">SUM(D229:D239)</f>
        <v>54</v>
      </c>
      <c r="E240" s="73" t="n">
        <f aca="false">SUM(E229:E239)</f>
        <v>2</v>
      </c>
      <c r="F240" s="73" t="n">
        <f aca="false">SUM(F229:F239)</f>
        <v>5</v>
      </c>
      <c r="G240" s="73" t="n">
        <f aca="false">SUM(G229:G239)</f>
        <v>16</v>
      </c>
      <c r="H240" s="73" t="n">
        <f aca="false">SUM(H229:H239)</f>
        <v>25</v>
      </c>
      <c r="I240" s="73" t="n">
        <f aca="false">SUM(I229:I239)</f>
        <v>8</v>
      </c>
      <c r="J240" s="73" t="n">
        <f aca="false">SUM(J229:J239)</f>
        <v>45</v>
      </c>
      <c r="K240" s="73" t="n">
        <f aca="false">SUM(K229:K239)</f>
        <v>12</v>
      </c>
      <c r="L240" s="73" t="n">
        <f aca="false">SUM(L229:L239)</f>
        <v>60</v>
      </c>
      <c r="M240" s="94"/>
      <c r="N240" s="94"/>
    </row>
    <row r="241" customFormat="false" ht="12.75" hidden="false" customHeight="false" outlineLevel="0" collapsed="false">
      <c r="M241" s="94"/>
      <c r="N241" s="94"/>
    </row>
    <row r="242" customFormat="false" ht="12.75" hidden="false" customHeight="false" outlineLevel="0" collapsed="false">
      <c r="M242" s="94"/>
      <c r="N242" s="94"/>
    </row>
    <row r="243" customFormat="false" ht="12.75" hidden="false" customHeight="false" outlineLevel="0" collapsed="false">
      <c r="B243" s="76" t="s">
        <v>82</v>
      </c>
      <c r="C243" s="2" t="s">
        <v>1283</v>
      </c>
      <c r="M243" s="94"/>
      <c r="N243" s="94"/>
    </row>
    <row r="244" customFormat="false" ht="12.75" hidden="false" customHeight="false" outlineLevel="0" collapsed="false">
      <c r="B244" s="76"/>
      <c r="C244" s="2" t="s">
        <v>1284</v>
      </c>
      <c r="M244" s="94"/>
      <c r="N244" s="94"/>
    </row>
    <row r="245" customFormat="false" ht="12.75" hidden="false" customHeight="false" outlineLevel="0" collapsed="false">
      <c r="B245" s="76"/>
      <c r="M245" s="94"/>
      <c r="N245" s="94"/>
    </row>
    <row r="246" customFormat="false" ht="12.75" hidden="false" customHeight="false" outlineLevel="0" collapsed="false">
      <c r="B246" s="76" t="s">
        <v>85</v>
      </c>
      <c r="C246" s="2" t="s">
        <v>1285</v>
      </c>
      <c r="M246" s="94"/>
      <c r="N246" s="94"/>
    </row>
    <row r="247" customFormat="false" ht="12.75" hidden="false" customHeight="false" outlineLevel="0" collapsed="false">
      <c r="M247" s="94"/>
      <c r="N247" s="94"/>
    </row>
    <row r="248" customFormat="false" ht="13.5" hidden="false" customHeight="false" outlineLevel="0" collapsed="false">
      <c r="B248" s="77" t="s">
        <v>87</v>
      </c>
      <c r="D248" s="65" t="s">
        <v>1262</v>
      </c>
      <c r="E248" s="65"/>
      <c r="F248" s="65" t="s">
        <v>1272</v>
      </c>
      <c r="M248" s="94"/>
      <c r="N248" s="94"/>
    </row>
    <row r="249" customFormat="false" ht="13.5" hidden="false" customHeight="false" outlineLevel="0" collapsed="false">
      <c r="B249" s="78" t="s">
        <v>88</v>
      </c>
      <c r="C249" s="79" t="s">
        <v>89</v>
      </c>
      <c r="D249" s="80" t="n">
        <v>23</v>
      </c>
      <c r="E249" s="81" t="n">
        <f aca="false">SUM(D249/D250)</f>
        <v>0.319444444444444</v>
      </c>
      <c r="F249" s="80" t="n">
        <v>21</v>
      </c>
      <c r="G249" s="81" t="n">
        <f aca="false">SUM(F249/F250)</f>
        <v>0.388888888888889</v>
      </c>
      <c r="H249" s="74"/>
      <c r="M249" s="94"/>
      <c r="N249" s="94"/>
    </row>
    <row r="250" customFormat="false" ht="13.5" hidden="false" customHeight="false" outlineLevel="0" collapsed="false">
      <c r="B250" s="82" t="s">
        <v>90</v>
      </c>
      <c r="C250" s="83" t="s">
        <v>89</v>
      </c>
      <c r="D250" s="84" t="n">
        <v>72</v>
      </c>
      <c r="E250" s="85"/>
      <c r="F250" s="84" t="n">
        <v>54</v>
      </c>
      <c r="G250" s="86"/>
      <c r="H250" s="74"/>
      <c r="M250" s="94"/>
      <c r="N250" s="94"/>
    </row>
    <row r="251" customFormat="false" ht="13.5" hidden="false" customHeight="false" outlineLevel="0" collapsed="false">
      <c r="B251" s="82" t="s">
        <v>53</v>
      </c>
      <c r="C251" s="83" t="s">
        <v>89</v>
      </c>
      <c r="D251" s="87" t="n">
        <v>1</v>
      </c>
      <c r="E251" s="81" t="n">
        <f aca="false">SUM(D251/D252)</f>
        <v>0.166666666666667</v>
      </c>
      <c r="F251" s="88" t="n">
        <v>2</v>
      </c>
      <c r="G251" s="81" t="n">
        <f aca="false">SUM(F251/F252)</f>
        <v>0.4</v>
      </c>
      <c r="H251" s="74"/>
      <c r="M251" s="94"/>
      <c r="N251" s="94"/>
    </row>
    <row r="252" customFormat="false" ht="13.5" hidden="false" customHeight="false" outlineLevel="0" collapsed="false">
      <c r="B252" s="82" t="s">
        <v>91</v>
      </c>
      <c r="C252" s="83" t="s">
        <v>89</v>
      </c>
      <c r="D252" s="84" t="n">
        <v>6</v>
      </c>
      <c r="E252" s="85"/>
      <c r="F252" s="84" t="n">
        <v>5</v>
      </c>
      <c r="G252" s="86"/>
      <c r="H252" s="74"/>
      <c r="M252" s="94"/>
      <c r="N252" s="94"/>
    </row>
    <row r="253" customFormat="false" ht="13.5" hidden="false" customHeight="false" outlineLevel="0" collapsed="false">
      <c r="B253" s="82" t="s">
        <v>55</v>
      </c>
      <c r="C253" s="83" t="s">
        <v>89</v>
      </c>
      <c r="D253" s="84" t="n">
        <v>4</v>
      </c>
      <c r="E253" s="81" t="n">
        <f aca="false">SUM(D253/D254)</f>
        <v>0.8</v>
      </c>
      <c r="F253" s="84" t="n">
        <v>16</v>
      </c>
      <c r="G253" s="81" t="n">
        <f aca="false">SUM(F253/F254)</f>
        <v>0.64</v>
      </c>
      <c r="M253" s="94"/>
      <c r="N253" s="94"/>
    </row>
    <row r="254" customFormat="false" ht="12.75" hidden="false" customHeight="false" outlineLevel="0" collapsed="false">
      <c r="B254" s="82" t="s">
        <v>92</v>
      </c>
      <c r="C254" s="83" t="s">
        <v>89</v>
      </c>
      <c r="D254" s="84" t="n">
        <v>5</v>
      </c>
      <c r="E254" s="89"/>
      <c r="F254" s="84" t="n">
        <v>25</v>
      </c>
      <c r="G254" s="90"/>
      <c r="M254" s="94"/>
      <c r="N254" s="94"/>
    </row>
    <row r="255" customFormat="false" ht="12.75" hidden="false" customHeight="false" outlineLevel="0" collapsed="false">
      <c r="B255" s="82" t="s">
        <v>93</v>
      </c>
      <c r="C255" s="83" t="s">
        <v>89</v>
      </c>
      <c r="D255" s="84" t="n">
        <v>47</v>
      </c>
      <c r="E255" s="89"/>
      <c r="F255" s="84" t="n">
        <v>45</v>
      </c>
      <c r="G255" s="82"/>
      <c r="M255" s="94"/>
      <c r="N255" s="94"/>
    </row>
    <row r="256" customFormat="false" ht="12.75" hidden="false" customHeight="false" outlineLevel="0" collapsed="false">
      <c r="B256" s="82" t="s">
        <v>94</v>
      </c>
      <c r="C256" s="83" t="s">
        <v>89</v>
      </c>
      <c r="D256" s="84" t="n">
        <v>19</v>
      </c>
      <c r="E256" s="89"/>
      <c r="F256" s="84" t="n">
        <v>13</v>
      </c>
      <c r="G256" s="82"/>
      <c r="M256" s="94"/>
      <c r="N256" s="94"/>
    </row>
    <row r="257" customFormat="false" ht="12.75" hidden="false" customHeight="false" outlineLevel="0" collapsed="false">
      <c r="B257" s="82" t="s">
        <v>95</v>
      </c>
      <c r="C257" s="83" t="s">
        <v>89</v>
      </c>
      <c r="D257" s="84" t="n">
        <v>16</v>
      </c>
      <c r="E257" s="89"/>
      <c r="F257" s="84" t="n">
        <v>17</v>
      </c>
      <c r="G257" s="82"/>
      <c r="M257" s="94"/>
      <c r="N257" s="94"/>
    </row>
    <row r="258" customFormat="false" ht="12.75" hidden="false" customHeight="false" outlineLevel="0" collapsed="false">
      <c r="B258" s="82" t="s">
        <v>96</v>
      </c>
      <c r="C258" s="83" t="s">
        <v>89</v>
      </c>
      <c r="D258" s="84" t="n">
        <v>8</v>
      </c>
      <c r="E258" s="89"/>
      <c r="F258" s="84" t="n">
        <v>9</v>
      </c>
      <c r="G258" s="82"/>
      <c r="M258" s="94"/>
      <c r="N258" s="94"/>
    </row>
    <row r="259" customFormat="false" ht="12.75" hidden="false" customHeight="false" outlineLevel="0" collapsed="false">
      <c r="B259" s="82" t="s">
        <v>97</v>
      </c>
      <c r="C259" s="83" t="s">
        <v>89</v>
      </c>
      <c r="D259" s="84" t="n">
        <v>8</v>
      </c>
      <c r="E259" s="89"/>
      <c r="F259" s="84" t="n">
        <v>2</v>
      </c>
      <c r="G259" s="82"/>
      <c r="M259" s="94"/>
      <c r="N259" s="94"/>
    </row>
    <row r="260" customFormat="false" ht="13.5" hidden="false" customHeight="false" outlineLevel="0" collapsed="false">
      <c r="B260" s="91" t="s">
        <v>98</v>
      </c>
      <c r="C260" s="83" t="s">
        <v>89</v>
      </c>
      <c r="D260" s="92" t="n">
        <v>24</v>
      </c>
      <c r="E260" s="93"/>
      <c r="F260" s="92" t="n">
        <v>8</v>
      </c>
      <c r="G260" s="91"/>
      <c r="M260" s="94"/>
      <c r="N260" s="94"/>
    </row>
    <row r="261" customFormat="false" ht="12.75" hidden="false" customHeight="false" outlineLevel="0" collapsed="false">
      <c r="A261" s="94"/>
      <c r="B261" s="94"/>
      <c r="C261" s="96"/>
      <c r="D261" s="96"/>
      <c r="E261" s="96"/>
      <c r="F261" s="96"/>
      <c r="G261" s="96"/>
      <c r="H261" s="94"/>
      <c r="I261" s="94"/>
      <c r="J261" s="94"/>
      <c r="K261" s="94"/>
      <c r="L261" s="94"/>
      <c r="M261" s="94"/>
      <c r="N261" s="94"/>
    </row>
    <row r="262" customFormat="false" ht="12.75" hidden="false" customHeight="false" outlineLevel="0" collapsed="false">
      <c r="A262" s="94"/>
      <c r="B262" s="94"/>
      <c r="C262" s="96"/>
      <c r="D262" s="96"/>
      <c r="E262" s="96"/>
      <c r="F262" s="96"/>
      <c r="G262" s="96"/>
      <c r="H262" s="94"/>
      <c r="I262" s="94"/>
      <c r="J262" s="94"/>
      <c r="K262" s="94"/>
      <c r="L262" s="94"/>
      <c r="M262" s="94"/>
      <c r="N262" s="94"/>
    </row>
    <row r="263" customFormat="false" ht="12.75" hidden="false" customHeight="false" outlineLevel="0" collapsed="false">
      <c r="A263" s="94"/>
      <c r="B263" s="94"/>
      <c r="C263" s="96"/>
      <c r="D263" s="96"/>
      <c r="E263" s="96"/>
      <c r="F263" s="96"/>
      <c r="G263" s="96"/>
      <c r="H263" s="94"/>
      <c r="I263" s="94"/>
      <c r="J263" s="94"/>
      <c r="K263" s="94"/>
      <c r="L263" s="94"/>
      <c r="M263" s="94"/>
      <c r="N263" s="94"/>
    </row>
    <row r="264" customFormat="false" ht="12.75" hidden="false" customHeight="false" outlineLevel="0" collapsed="false">
      <c r="A264" s="94"/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</row>
    <row r="265" customFormat="false" ht="18" hidden="false" customHeight="false" outlineLevel="0" collapsed="false">
      <c r="B265" s="1" t="s">
        <v>1286</v>
      </c>
      <c r="M265" s="94"/>
      <c r="N265" s="94"/>
    </row>
    <row r="266" customFormat="false" ht="12.75" hidden="false" customHeight="false" outlineLevel="0" collapsed="false">
      <c r="B266" s="3" t="s">
        <v>787</v>
      </c>
      <c r="M266" s="94"/>
      <c r="N266" s="94"/>
    </row>
    <row r="267" customFormat="false" ht="12.75" hidden="false" customHeight="false" outlineLevel="0" collapsed="false">
      <c r="B267" s="2"/>
      <c r="M267" s="94"/>
      <c r="N267" s="94"/>
    </row>
    <row r="268" customFormat="false" ht="12.75" hidden="false" customHeight="false" outlineLevel="0" collapsed="false">
      <c r="B268" s="2" t="s">
        <v>1287</v>
      </c>
      <c r="M268" s="94"/>
      <c r="N268" s="94"/>
    </row>
    <row r="269" customFormat="false" ht="12.75" hidden="false" customHeight="false" outlineLevel="0" collapsed="false">
      <c r="B269" s="0" t="s">
        <v>1288</v>
      </c>
      <c r="M269" s="94"/>
      <c r="N269" s="94"/>
    </row>
    <row r="270" customFormat="false" ht="12.75" hidden="false" customHeight="false" outlineLevel="0" collapsed="false">
      <c r="B270" s="2" t="s">
        <v>1289</v>
      </c>
      <c r="M270" s="94"/>
      <c r="N270" s="94"/>
    </row>
    <row r="271" customFormat="false" ht="12.75" hidden="false" customHeight="false" outlineLevel="0" collapsed="false">
      <c r="B271" s="2" t="s">
        <v>1290</v>
      </c>
      <c r="M271" s="94"/>
      <c r="N271" s="94"/>
    </row>
    <row r="272" customFormat="false" ht="12.75" hidden="false" customHeight="false" outlineLevel="0" collapsed="false">
      <c r="B272" s="2" t="s">
        <v>1291</v>
      </c>
      <c r="M272" s="94"/>
      <c r="N272" s="94"/>
    </row>
    <row r="273" customFormat="false" ht="12.75" hidden="false" customHeight="false" outlineLevel="0" collapsed="false">
      <c r="B273" s="2" t="s">
        <v>1292</v>
      </c>
      <c r="M273" s="94"/>
      <c r="N273" s="94"/>
    </row>
    <row r="274" customFormat="false" ht="12.75" hidden="false" customHeight="false" outlineLevel="0" collapsed="false">
      <c r="B274" s="2" t="s">
        <v>1293</v>
      </c>
      <c r="M274" s="94"/>
      <c r="N274" s="94"/>
    </row>
    <row r="275" customFormat="false" ht="12.75" hidden="false" customHeight="false" outlineLevel="0" collapsed="false">
      <c r="B275" s="2" t="s">
        <v>1294</v>
      </c>
      <c r="M275" s="94"/>
      <c r="N275" s="94"/>
    </row>
    <row r="276" customFormat="false" ht="12.75" hidden="false" customHeight="false" outlineLevel="0" collapsed="false">
      <c r="B276" s="2" t="s">
        <v>1295</v>
      </c>
      <c r="M276" s="94"/>
      <c r="N276" s="94"/>
    </row>
    <row r="277" customFormat="false" ht="12.75" hidden="false" customHeight="false" outlineLevel="0" collapsed="false">
      <c r="B277" s="2" t="s">
        <v>1296</v>
      </c>
      <c r="M277" s="94"/>
      <c r="N277" s="94"/>
    </row>
    <row r="278" customFormat="false" ht="12.75" hidden="false" customHeight="false" outlineLevel="0" collapsed="false">
      <c r="B278" s="2" t="s">
        <v>1297</v>
      </c>
      <c r="M278" s="94"/>
      <c r="N278" s="94"/>
    </row>
    <row r="279" customFormat="false" ht="12.75" hidden="false" customHeight="false" outlineLevel="0" collapsed="false">
      <c r="B279" s="2" t="s">
        <v>1298</v>
      </c>
      <c r="M279" s="94"/>
      <c r="N279" s="94"/>
    </row>
    <row r="280" customFormat="false" ht="12.75" hidden="false" customHeight="false" outlineLevel="0" collapsed="false">
      <c r="B280" s="2" t="s">
        <v>1299</v>
      </c>
      <c r="M280" s="94"/>
      <c r="N280" s="94"/>
    </row>
    <row r="281" customFormat="false" ht="12.75" hidden="false" customHeight="false" outlineLevel="0" collapsed="false">
      <c r="B281" s="2" t="s">
        <v>1300</v>
      </c>
      <c r="M281" s="94"/>
      <c r="N281" s="94"/>
    </row>
    <row r="282" customFormat="false" ht="12.75" hidden="false" customHeight="false" outlineLevel="0" collapsed="false">
      <c r="B282" s="2" t="s">
        <v>1301</v>
      </c>
      <c r="M282" s="94"/>
      <c r="N282" s="94"/>
    </row>
    <row r="283" customFormat="false" ht="12.75" hidden="false" customHeight="false" outlineLevel="0" collapsed="false">
      <c r="B283" s="2" t="s">
        <v>1302</v>
      </c>
      <c r="M283" s="94"/>
      <c r="N283" s="94"/>
    </row>
    <row r="284" customFormat="false" ht="12.75" hidden="false" customHeight="false" outlineLevel="0" collapsed="false">
      <c r="M284" s="94"/>
      <c r="N284" s="94"/>
    </row>
    <row r="285" customFormat="false" ht="13.5" hidden="false" customHeight="false" outlineLevel="0" collapsed="false">
      <c r="M285" s="94"/>
      <c r="N285" s="94"/>
    </row>
    <row r="286" customFormat="false" ht="13.5" hidden="false" customHeight="false" outlineLevel="0" collapsed="false">
      <c r="C286" s="53" t="n">
        <v>1</v>
      </c>
      <c r="D286" s="54" t="n">
        <v>2</v>
      </c>
      <c r="E286" s="54" t="n">
        <v>3</v>
      </c>
      <c r="F286" s="55" t="n">
        <v>4</v>
      </c>
      <c r="G286" s="56" t="s">
        <v>47</v>
      </c>
      <c r="M286" s="94"/>
      <c r="N286" s="94"/>
    </row>
    <row r="287" customFormat="false" ht="12.75" hidden="false" customHeight="false" outlineLevel="0" collapsed="false">
      <c r="B287" s="57" t="s">
        <v>1169</v>
      </c>
      <c r="C287" s="58" t="n">
        <v>15</v>
      </c>
      <c r="D287" s="58" t="n">
        <v>19</v>
      </c>
      <c r="E287" s="58" t="n">
        <v>16</v>
      </c>
      <c r="F287" s="59" t="n">
        <v>22</v>
      </c>
      <c r="G287" s="60" t="n">
        <f aca="false">SUM(C287:F287)</f>
        <v>72</v>
      </c>
      <c r="M287" s="94"/>
      <c r="N287" s="94"/>
    </row>
    <row r="288" customFormat="false" ht="13.5" hidden="false" customHeight="false" outlineLevel="0" collapsed="false">
      <c r="B288" s="57" t="s">
        <v>1170</v>
      </c>
      <c r="C288" s="61" t="n">
        <v>17</v>
      </c>
      <c r="D288" s="61" t="n">
        <v>13</v>
      </c>
      <c r="E288" s="61" t="n">
        <v>13</v>
      </c>
      <c r="F288" s="62" t="n">
        <v>22</v>
      </c>
      <c r="G288" s="63" t="n">
        <f aca="false">SUM(C288:F288)</f>
        <v>65</v>
      </c>
      <c r="M288" s="94"/>
      <c r="N288" s="94"/>
    </row>
    <row r="289" customFormat="false" ht="12.75" hidden="false" customHeight="false" outlineLevel="0" collapsed="false">
      <c r="M289" s="94"/>
      <c r="N289" s="94"/>
    </row>
    <row r="290" customFormat="false" ht="12.75" hidden="false" customHeight="false" outlineLevel="0" collapsed="false">
      <c r="B290" s="64" t="s">
        <v>1303</v>
      </c>
      <c r="C290" s="65" t="s">
        <v>51</v>
      </c>
      <c r="D290" s="65" t="s">
        <v>52</v>
      </c>
      <c r="E290" s="65" t="s">
        <v>53</v>
      </c>
      <c r="F290" s="65" t="s">
        <v>54</v>
      </c>
      <c r="G290" s="65" t="s">
        <v>55</v>
      </c>
      <c r="H290" s="65" t="s">
        <v>56</v>
      </c>
      <c r="I290" s="65" t="s">
        <v>57</v>
      </c>
      <c r="J290" s="65" t="s">
        <v>58</v>
      </c>
      <c r="K290" s="65" t="s">
        <v>59</v>
      </c>
      <c r="L290" s="65" t="s">
        <v>60</v>
      </c>
      <c r="M290" s="94"/>
      <c r="N290" s="94"/>
    </row>
    <row r="291" customFormat="false" ht="12.75" hidden="false" customHeight="false" outlineLevel="0" collapsed="false">
      <c r="B291" s="98" t="s">
        <v>1304</v>
      </c>
      <c r="C291" s="67" t="n">
        <v>10</v>
      </c>
      <c r="D291" s="68" t="n">
        <v>21</v>
      </c>
      <c r="E291" s="68" t="n">
        <v>1</v>
      </c>
      <c r="F291" s="68" t="n">
        <v>3</v>
      </c>
      <c r="G291" s="68" t="n">
        <v>5</v>
      </c>
      <c r="H291" s="68" t="n">
        <v>6</v>
      </c>
      <c r="I291" s="68" t="n">
        <v>4</v>
      </c>
      <c r="J291" s="68" t="n">
        <v>4</v>
      </c>
      <c r="K291" s="68" t="n">
        <v>6</v>
      </c>
      <c r="L291" s="67" t="n">
        <f aca="false">SUM((C291-E291)*2)+(E291*3)+G291</f>
        <v>26</v>
      </c>
      <c r="M291" s="94"/>
      <c r="N291" s="94"/>
    </row>
    <row r="292" customFormat="false" ht="12.75" hidden="false" customHeight="false" outlineLevel="0" collapsed="false">
      <c r="B292" s="70" t="s">
        <v>1305</v>
      </c>
      <c r="C292" s="67" t="n">
        <v>2</v>
      </c>
      <c r="D292" s="68" t="n">
        <v>5</v>
      </c>
      <c r="E292" s="68" t="n">
        <v>0</v>
      </c>
      <c r="F292" s="68" t="n">
        <v>1</v>
      </c>
      <c r="G292" s="68" t="n">
        <v>1</v>
      </c>
      <c r="H292" s="68" t="n">
        <v>5</v>
      </c>
      <c r="I292" s="68" t="n">
        <v>4</v>
      </c>
      <c r="J292" s="68" t="n">
        <v>7</v>
      </c>
      <c r="K292" s="68" t="n">
        <v>1</v>
      </c>
      <c r="L292" s="67" t="n">
        <f aca="false">SUM((C292-E292)*2)+(E292*3)+G292</f>
        <v>5</v>
      </c>
      <c r="M292" s="94"/>
      <c r="N292" s="94"/>
    </row>
    <row r="293" customFormat="false" ht="12.75" hidden="false" customHeight="false" outlineLevel="0" collapsed="false">
      <c r="B293" s="70" t="s">
        <v>1306</v>
      </c>
      <c r="C293" s="67" t="n">
        <v>3</v>
      </c>
      <c r="D293" s="68" t="n">
        <v>5</v>
      </c>
      <c r="E293" s="68" t="n">
        <v>0</v>
      </c>
      <c r="F293" s="68" t="n">
        <v>0</v>
      </c>
      <c r="G293" s="68" t="n">
        <v>1</v>
      </c>
      <c r="H293" s="68" t="n">
        <v>1</v>
      </c>
      <c r="I293" s="68" t="n">
        <v>4</v>
      </c>
      <c r="J293" s="68" t="n">
        <v>10</v>
      </c>
      <c r="K293" s="68" t="n">
        <v>0</v>
      </c>
      <c r="L293" s="67" t="n">
        <f aca="false">SUM((C293-E293)*2)+(E293*3)+G293</f>
        <v>7</v>
      </c>
      <c r="M293" s="94"/>
      <c r="N293" s="94"/>
    </row>
    <row r="294" customFormat="false" ht="12.75" hidden="false" customHeight="false" outlineLevel="0" collapsed="false">
      <c r="B294" s="70" t="s">
        <v>1307</v>
      </c>
      <c r="C294" s="67" t="n">
        <v>7</v>
      </c>
      <c r="D294" s="68" t="n">
        <v>14</v>
      </c>
      <c r="E294" s="68" t="n">
        <v>0</v>
      </c>
      <c r="F294" s="68" t="n">
        <v>2</v>
      </c>
      <c r="G294" s="68" t="n">
        <v>0</v>
      </c>
      <c r="H294" s="68" t="n">
        <v>0</v>
      </c>
      <c r="I294" s="68" t="n">
        <v>0</v>
      </c>
      <c r="J294" s="68" t="n">
        <v>9</v>
      </c>
      <c r="K294" s="68" t="n">
        <v>3</v>
      </c>
      <c r="L294" s="67" t="n">
        <f aca="false">SUM((C294-E294)*2)+(E294*3)+G294</f>
        <v>14</v>
      </c>
      <c r="M294" s="94"/>
      <c r="N294" s="94"/>
    </row>
    <row r="295" customFormat="false" ht="12.75" hidden="false" customHeight="false" outlineLevel="0" collapsed="false">
      <c r="B295" s="70" t="s">
        <v>1308</v>
      </c>
      <c r="C295" s="67" t="n">
        <v>4</v>
      </c>
      <c r="D295" s="68" t="n">
        <v>5</v>
      </c>
      <c r="E295" s="68" t="n">
        <v>0</v>
      </c>
      <c r="F295" s="68" t="n">
        <v>0</v>
      </c>
      <c r="G295" s="68" t="n">
        <v>5</v>
      </c>
      <c r="H295" s="68" t="n">
        <v>7</v>
      </c>
      <c r="I295" s="68" t="n">
        <v>4</v>
      </c>
      <c r="J295" s="68" t="n">
        <v>7</v>
      </c>
      <c r="K295" s="68" t="n">
        <v>0</v>
      </c>
      <c r="L295" s="67" t="n">
        <f aca="false">SUM((C295-E295)*2)+(E295*3)+G295</f>
        <v>13</v>
      </c>
      <c r="M295" s="94"/>
      <c r="N295" s="94"/>
    </row>
    <row r="296" customFormat="false" ht="12.75" hidden="false" customHeight="false" outlineLevel="0" collapsed="false">
      <c r="B296" s="70" t="s">
        <v>1309</v>
      </c>
      <c r="C296" s="67" t="n">
        <v>2</v>
      </c>
      <c r="D296" s="68" t="n">
        <v>5</v>
      </c>
      <c r="E296" s="68" t="n">
        <v>1</v>
      </c>
      <c r="F296" s="68" t="n">
        <v>1</v>
      </c>
      <c r="G296" s="68" t="n">
        <v>0</v>
      </c>
      <c r="H296" s="68" t="n">
        <v>1</v>
      </c>
      <c r="I296" s="68" t="n">
        <v>0</v>
      </c>
      <c r="J296" s="68" t="n">
        <v>2</v>
      </c>
      <c r="K296" s="68" t="n">
        <v>1</v>
      </c>
      <c r="L296" s="67" t="n">
        <f aca="false">SUM((C296-E296)*2)+(E296*3)+G296</f>
        <v>5</v>
      </c>
      <c r="M296" s="94"/>
      <c r="N296" s="94"/>
    </row>
    <row r="297" customFormat="false" ht="12.75" hidden="false" customHeight="false" outlineLevel="0" collapsed="false">
      <c r="B297" s="70" t="s">
        <v>1310</v>
      </c>
      <c r="C297" s="67" t="n">
        <v>0</v>
      </c>
      <c r="D297" s="68" t="n">
        <v>0</v>
      </c>
      <c r="E297" s="68" t="n">
        <v>0</v>
      </c>
      <c r="F297" s="68" t="n">
        <v>0</v>
      </c>
      <c r="G297" s="68" t="n">
        <v>0</v>
      </c>
      <c r="H297" s="68" t="n">
        <v>0</v>
      </c>
      <c r="I297" s="68" t="n">
        <v>0</v>
      </c>
      <c r="J297" s="68" t="n">
        <v>0</v>
      </c>
      <c r="K297" s="68" t="n">
        <v>0</v>
      </c>
      <c r="L297" s="67" t="n">
        <f aca="false">SUM((C297-E297)*2)+(E297*3)+G297</f>
        <v>0</v>
      </c>
      <c r="M297" s="94"/>
      <c r="N297" s="94"/>
    </row>
    <row r="298" customFormat="false" ht="12.75" hidden="false" customHeight="false" outlineLevel="0" collapsed="false">
      <c r="B298" s="70" t="s">
        <v>1311</v>
      </c>
      <c r="C298" s="67" t="n">
        <v>1</v>
      </c>
      <c r="D298" s="68" t="n">
        <v>3</v>
      </c>
      <c r="E298" s="68" t="n">
        <v>0</v>
      </c>
      <c r="F298" s="68" t="n">
        <v>0</v>
      </c>
      <c r="G298" s="68" t="n">
        <v>0</v>
      </c>
      <c r="H298" s="68" t="n">
        <v>1</v>
      </c>
      <c r="I298" s="68" t="n">
        <v>1</v>
      </c>
      <c r="J298" s="68" t="n">
        <v>4</v>
      </c>
      <c r="K298" s="68" t="n">
        <v>0</v>
      </c>
      <c r="L298" s="67" t="n">
        <f aca="false">SUM((C298-E298)*2)+(E298*3)+G298</f>
        <v>2</v>
      </c>
      <c r="M298" s="94"/>
      <c r="N298" s="94"/>
    </row>
    <row r="299" customFormat="false" ht="12.75" hidden="false" customHeight="false" outlineLevel="0" collapsed="false">
      <c r="B299" s="70" t="s">
        <v>1312</v>
      </c>
      <c r="C299" s="67" t="n">
        <v>0</v>
      </c>
      <c r="D299" s="68" t="n">
        <v>0</v>
      </c>
      <c r="E299" s="68" t="n">
        <v>0</v>
      </c>
      <c r="F299" s="68" t="n">
        <v>0</v>
      </c>
      <c r="G299" s="68" t="n">
        <v>0</v>
      </c>
      <c r="H299" s="68" t="n">
        <v>0</v>
      </c>
      <c r="I299" s="68" t="n">
        <v>0</v>
      </c>
      <c r="J299" s="68" t="n">
        <v>0</v>
      </c>
      <c r="K299" s="68" t="n">
        <v>0</v>
      </c>
      <c r="L299" s="67" t="n">
        <f aca="false">SUM((C299-E299)*2)+(E299*3)+G299</f>
        <v>0</v>
      </c>
      <c r="M299" s="94"/>
      <c r="N299" s="94"/>
    </row>
    <row r="300" customFormat="false" ht="12.75" hidden="false" customHeight="false" outlineLevel="0" collapsed="false">
      <c r="B300" s="70" t="s">
        <v>1313</v>
      </c>
      <c r="C300" s="67" t="n">
        <v>0</v>
      </c>
      <c r="D300" s="68" t="n">
        <v>0</v>
      </c>
      <c r="E300" s="68" t="n">
        <v>0</v>
      </c>
      <c r="F300" s="68" t="n">
        <v>0</v>
      </c>
      <c r="G300" s="68" t="n">
        <v>0</v>
      </c>
      <c r="H300" s="68" t="n">
        <v>0</v>
      </c>
      <c r="I300" s="68" t="n">
        <v>0</v>
      </c>
      <c r="J300" s="68" t="n">
        <v>0</v>
      </c>
      <c r="K300" s="68" t="n">
        <v>0</v>
      </c>
      <c r="L300" s="67" t="n">
        <f aca="false">SUM((C300-E300)*2)+(E300*3)+G300</f>
        <v>0</v>
      </c>
      <c r="M300" s="94"/>
      <c r="N300" s="94"/>
    </row>
    <row r="301" customFormat="false" ht="12.75" hidden="false" customHeight="false" outlineLevel="0" collapsed="false">
      <c r="B301" s="70" t="s">
        <v>71</v>
      </c>
      <c r="C301" s="67"/>
      <c r="D301" s="71"/>
      <c r="E301" s="71"/>
      <c r="F301" s="71"/>
      <c r="G301" s="71"/>
      <c r="H301" s="68"/>
      <c r="I301" s="71"/>
      <c r="J301" s="68" t="n">
        <v>4</v>
      </c>
      <c r="K301" s="71"/>
      <c r="L301" s="67"/>
      <c r="M301" s="94"/>
      <c r="N301" s="94"/>
    </row>
    <row r="302" customFormat="false" ht="12.75" hidden="false" customHeight="false" outlineLevel="0" collapsed="false">
      <c r="B302" s="72" t="s">
        <v>72</v>
      </c>
      <c r="C302" s="73" t="n">
        <f aca="false">SUM(C291:C301)</f>
        <v>29</v>
      </c>
      <c r="D302" s="73" t="n">
        <f aca="false">SUM(D291:D301)</f>
        <v>58</v>
      </c>
      <c r="E302" s="73" t="n">
        <f aca="false">SUM(E291:E301)</f>
        <v>2</v>
      </c>
      <c r="F302" s="73" t="n">
        <f aca="false">SUM(F291:F301)</f>
        <v>7</v>
      </c>
      <c r="G302" s="73" t="n">
        <f aca="false">SUM(G291:G301)</f>
        <v>12</v>
      </c>
      <c r="H302" s="73" t="n">
        <f aca="false">SUM(H291:H301)</f>
        <v>21</v>
      </c>
      <c r="I302" s="73" t="n">
        <f aca="false">SUM(I291:I301)</f>
        <v>17</v>
      </c>
      <c r="J302" s="73" t="n">
        <f aca="false">SUM(J291:J301)</f>
        <v>47</v>
      </c>
      <c r="K302" s="73" t="n">
        <f aca="false">SUM(K291:K301)</f>
        <v>11</v>
      </c>
      <c r="L302" s="73" t="n">
        <f aca="false">SUM(L291:L301)</f>
        <v>72</v>
      </c>
      <c r="M302" s="94"/>
      <c r="N302" s="94"/>
    </row>
    <row r="303" customFormat="false" ht="12.75" hidden="false" customHeight="false" outlineLevel="0" collapsed="false">
      <c r="C303" s="74"/>
      <c r="D303" s="74"/>
      <c r="E303" s="74"/>
      <c r="F303" s="74"/>
      <c r="G303" s="74"/>
      <c r="H303" s="74"/>
      <c r="I303" s="67"/>
      <c r="J303" s="67"/>
      <c r="K303" s="67"/>
      <c r="M303" s="94"/>
      <c r="N303" s="94"/>
    </row>
    <row r="304" customFormat="false" ht="12.75" hidden="false" customHeight="false" outlineLevel="0" collapsed="false">
      <c r="B304" s="64" t="s">
        <v>1314</v>
      </c>
      <c r="C304" s="65" t="s">
        <v>51</v>
      </c>
      <c r="D304" s="65" t="s">
        <v>52</v>
      </c>
      <c r="E304" s="65" t="s">
        <v>53</v>
      </c>
      <c r="F304" s="65" t="s">
        <v>54</v>
      </c>
      <c r="G304" s="65" t="s">
        <v>55</v>
      </c>
      <c r="H304" s="65" t="s">
        <v>56</v>
      </c>
      <c r="I304" s="65" t="s">
        <v>57</v>
      </c>
      <c r="J304" s="65" t="s">
        <v>58</v>
      </c>
      <c r="K304" s="65" t="s">
        <v>59</v>
      </c>
      <c r="L304" s="65" t="s">
        <v>60</v>
      </c>
      <c r="M304" s="94"/>
      <c r="N304" s="94"/>
    </row>
    <row r="305" customFormat="false" ht="12.75" hidden="false" customHeight="false" outlineLevel="0" collapsed="false">
      <c r="B305" s="98" t="s">
        <v>1315</v>
      </c>
      <c r="C305" s="67" t="n">
        <v>7</v>
      </c>
      <c r="D305" s="68" t="n">
        <v>21</v>
      </c>
      <c r="E305" s="68" t="n">
        <v>2</v>
      </c>
      <c r="F305" s="68" t="n">
        <v>7</v>
      </c>
      <c r="G305" s="68" t="n">
        <v>0</v>
      </c>
      <c r="H305" s="68" t="n">
        <v>1</v>
      </c>
      <c r="I305" s="68" t="n">
        <v>3</v>
      </c>
      <c r="J305" s="68" t="n">
        <v>4</v>
      </c>
      <c r="K305" s="68" t="n">
        <v>1</v>
      </c>
      <c r="L305" s="67" t="n">
        <f aca="false">SUM((C305-E305)*2)+(E305*3)+G305</f>
        <v>16</v>
      </c>
      <c r="M305" s="94"/>
      <c r="N305" s="94"/>
    </row>
    <row r="306" customFormat="false" ht="12.75" hidden="false" customHeight="false" outlineLevel="0" collapsed="false">
      <c r="B306" s="70" t="s">
        <v>1316</v>
      </c>
      <c r="C306" s="67" t="n">
        <v>4</v>
      </c>
      <c r="D306" s="68" t="n">
        <v>8</v>
      </c>
      <c r="E306" s="68" t="n">
        <v>0</v>
      </c>
      <c r="F306" s="68" t="n">
        <v>2</v>
      </c>
      <c r="G306" s="68" t="n">
        <v>3</v>
      </c>
      <c r="H306" s="68" t="n">
        <v>3</v>
      </c>
      <c r="I306" s="68" t="n">
        <v>2</v>
      </c>
      <c r="J306" s="68" t="n">
        <v>1</v>
      </c>
      <c r="K306" s="68" t="n">
        <v>3</v>
      </c>
      <c r="L306" s="67" t="n">
        <f aca="false">SUM((C306-E306)*2)+(E306*3)+G306</f>
        <v>11</v>
      </c>
      <c r="M306" s="94"/>
      <c r="N306" s="94"/>
    </row>
    <row r="307" customFormat="false" ht="12.75" hidden="false" customHeight="false" outlineLevel="0" collapsed="false">
      <c r="B307" s="70" t="s">
        <v>1317</v>
      </c>
      <c r="C307" s="67" t="n">
        <v>2</v>
      </c>
      <c r="D307" s="68" t="n">
        <v>5</v>
      </c>
      <c r="E307" s="68" t="n">
        <v>0</v>
      </c>
      <c r="F307" s="68" t="n">
        <v>0</v>
      </c>
      <c r="G307" s="68" t="n">
        <v>3</v>
      </c>
      <c r="H307" s="68" t="n">
        <v>5</v>
      </c>
      <c r="I307" s="68" t="n">
        <v>3</v>
      </c>
      <c r="J307" s="68" t="n">
        <v>9</v>
      </c>
      <c r="K307" s="68" t="n">
        <v>0</v>
      </c>
      <c r="L307" s="67" t="n">
        <f aca="false">SUM((C307-E307)*2)+(E307*3)+G307</f>
        <v>7</v>
      </c>
      <c r="M307" s="94"/>
      <c r="N307" s="94"/>
    </row>
    <row r="308" customFormat="false" ht="12.75" hidden="false" customHeight="false" outlineLevel="0" collapsed="false">
      <c r="B308" s="70" t="s">
        <v>1318</v>
      </c>
      <c r="C308" s="67" t="n">
        <v>5</v>
      </c>
      <c r="D308" s="68" t="n">
        <v>10</v>
      </c>
      <c r="E308" s="68" t="n">
        <v>3</v>
      </c>
      <c r="F308" s="68" t="n">
        <v>5</v>
      </c>
      <c r="G308" s="68" t="n">
        <v>2</v>
      </c>
      <c r="H308" s="68" t="n">
        <v>2</v>
      </c>
      <c r="I308" s="68" t="n">
        <v>4</v>
      </c>
      <c r="J308" s="68" t="n">
        <v>4</v>
      </c>
      <c r="K308" s="68" t="n">
        <v>3</v>
      </c>
      <c r="L308" s="67" t="n">
        <f aca="false">SUM((C308-E308)*2)+(E308*3)+G308</f>
        <v>15</v>
      </c>
      <c r="M308" s="94"/>
      <c r="N308" s="94"/>
    </row>
    <row r="309" customFormat="false" ht="12.75" hidden="false" customHeight="false" outlineLevel="0" collapsed="false">
      <c r="B309" s="70" t="s">
        <v>1319</v>
      </c>
      <c r="C309" s="67" t="n">
        <v>5</v>
      </c>
      <c r="D309" s="68" t="n">
        <v>11</v>
      </c>
      <c r="E309" s="68" t="n">
        <v>1</v>
      </c>
      <c r="F309" s="68" t="n">
        <v>1</v>
      </c>
      <c r="G309" s="68" t="n">
        <v>3</v>
      </c>
      <c r="H309" s="68" t="n">
        <v>5</v>
      </c>
      <c r="I309" s="68" t="n">
        <v>5</v>
      </c>
      <c r="J309" s="68" t="n">
        <v>8</v>
      </c>
      <c r="K309" s="68" t="n">
        <v>1</v>
      </c>
      <c r="L309" s="67" t="n">
        <f aca="false">SUM((C309-E309)*2)+(E309*3)+G309</f>
        <v>14</v>
      </c>
      <c r="M309" s="94"/>
      <c r="N309" s="94"/>
    </row>
    <row r="310" customFormat="false" ht="12.75" hidden="false" customHeight="false" outlineLevel="0" collapsed="false">
      <c r="B310" s="70" t="s">
        <v>1320</v>
      </c>
      <c r="C310" s="67" t="n">
        <v>0</v>
      </c>
      <c r="D310" s="68" t="n">
        <v>1</v>
      </c>
      <c r="E310" s="68" t="n">
        <v>0</v>
      </c>
      <c r="F310" s="68" t="n">
        <v>1</v>
      </c>
      <c r="G310" s="68" t="n">
        <v>0</v>
      </c>
      <c r="H310" s="68" t="n">
        <v>0</v>
      </c>
      <c r="I310" s="68" t="n">
        <v>2</v>
      </c>
      <c r="J310" s="68" t="n">
        <v>0</v>
      </c>
      <c r="K310" s="68" t="n">
        <v>0</v>
      </c>
      <c r="L310" s="67" t="n">
        <f aca="false">SUM((C310-E310)*2)+(E310*3)+G310</f>
        <v>0</v>
      </c>
      <c r="M310" s="94"/>
      <c r="N310" s="94"/>
    </row>
    <row r="311" customFormat="false" ht="12.75" hidden="false" customHeight="false" outlineLevel="0" collapsed="false">
      <c r="B311" s="70" t="s">
        <v>1321</v>
      </c>
      <c r="C311" s="67" t="n">
        <v>1</v>
      </c>
      <c r="D311" s="68" t="n">
        <v>3</v>
      </c>
      <c r="E311" s="68" t="n">
        <v>0</v>
      </c>
      <c r="F311" s="68" t="n">
        <v>0</v>
      </c>
      <c r="G311" s="68" t="n">
        <v>0</v>
      </c>
      <c r="H311" s="68" t="n">
        <v>1</v>
      </c>
      <c r="I311" s="68" t="n">
        <v>1</v>
      </c>
      <c r="J311" s="68" t="n">
        <v>3</v>
      </c>
      <c r="K311" s="68" t="n">
        <v>0</v>
      </c>
      <c r="L311" s="67" t="n">
        <f aca="false">SUM((C311-E311)*2)+(E311*3)+G311</f>
        <v>2</v>
      </c>
      <c r="M311" s="94"/>
      <c r="N311" s="94"/>
    </row>
    <row r="312" customFormat="false" ht="12.75" hidden="false" customHeight="false" outlineLevel="0" collapsed="false">
      <c r="B312" s="70" t="s">
        <v>1322</v>
      </c>
      <c r="C312" s="67" t="n">
        <v>0</v>
      </c>
      <c r="D312" s="68" t="n">
        <v>0</v>
      </c>
      <c r="E312" s="68" t="n">
        <v>0</v>
      </c>
      <c r="F312" s="68" t="n">
        <v>0</v>
      </c>
      <c r="G312" s="68" t="n">
        <v>0</v>
      </c>
      <c r="H312" s="68" t="n">
        <v>0</v>
      </c>
      <c r="I312" s="68" t="n">
        <v>0</v>
      </c>
      <c r="J312" s="68" t="n">
        <v>1</v>
      </c>
      <c r="K312" s="68" t="n">
        <v>0</v>
      </c>
      <c r="L312" s="67" t="n">
        <f aca="false">SUM((C312-E312)*2)+(E312*3)+G312</f>
        <v>0</v>
      </c>
      <c r="M312" s="94"/>
      <c r="N312" s="94"/>
    </row>
    <row r="313" customFormat="false" ht="12.75" hidden="false" customHeight="false" outlineLevel="0" collapsed="false">
      <c r="B313" s="70" t="s">
        <v>1323</v>
      </c>
      <c r="C313" s="67" t="n">
        <v>0</v>
      </c>
      <c r="D313" s="68" t="n">
        <v>0</v>
      </c>
      <c r="E313" s="68" t="n">
        <v>0</v>
      </c>
      <c r="F313" s="68" t="n">
        <v>0</v>
      </c>
      <c r="G313" s="68" t="n">
        <v>0</v>
      </c>
      <c r="H313" s="68" t="n">
        <v>0</v>
      </c>
      <c r="I313" s="68" t="n">
        <v>0</v>
      </c>
      <c r="J313" s="68" t="n">
        <v>0</v>
      </c>
      <c r="K313" s="68" t="n">
        <v>0</v>
      </c>
      <c r="L313" s="67" t="n">
        <f aca="false">SUM((C313-E313)*2)+(E313*3)+G313</f>
        <v>0</v>
      </c>
      <c r="M313" s="94"/>
      <c r="N313" s="94"/>
    </row>
    <row r="314" customFormat="false" ht="12.75" hidden="false" customHeight="false" outlineLevel="0" collapsed="false">
      <c r="B314" s="70" t="s">
        <v>71</v>
      </c>
      <c r="J314" s="67" t="n">
        <v>2</v>
      </c>
      <c r="L314" s="67"/>
      <c r="M314" s="94"/>
      <c r="N314" s="94"/>
    </row>
    <row r="315" customFormat="false" ht="12.75" hidden="false" customHeight="false" outlineLevel="0" collapsed="false">
      <c r="B315" s="75" t="s">
        <v>72</v>
      </c>
      <c r="C315" s="73" t="n">
        <f aca="false">SUM(C305:C314)</f>
        <v>24</v>
      </c>
      <c r="D315" s="73" t="n">
        <f aca="false">SUM(D305:D314)</f>
        <v>59</v>
      </c>
      <c r="E315" s="73" t="n">
        <f aca="false">SUM(E305:E314)</f>
        <v>6</v>
      </c>
      <c r="F315" s="73" t="n">
        <f aca="false">SUM(F305:F314)</f>
        <v>16</v>
      </c>
      <c r="G315" s="73" t="n">
        <f aca="false">SUM(G305:G314)</f>
        <v>11</v>
      </c>
      <c r="H315" s="73" t="n">
        <f aca="false">SUM(H305:H314)</f>
        <v>17</v>
      </c>
      <c r="I315" s="73" t="n">
        <f aca="false">SUM(I305:I314)</f>
        <v>20</v>
      </c>
      <c r="J315" s="73" t="n">
        <f aca="false">SUM(J305:J314)</f>
        <v>32</v>
      </c>
      <c r="K315" s="73" t="n">
        <f aca="false">SUM(K305:K314)</f>
        <v>8</v>
      </c>
      <c r="L315" s="73" t="n">
        <f aca="false">SUM(L305:L314)</f>
        <v>65</v>
      </c>
      <c r="M315" s="94"/>
      <c r="N315" s="94"/>
    </row>
    <row r="316" customFormat="false" ht="12.75" hidden="false" customHeight="false" outlineLevel="0" collapsed="false">
      <c r="M316" s="94"/>
      <c r="N316" s="94"/>
    </row>
    <row r="317" customFormat="false" ht="12.75" hidden="false" customHeight="false" outlineLevel="0" collapsed="false">
      <c r="M317" s="94"/>
      <c r="N317" s="94"/>
    </row>
    <row r="318" customFormat="false" ht="12.75" hidden="false" customHeight="false" outlineLevel="0" collapsed="false">
      <c r="B318" s="76" t="s">
        <v>82</v>
      </c>
      <c r="C318" s="0" t="s">
        <v>1324</v>
      </c>
      <c r="M318" s="94"/>
      <c r="N318" s="94"/>
    </row>
    <row r="319" customFormat="false" ht="12.75" hidden="false" customHeight="false" outlineLevel="0" collapsed="false">
      <c r="B319" s="76"/>
      <c r="C319" s="0" t="s">
        <v>1325</v>
      </c>
      <c r="M319" s="94"/>
      <c r="N319" s="94"/>
    </row>
    <row r="320" customFormat="false" ht="12.75" hidden="false" customHeight="false" outlineLevel="0" collapsed="false">
      <c r="B320" s="76"/>
      <c r="M320" s="94"/>
      <c r="N320" s="94"/>
    </row>
    <row r="321" customFormat="false" ht="12.75" hidden="false" customHeight="false" outlineLevel="0" collapsed="false">
      <c r="B321" s="76" t="s">
        <v>85</v>
      </c>
      <c r="C321" s="2" t="s">
        <v>1326</v>
      </c>
      <c r="M321" s="94"/>
      <c r="N321" s="94"/>
    </row>
    <row r="322" customFormat="false" ht="12.75" hidden="false" customHeight="false" outlineLevel="0" collapsed="false">
      <c r="M322" s="94"/>
      <c r="N322" s="94"/>
    </row>
    <row r="323" customFormat="false" ht="13.5" hidden="false" customHeight="false" outlineLevel="0" collapsed="false">
      <c r="B323" s="77" t="s">
        <v>87</v>
      </c>
      <c r="D323" s="65" t="s">
        <v>1303</v>
      </c>
      <c r="E323" s="65"/>
      <c r="F323" s="65" t="s">
        <v>1314</v>
      </c>
      <c r="M323" s="94"/>
      <c r="N323" s="94"/>
    </row>
    <row r="324" customFormat="false" ht="13.5" hidden="false" customHeight="false" outlineLevel="0" collapsed="false">
      <c r="B324" s="78" t="s">
        <v>88</v>
      </c>
      <c r="C324" s="79" t="s">
        <v>89</v>
      </c>
      <c r="D324" s="80" t="n">
        <v>29</v>
      </c>
      <c r="E324" s="81" t="n">
        <f aca="false">SUM(D324/D325)</f>
        <v>0.5</v>
      </c>
      <c r="F324" s="80" t="n">
        <v>25</v>
      </c>
      <c r="G324" s="81" t="n">
        <f aca="false">SUM(F324/F325)</f>
        <v>0.423728813559322</v>
      </c>
      <c r="H324" s="74"/>
      <c r="M324" s="94"/>
      <c r="N324" s="94"/>
    </row>
    <row r="325" customFormat="false" ht="13.5" hidden="false" customHeight="false" outlineLevel="0" collapsed="false">
      <c r="B325" s="82" t="s">
        <v>90</v>
      </c>
      <c r="C325" s="83" t="s">
        <v>89</v>
      </c>
      <c r="D325" s="84" t="n">
        <v>58</v>
      </c>
      <c r="E325" s="85"/>
      <c r="F325" s="84" t="n">
        <v>59</v>
      </c>
      <c r="G325" s="86"/>
      <c r="H325" s="74"/>
      <c r="M325" s="94"/>
      <c r="N325" s="94"/>
    </row>
    <row r="326" customFormat="false" ht="13.5" hidden="false" customHeight="false" outlineLevel="0" collapsed="false">
      <c r="B326" s="82" t="s">
        <v>53</v>
      </c>
      <c r="C326" s="83" t="s">
        <v>89</v>
      </c>
      <c r="D326" s="87" t="n">
        <v>2</v>
      </c>
      <c r="E326" s="81" t="n">
        <f aca="false">SUM(D326/D327)</f>
        <v>0.285714285714286</v>
      </c>
      <c r="F326" s="88" t="n">
        <v>6</v>
      </c>
      <c r="G326" s="81" t="n">
        <f aca="false">SUM(F326/F327)</f>
        <v>0.375</v>
      </c>
      <c r="H326" s="74"/>
      <c r="M326" s="94"/>
      <c r="N326" s="94"/>
    </row>
    <row r="327" customFormat="false" ht="13.5" hidden="false" customHeight="false" outlineLevel="0" collapsed="false">
      <c r="B327" s="82" t="s">
        <v>91</v>
      </c>
      <c r="C327" s="83" t="s">
        <v>89</v>
      </c>
      <c r="D327" s="84" t="n">
        <v>7</v>
      </c>
      <c r="E327" s="85"/>
      <c r="F327" s="84" t="n">
        <v>16</v>
      </c>
      <c r="G327" s="86"/>
      <c r="H327" s="74"/>
      <c r="M327" s="94"/>
      <c r="N327" s="94"/>
    </row>
    <row r="328" customFormat="false" ht="13.5" hidden="false" customHeight="false" outlineLevel="0" collapsed="false">
      <c r="B328" s="82" t="s">
        <v>55</v>
      </c>
      <c r="C328" s="83" t="s">
        <v>89</v>
      </c>
      <c r="D328" s="84" t="n">
        <v>12</v>
      </c>
      <c r="E328" s="81" t="n">
        <f aca="false">SUM(D328/D329)</f>
        <v>0.571428571428571</v>
      </c>
      <c r="F328" s="84" t="n">
        <v>11</v>
      </c>
      <c r="G328" s="81" t="n">
        <f aca="false">SUM(F328/F329)</f>
        <v>0.647058823529412</v>
      </c>
      <c r="M328" s="94"/>
      <c r="N328" s="94"/>
    </row>
    <row r="329" customFormat="false" ht="12.75" hidden="false" customHeight="false" outlineLevel="0" collapsed="false">
      <c r="B329" s="82" t="s">
        <v>92</v>
      </c>
      <c r="C329" s="83" t="s">
        <v>89</v>
      </c>
      <c r="D329" s="84" t="n">
        <v>21</v>
      </c>
      <c r="E329" s="89"/>
      <c r="F329" s="84" t="n">
        <v>17</v>
      </c>
      <c r="G329" s="90"/>
      <c r="M329" s="94"/>
      <c r="N329" s="94"/>
    </row>
    <row r="330" customFormat="false" ht="12.75" hidden="false" customHeight="false" outlineLevel="0" collapsed="false">
      <c r="B330" s="82" t="s">
        <v>93</v>
      </c>
      <c r="C330" s="83" t="s">
        <v>89</v>
      </c>
      <c r="D330" s="84" t="n">
        <v>47</v>
      </c>
      <c r="E330" s="89"/>
      <c r="F330" s="84" t="n">
        <v>32</v>
      </c>
      <c r="G330" s="82"/>
      <c r="M330" s="94"/>
      <c r="N330" s="94"/>
    </row>
    <row r="331" customFormat="false" ht="12.75" hidden="false" customHeight="false" outlineLevel="0" collapsed="false">
      <c r="B331" s="82" t="s">
        <v>94</v>
      </c>
      <c r="C331" s="83" t="s">
        <v>89</v>
      </c>
      <c r="D331" s="84" t="n">
        <v>16</v>
      </c>
      <c r="E331" s="89"/>
      <c r="F331" s="84" t="n">
        <v>11</v>
      </c>
      <c r="G331" s="82"/>
      <c r="M331" s="94"/>
      <c r="N331" s="94"/>
    </row>
    <row r="332" customFormat="false" ht="12.75" hidden="false" customHeight="false" outlineLevel="0" collapsed="false">
      <c r="B332" s="82" t="s">
        <v>95</v>
      </c>
      <c r="C332" s="83" t="s">
        <v>89</v>
      </c>
      <c r="D332" s="84" t="n">
        <v>16</v>
      </c>
      <c r="E332" s="89"/>
      <c r="F332" s="84" t="n">
        <v>12</v>
      </c>
      <c r="G332" s="82"/>
      <c r="M332" s="94"/>
      <c r="N332" s="94"/>
    </row>
    <row r="333" customFormat="false" ht="12.75" hidden="false" customHeight="false" outlineLevel="0" collapsed="false">
      <c r="B333" s="82" t="s">
        <v>96</v>
      </c>
      <c r="C333" s="83" t="s">
        <v>89</v>
      </c>
      <c r="D333" s="84" t="n">
        <v>8</v>
      </c>
      <c r="E333" s="89"/>
      <c r="F333" s="84" t="n">
        <v>10</v>
      </c>
      <c r="G333" s="82"/>
      <c r="M333" s="94"/>
      <c r="N333" s="94"/>
    </row>
    <row r="334" customFormat="false" ht="12.75" hidden="false" customHeight="false" outlineLevel="0" collapsed="false">
      <c r="B334" s="82" t="s">
        <v>97</v>
      </c>
      <c r="C334" s="83" t="s">
        <v>89</v>
      </c>
      <c r="D334" s="84" t="n">
        <v>4</v>
      </c>
      <c r="E334" s="89"/>
      <c r="F334" s="84" t="n">
        <v>2</v>
      </c>
      <c r="G334" s="82"/>
      <c r="M334" s="94"/>
      <c r="N334" s="94"/>
    </row>
    <row r="335" customFormat="false" ht="13.5" hidden="false" customHeight="false" outlineLevel="0" collapsed="false">
      <c r="B335" s="91" t="s">
        <v>98</v>
      </c>
      <c r="C335" s="83" t="s">
        <v>89</v>
      </c>
      <c r="D335" s="92" t="n">
        <v>17</v>
      </c>
      <c r="E335" s="93"/>
      <c r="F335" s="92" t="n">
        <v>20</v>
      </c>
      <c r="G335" s="91"/>
      <c r="M335" s="94"/>
      <c r="N335" s="94"/>
    </row>
    <row r="336" customFormat="false" ht="12.7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</row>
    <row r="337" customFormat="false" ht="12.7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</row>
    <row r="338" customFormat="false" ht="12.75" hidden="false" customHeight="false" outlineLevel="0" collapsed="false">
      <c r="A338" s="94"/>
      <c r="B338" s="94"/>
      <c r="C338" s="96"/>
      <c r="D338" s="96"/>
      <c r="E338" s="96"/>
      <c r="F338" s="96"/>
      <c r="G338" s="96"/>
      <c r="H338" s="94"/>
      <c r="I338" s="94"/>
      <c r="J338" s="94"/>
      <c r="K338" s="94"/>
      <c r="L338" s="94"/>
      <c r="M338" s="94"/>
      <c r="N338" s="94"/>
    </row>
    <row r="339" customFormat="false" ht="23.25" hidden="false" customHeight="false" outlineLevel="0" collapsed="false">
      <c r="A339" s="94"/>
      <c r="B339" s="106" t="s">
        <v>326</v>
      </c>
      <c r="C339" s="96"/>
      <c r="D339" s="96"/>
      <c r="E339" s="96"/>
      <c r="F339" s="96"/>
      <c r="G339" s="96"/>
      <c r="H339" s="94"/>
      <c r="I339" s="94"/>
      <c r="J339" s="94"/>
      <c r="K339" s="94"/>
      <c r="L339" s="94"/>
      <c r="M339" s="94"/>
      <c r="N339" s="94"/>
    </row>
    <row r="340" customFormat="false" ht="12.75" hidden="false" customHeight="false" outlineLevel="0" collapsed="false">
      <c r="A340" s="94"/>
      <c r="B340" s="94"/>
      <c r="C340" s="96"/>
      <c r="D340" s="96"/>
      <c r="E340" s="96"/>
      <c r="F340" s="96"/>
      <c r="G340" s="96"/>
      <c r="H340" s="94"/>
      <c r="I340" s="94"/>
      <c r="J340" s="94"/>
      <c r="K340" s="94"/>
      <c r="L340" s="94"/>
      <c r="M340" s="94"/>
      <c r="N340" s="94"/>
    </row>
    <row r="341" customFormat="false" ht="12.7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</row>
    <row r="342" customFormat="false" ht="18" hidden="false" customHeight="false" outlineLevel="0" collapsed="false">
      <c r="B342" s="1" t="s">
        <v>1327</v>
      </c>
      <c r="M342" s="94"/>
      <c r="N342" s="94"/>
    </row>
    <row r="343" customFormat="false" ht="12.75" hidden="false" customHeight="false" outlineLevel="0" collapsed="false">
      <c r="B343" s="3" t="s">
        <v>973</v>
      </c>
      <c r="M343" s="94"/>
      <c r="N343" s="94"/>
    </row>
    <row r="344" customFormat="false" ht="12.75" hidden="false" customHeight="false" outlineLevel="0" collapsed="false">
      <c r="B344" s="2"/>
      <c r="M344" s="94"/>
      <c r="N344" s="94"/>
    </row>
    <row r="345" customFormat="false" ht="12.75" hidden="false" customHeight="false" outlineLevel="0" collapsed="false">
      <c r="B345" s="2" t="s">
        <v>1328</v>
      </c>
      <c r="M345" s="94"/>
      <c r="N345" s="94"/>
    </row>
    <row r="346" customFormat="false" ht="12.75" hidden="false" customHeight="false" outlineLevel="0" collapsed="false">
      <c r="B346" s="2" t="s">
        <v>1329</v>
      </c>
      <c r="M346" s="94"/>
      <c r="N346" s="94"/>
    </row>
    <row r="347" customFormat="false" ht="12.75" hidden="false" customHeight="false" outlineLevel="0" collapsed="false">
      <c r="B347" s="2" t="s">
        <v>1330</v>
      </c>
      <c r="M347" s="94"/>
      <c r="N347" s="94"/>
    </row>
    <row r="348" customFormat="false" ht="12.75" hidden="false" customHeight="false" outlineLevel="0" collapsed="false">
      <c r="B348" s="2" t="s">
        <v>1331</v>
      </c>
      <c r="M348" s="94"/>
      <c r="N348" s="94"/>
    </row>
    <row r="349" customFormat="false" ht="12.75" hidden="false" customHeight="false" outlineLevel="0" collapsed="false">
      <c r="B349" s="2" t="s">
        <v>1332</v>
      </c>
      <c r="M349" s="94"/>
      <c r="N349" s="94"/>
    </row>
    <row r="350" customFormat="false" ht="12.75" hidden="false" customHeight="false" outlineLevel="0" collapsed="false">
      <c r="B350" s="2" t="s">
        <v>1333</v>
      </c>
      <c r="M350" s="94"/>
      <c r="N350" s="94"/>
    </row>
    <row r="351" customFormat="false" ht="12.75" hidden="false" customHeight="false" outlineLevel="0" collapsed="false">
      <c r="B351" s="2" t="s">
        <v>1334</v>
      </c>
      <c r="M351" s="94"/>
      <c r="N351" s="94"/>
    </row>
    <row r="352" customFormat="false" ht="12.75" hidden="false" customHeight="false" outlineLevel="0" collapsed="false">
      <c r="B352" s="2" t="s">
        <v>1335</v>
      </c>
      <c r="M352" s="94"/>
      <c r="N352" s="94"/>
    </row>
    <row r="353" customFormat="false" ht="12.75" hidden="false" customHeight="false" outlineLevel="0" collapsed="false">
      <c r="B353" s="2" t="s">
        <v>1336</v>
      </c>
      <c r="M353" s="94"/>
      <c r="N353" s="94"/>
    </row>
    <row r="354" customFormat="false" ht="12.75" hidden="false" customHeight="false" outlineLevel="0" collapsed="false">
      <c r="B354" s="2" t="s">
        <v>1337</v>
      </c>
      <c r="M354" s="94"/>
      <c r="N354" s="94"/>
    </row>
    <row r="355" customFormat="false" ht="12.75" hidden="false" customHeight="false" outlineLevel="0" collapsed="false">
      <c r="B355" s="2" t="s">
        <v>1338</v>
      </c>
      <c r="M355" s="94"/>
      <c r="N355" s="94"/>
    </row>
    <row r="356" customFormat="false" ht="12.75" hidden="false" customHeight="false" outlineLevel="0" collapsed="false">
      <c r="B356" s="2" t="s">
        <v>1339</v>
      </c>
      <c r="M356" s="94"/>
      <c r="N356" s="94"/>
    </row>
    <row r="357" customFormat="false" ht="12.75" hidden="false" customHeight="false" outlineLevel="0" collapsed="false">
      <c r="B357" s="2" t="s">
        <v>1340</v>
      </c>
      <c r="M357" s="94"/>
      <c r="N357" s="94"/>
    </row>
    <row r="358" customFormat="false" ht="12.75" hidden="false" customHeight="false" outlineLevel="0" collapsed="false">
      <c r="B358" s="2" t="s">
        <v>1341</v>
      </c>
      <c r="M358" s="94"/>
      <c r="N358" s="94"/>
    </row>
    <row r="359" customFormat="false" ht="12.75" hidden="false" customHeight="false" outlineLevel="0" collapsed="false">
      <c r="B359" s="2" t="s">
        <v>1342</v>
      </c>
      <c r="M359" s="94"/>
      <c r="N359" s="94"/>
    </row>
    <row r="360" customFormat="false" ht="12.75" hidden="false" customHeight="false" outlineLevel="0" collapsed="false">
      <c r="B360" s="2" t="s">
        <v>1343</v>
      </c>
      <c r="M360" s="94"/>
      <c r="N360" s="94"/>
    </row>
    <row r="361" customFormat="false" ht="12.75" hidden="false" customHeight="false" outlineLevel="0" collapsed="false">
      <c r="M361" s="94"/>
      <c r="N361" s="94"/>
    </row>
    <row r="362" customFormat="false" ht="13.5" hidden="false" customHeight="false" outlineLevel="0" collapsed="false">
      <c r="M362" s="94"/>
      <c r="N362" s="94"/>
    </row>
    <row r="363" customFormat="false" ht="13.5" hidden="false" customHeight="false" outlineLevel="0" collapsed="false">
      <c r="C363" s="53" t="n">
        <v>1</v>
      </c>
      <c r="D363" s="54" t="n">
        <v>2</v>
      </c>
      <c r="E363" s="54" t="n">
        <v>3</v>
      </c>
      <c r="F363" s="55" t="n">
        <v>4</v>
      </c>
      <c r="G363" s="56" t="s">
        <v>47</v>
      </c>
      <c r="M363" s="94"/>
      <c r="N363" s="94"/>
    </row>
    <row r="364" customFormat="false" ht="12.75" hidden="false" customHeight="false" outlineLevel="0" collapsed="false">
      <c r="B364" s="180" t="s">
        <v>1344</v>
      </c>
      <c r="C364" s="58" t="n">
        <v>5</v>
      </c>
      <c r="D364" s="58" t="n">
        <v>17</v>
      </c>
      <c r="E364" s="58" t="n">
        <v>15</v>
      </c>
      <c r="F364" s="59" t="n">
        <v>20</v>
      </c>
      <c r="G364" s="60" t="n">
        <f aca="false">SUM(C364:F364)</f>
        <v>57</v>
      </c>
      <c r="M364" s="94"/>
      <c r="N364" s="94"/>
    </row>
    <row r="365" customFormat="false" ht="13.5" hidden="false" customHeight="false" outlineLevel="0" collapsed="false">
      <c r="B365" s="180" t="s">
        <v>1345</v>
      </c>
      <c r="C365" s="61" t="n">
        <v>8</v>
      </c>
      <c r="D365" s="61" t="n">
        <v>18</v>
      </c>
      <c r="E365" s="61" t="n">
        <v>20</v>
      </c>
      <c r="F365" s="62" t="n">
        <v>13</v>
      </c>
      <c r="G365" s="63" t="n">
        <f aca="false">SUM(C365:F365)</f>
        <v>59</v>
      </c>
      <c r="M365" s="94"/>
      <c r="N365" s="94"/>
    </row>
    <row r="366" customFormat="false" ht="12.75" hidden="false" customHeight="false" outlineLevel="0" collapsed="false">
      <c r="M366" s="94"/>
      <c r="N366" s="94"/>
    </row>
    <row r="367" customFormat="false" ht="12.75" hidden="false" customHeight="false" outlineLevel="0" collapsed="false">
      <c r="B367" s="64" t="s">
        <v>73</v>
      </c>
      <c r="C367" s="65" t="s">
        <v>51</v>
      </c>
      <c r="D367" s="65" t="s">
        <v>52</v>
      </c>
      <c r="E367" s="65" t="s">
        <v>53</v>
      </c>
      <c r="F367" s="65" t="s">
        <v>54</v>
      </c>
      <c r="G367" s="65" t="s">
        <v>55</v>
      </c>
      <c r="H367" s="65" t="s">
        <v>56</v>
      </c>
      <c r="I367" s="65" t="s">
        <v>57</v>
      </c>
      <c r="J367" s="65" t="s">
        <v>58</v>
      </c>
      <c r="K367" s="65" t="s">
        <v>59</v>
      </c>
      <c r="L367" s="65" t="s">
        <v>60</v>
      </c>
      <c r="M367" s="94"/>
      <c r="N367" s="94"/>
    </row>
    <row r="368" customFormat="false" ht="12.75" hidden="false" customHeight="false" outlineLevel="0" collapsed="false">
      <c r="B368" s="66" t="s">
        <v>1204</v>
      </c>
      <c r="C368" s="67" t="n">
        <v>5</v>
      </c>
      <c r="D368" s="68" t="n">
        <v>16</v>
      </c>
      <c r="E368" s="68" t="n">
        <v>3</v>
      </c>
      <c r="F368" s="68" t="n">
        <v>7</v>
      </c>
      <c r="G368" s="68" t="n">
        <v>2</v>
      </c>
      <c r="H368" s="68" t="n">
        <v>2</v>
      </c>
      <c r="I368" s="68" t="n">
        <v>4</v>
      </c>
      <c r="J368" s="68" t="n">
        <v>1</v>
      </c>
      <c r="K368" s="68" t="n">
        <v>3</v>
      </c>
      <c r="L368" s="67" t="n">
        <f aca="false">SUM((C368-E368)*2)+(E368*3)+G368</f>
        <v>15</v>
      </c>
      <c r="M368" s="94"/>
      <c r="N368" s="94"/>
    </row>
    <row r="369" customFormat="false" ht="12.75" hidden="false" customHeight="false" outlineLevel="0" collapsed="false">
      <c r="B369" s="69" t="s">
        <v>1205</v>
      </c>
      <c r="C369" s="67" t="n">
        <v>3</v>
      </c>
      <c r="D369" s="68" t="n">
        <v>10</v>
      </c>
      <c r="E369" s="68" t="n">
        <v>0</v>
      </c>
      <c r="F369" s="68" t="n">
        <v>1</v>
      </c>
      <c r="G369" s="68" t="n">
        <v>0</v>
      </c>
      <c r="H369" s="68" t="n">
        <v>0</v>
      </c>
      <c r="I369" s="68" t="n">
        <v>3</v>
      </c>
      <c r="J369" s="68" t="n">
        <v>3</v>
      </c>
      <c r="K369" s="68" t="n">
        <v>6</v>
      </c>
      <c r="L369" s="67" t="n">
        <f aca="false">SUM((C369-E369)*2)+(E369*3)+G369</f>
        <v>6</v>
      </c>
      <c r="M369" s="94"/>
      <c r="N369" s="94"/>
    </row>
    <row r="370" customFormat="false" ht="12.75" hidden="false" customHeight="false" outlineLevel="0" collapsed="false">
      <c r="B370" s="69" t="s">
        <v>1206</v>
      </c>
      <c r="C370" s="67" t="n">
        <v>8</v>
      </c>
      <c r="D370" s="68" t="n">
        <v>13</v>
      </c>
      <c r="E370" s="68" t="n">
        <v>0</v>
      </c>
      <c r="F370" s="68" t="n">
        <v>0</v>
      </c>
      <c r="G370" s="68" t="n">
        <v>0</v>
      </c>
      <c r="H370" s="68" t="n">
        <v>0</v>
      </c>
      <c r="I370" s="68" t="n">
        <v>1</v>
      </c>
      <c r="J370" s="68" t="n">
        <v>11</v>
      </c>
      <c r="K370" s="68" t="n">
        <v>1</v>
      </c>
      <c r="L370" s="67" t="n">
        <f aca="false">SUM((C370-E370)*2)+(E370*3)+G370</f>
        <v>16</v>
      </c>
      <c r="M370" s="94"/>
      <c r="N370" s="94"/>
    </row>
    <row r="371" customFormat="false" ht="12.75" hidden="false" customHeight="false" outlineLevel="0" collapsed="false">
      <c r="B371" s="69" t="s">
        <v>1207</v>
      </c>
      <c r="C371" s="67" t="n">
        <v>4</v>
      </c>
      <c r="D371" s="68" t="n">
        <v>10</v>
      </c>
      <c r="E371" s="68" t="n">
        <v>0</v>
      </c>
      <c r="F371" s="68" t="n">
        <v>1</v>
      </c>
      <c r="G371" s="68" t="n">
        <v>0</v>
      </c>
      <c r="H371" s="68" t="n">
        <v>0</v>
      </c>
      <c r="I371" s="68" t="n">
        <v>2</v>
      </c>
      <c r="J371" s="68" t="n">
        <v>6</v>
      </c>
      <c r="K371" s="68" t="n">
        <v>1</v>
      </c>
      <c r="L371" s="67" t="n">
        <f aca="false">SUM((C371-E371)*2)+(E371*3)+G371</f>
        <v>8</v>
      </c>
      <c r="M371" s="94"/>
      <c r="N371" s="94"/>
    </row>
    <row r="372" customFormat="false" ht="12.75" hidden="false" customHeight="false" outlineLevel="0" collapsed="false">
      <c r="B372" s="69" t="s">
        <v>1208</v>
      </c>
      <c r="C372" s="67" t="n">
        <v>3</v>
      </c>
      <c r="D372" s="68" t="n">
        <v>7</v>
      </c>
      <c r="E372" s="68" t="n">
        <v>0</v>
      </c>
      <c r="F372" s="68" t="n">
        <v>0</v>
      </c>
      <c r="G372" s="68" t="n">
        <v>2</v>
      </c>
      <c r="H372" s="68" t="n">
        <v>4</v>
      </c>
      <c r="I372" s="68" t="n">
        <v>4</v>
      </c>
      <c r="J372" s="68" t="n">
        <v>7</v>
      </c>
      <c r="K372" s="68" t="n">
        <v>0</v>
      </c>
      <c r="L372" s="67" t="n">
        <f aca="false">SUM((C372-E372)*2)+(E372*3)+G372</f>
        <v>8</v>
      </c>
      <c r="M372" s="94"/>
      <c r="N372" s="94"/>
    </row>
    <row r="373" customFormat="false" ht="12.75" hidden="false" customHeight="false" outlineLevel="0" collapsed="false">
      <c r="B373" s="69" t="s">
        <v>1209</v>
      </c>
      <c r="C373" s="67" t="n">
        <v>1</v>
      </c>
      <c r="D373" s="68" t="n">
        <v>2</v>
      </c>
      <c r="E373" s="68" t="n">
        <v>0</v>
      </c>
      <c r="F373" s="68" t="n">
        <v>0</v>
      </c>
      <c r="G373" s="68" t="n">
        <v>0</v>
      </c>
      <c r="H373" s="68" t="n">
        <v>0</v>
      </c>
      <c r="I373" s="68" t="n">
        <v>0</v>
      </c>
      <c r="J373" s="68" t="n">
        <v>1</v>
      </c>
      <c r="K373" s="68" t="n">
        <v>2</v>
      </c>
      <c r="L373" s="67" t="n">
        <f aca="false">SUM((C373-E373)*2)+(E373*3)+G373</f>
        <v>2</v>
      </c>
      <c r="M373" s="94"/>
      <c r="N373" s="94"/>
    </row>
    <row r="374" customFormat="false" ht="12.75" hidden="false" customHeight="false" outlineLevel="0" collapsed="false">
      <c r="B374" s="69" t="s">
        <v>1210</v>
      </c>
      <c r="C374" s="67" t="n">
        <v>0</v>
      </c>
      <c r="D374" s="68" t="n">
        <v>0</v>
      </c>
      <c r="E374" s="68" t="n">
        <v>0</v>
      </c>
      <c r="F374" s="68" t="n">
        <v>0</v>
      </c>
      <c r="G374" s="68" t="n">
        <v>0</v>
      </c>
      <c r="H374" s="68" t="n">
        <v>0</v>
      </c>
      <c r="I374" s="68" t="n">
        <v>0</v>
      </c>
      <c r="J374" s="68" t="n">
        <v>0</v>
      </c>
      <c r="K374" s="68" t="n">
        <v>0</v>
      </c>
      <c r="L374" s="67" t="n">
        <f aca="false">SUM((C374-E374)*2)+(E374*3)+G374</f>
        <v>0</v>
      </c>
      <c r="M374" s="94"/>
      <c r="N374" s="94"/>
    </row>
    <row r="375" customFormat="false" ht="12.75" hidden="false" customHeight="false" outlineLevel="0" collapsed="false">
      <c r="B375" s="69" t="s">
        <v>1211</v>
      </c>
      <c r="C375" s="67" t="n">
        <v>1</v>
      </c>
      <c r="D375" s="68" t="n">
        <v>3</v>
      </c>
      <c r="E375" s="68" t="n">
        <v>0</v>
      </c>
      <c r="F375" s="68" t="n">
        <v>0</v>
      </c>
      <c r="G375" s="68" t="n">
        <v>0</v>
      </c>
      <c r="H375" s="68" t="n">
        <v>0</v>
      </c>
      <c r="I375" s="68" t="n">
        <v>2</v>
      </c>
      <c r="J375" s="68" t="n">
        <v>6</v>
      </c>
      <c r="K375" s="68" t="n">
        <v>0</v>
      </c>
      <c r="L375" s="67" t="n">
        <f aca="false">SUM((C375-E375)*2)+(E375*3)+G375</f>
        <v>2</v>
      </c>
      <c r="M375" s="94"/>
      <c r="N375" s="94"/>
    </row>
    <row r="376" customFormat="false" ht="12.75" hidden="false" customHeight="false" outlineLevel="0" collapsed="false">
      <c r="B376" s="69" t="s">
        <v>1212</v>
      </c>
      <c r="C376" s="67" t="n">
        <v>0</v>
      </c>
      <c r="D376" s="68" t="n">
        <v>1</v>
      </c>
      <c r="E376" s="68" t="n">
        <v>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2</v>
      </c>
      <c r="K376" s="68" t="n">
        <v>0</v>
      </c>
      <c r="L376" s="67" t="n">
        <f aca="false">SUM((C376-E376)*2)+(E376*3)+G376</f>
        <v>0</v>
      </c>
      <c r="M376" s="94"/>
      <c r="N376" s="94"/>
    </row>
    <row r="377" customFormat="false" ht="12.75" hidden="false" customHeight="false" outlineLevel="0" collapsed="false">
      <c r="B377" s="69" t="s">
        <v>1346</v>
      </c>
      <c r="C377" s="67" t="n">
        <v>0</v>
      </c>
      <c r="D377" s="68" t="n">
        <v>0</v>
      </c>
      <c r="E377" s="68" t="n">
        <v>0</v>
      </c>
      <c r="F377" s="68" t="n">
        <v>0</v>
      </c>
      <c r="G377" s="68" t="n">
        <v>0</v>
      </c>
      <c r="H377" s="68" t="n">
        <v>0</v>
      </c>
      <c r="I377" s="68" t="n">
        <v>0</v>
      </c>
      <c r="J377" s="68" t="n">
        <v>0</v>
      </c>
      <c r="K377" s="68" t="n">
        <v>0</v>
      </c>
      <c r="L377" s="67" t="n">
        <f aca="false">SUM((C377-E377)*2)+(E377*3)+G377</f>
        <v>0</v>
      </c>
      <c r="M377" s="94"/>
      <c r="N377" s="94"/>
    </row>
    <row r="378" customFormat="false" ht="12.75" hidden="false" customHeight="false" outlineLevel="0" collapsed="false">
      <c r="B378" s="69" t="s">
        <v>1214</v>
      </c>
      <c r="C378" s="67" t="n">
        <v>0</v>
      </c>
      <c r="D378" s="68" t="n">
        <v>0</v>
      </c>
      <c r="E378" s="68" t="n">
        <v>0</v>
      </c>
      <c r="F378" s="68" t="n">
        <v>0</v>
      </c>
      <c r="G378" s="68" t="n">
        <v>0</v>
      </c>
      <c r="H378" s="68" t="n">
        <v>0</v>
      </c>
      <c r="I378" s="68" t="n">
        <v>1</v>
      </c>
      <c r="J378" s="68" t="n">
        <v>2</v>
      </c>
      <c r="K378" s="68" t="n">
        <v>0</v>
      </c>
      <c r="L378" s="67" t="n">
        <f aca="false">SUM((C378-E378)*2)+(E378*3)+G378</f>
        <v>0</v>
      </c>
      <c r="M378" s="94"/>
      <c r="N378" s="94"/>
    </row>
    <row r="379" customFormat="false" ht="12.75" hidden="false" customHeight="false" outlineLevel="0" collapsed="false">
      <c r="B379" s="70" t="s">
        <v>71</v>
      </c>
      <c r="C379" s="67"/>
      <c r="D379" s="71"/>
      <c r="E379" s="71"/>
      <c r="F379" s="71"/>
      <c r="G379" s="71"/>
      <c r="H379" s="68"/>
      <c r="I379" s="71"/>
      <c r="J379" s="68" t="n">
        <v>3</v>
      </c>
      <c r="K379" s="71"/>
      <c r="L379" s="67"/>
      <c r="M379" s="94"/>
      <c r="N379" s="94"/>
    </row>
    <row r="380" customFormat="false" ht="12.75" hidden="false" customHeight="false" outlineLevel="0" collapsed="false">
      <c r="B380" s="72" t="s">
        <v>72</v>
      </c>
      <c r="C380" s="73" t="n">
        <f aca="false">SUM(C368:C379)</f>
        <v>25</v>
      </c>
      <c r="D380" s="73" t="n">
        <f aca="false">SUM(D368:D379)</f>
        <v>62</v>
      </c>
      <c r="E380" s="73" t="n">
        <f aca="false">SUM(E368:E379)</f>
        <v>3</v>
      </c>
      <c r="F380" s="73" t="n">
        <f aca="false">SUM(F368:F379)</f>
        <v>9</v>
      </c>
      <c r="G380" s="73" t="n">
        <f aca="false">SUM(G368:G379)</f>
        <v>4</v>
      </c>
      <c r="H380" s="73" t="n">
        <f aca="false">SUM(H368:H379)</f>
        <v>6</v>
      </c>
      <c r="I380" s="73" t="n">
        <f aca="false">SUM(I368:I379)</f>
        <v>17</v>
      </c>
      <c r="J380" s="73" t="n">
        <f aca="false">SUM(J368:J379)</f>
        <v>42</v>
      </c>
      <c r="K380" s="73" t="n">
        <f aca="false">SUM(K368:K379)</f>
        <v>13</v>
      </c>
      <c r="L380" s="73" t="n">
        <f aca="false">SUM(L368:L379)</f>
        <v>57</v>
      </c>
      <c r="M380" s="94"/>
      <c r="N380" s="94"/>
    </row>
    <row r="381" customFormat="false" ht="12.75" hidden="false" customHeight="false" outlineLevel="0" collapsed="false">
      <c r="C381" s="74"/>
      <c r="D381" s="74"/>
      <c r="E381" s="74"/>
      <c r="F381" s="74"/>
      <c r="G381" s="74"/>
      <c r="H381" s="74"/>
      <c r="I381" s="67"/>
      <c r="J381" s="67"/>
      <c r="K381" s="67"/>
      <c r="M381" s="94"/>
      <c r="N381" s="94"/>
    </row>
    <row r="382" customFormat="false" ht="12.75" hidden="false" customHeight="false" outlineLevel="0" collapsed="false">
      <c r="B382" s="64" t="s">
        <v>1193</v>
      </c>
      <c r="C382" s="65" t="s">
        <v>51</v>
      </c>
      <c r="D382" s="65" t="s">
        <v>52</v>
      </c>
      <c r="E382" s="65" t="s">
        <v>53</v>
      </c>
      <c r="F382" s="65" t="s">
        <v>54</v>
      </c>
      <c r="G382" s="65" t="s">
        <v>55</v>
      </c>
      <c r="H382" s="65" t="s">
        <v>56</v>
      </c>
      <c r="I382" s="65" t="s">
        <v>57</v>
      </c>
      <c r="J382" s="65" t="s">
        <v>58</v>
      </c>
      <c r="K382" s="65" t="s">
        <v>59</v>
      </c>
      <c r="L382" s="65" t="s">
        <v>60</v>
      </c>
      <c r="M382" s="94"/>
      <c r="N382" s="94"/>
    </row>
    <row r="383" customFormat="false" ht="12.75" hidden="false" customHeight="false" outlineLevel="0" collapsed="false">
      <c r="B383" s="98" t="s">
        <v>1347</v>
      </c>
      <c r="C383" s="67" t="n">
        <v>5</v>
      </c>
      <c r="D383" s="68" t="n">
        <v>13</v>
      </c>
      <c r="E383" s="68" t="n">
        <v>2</v>
      </c>
      <c r="F383" s="68" t="n">
        <v>4</v>
      </c>
      <c r="G383" s="68" t="n">
        <v>0</v>
      </c>
      <c r="H383" s="68" t="n">
        <v>0</v>
      </c>
      <c r="I383" s="68" t="n">
        <v>1</v>
      </c>
      <c r="J383" s="68" t="n">
        <v>4</v>
      </c>
      <c r="K383" s="68" t="n">
        <v>2</v>
      </c>
      <c r="L383" s="67" t="n">
        <f aca="false">SUM((C383-E383)*2)+(E383*3)+G383</f>
        <v>12</v>
      </c>
      <c r="M383" s="94"/>
      <c r="N383" s="94"/>
    </row>
    <row r="384" customFormat="false" ht="12.75" hidden="false" customHeight="false" outlineLevel="0" collapsed="false">
      <c r="B384" s="70" t="s">
        <v>1348</v>
      </c>
      <c r="C384" s="67" t="n">
        <v>3</v>
      </c>
      <c r="D384" s="68" t="n">
        <v>9</v>
      </c>
      <c r="E384" s="68" t="n">
        <v>0</v>
      </c>
      <c r="F384" s="68" t="n">
        <v>1</v>
      </c>
      <c r="G384" s="68" t="n">
        <v>0</v>
      </c>
      <c r="H384" s="68" t="n">
        <v>0</v>
      </c>
      <c r="I384" s="68" t="n">
        <v>2</v>
      </c>
      <c r="J384" s="68" t="n">
        <v>2</v>
      </c>
      <c r="K384" s="68" t="n">
        <v>2</v>
      </c>
      <c r="L384" s="67" t="n">
        <f aca="false">SUM((C384-E384)*2)+(E384*3)+G384</f>
        <v>6</v>
      </c>
      <c r="M384" s="94"/>
      <c r="N384" s="94"/>
    </row>
    <row r="385" customFormat="false" ht="12.75" hidden="false" customHeight="false" outlineLevel="0" collapsed="false">
      <c r="B385" s="70" t="s">
        <v>1349</v>
      </c>
      <c r="C385" s="67" t="n">
        <v>12</v>
      </c>
      <c r="D385" s="68" t="n">
        <v>19</v>
      </c>
      <c r="E385" s="68" t="n">
        <v>2</v>
      </c>
      <c r="F385" s="68" t="n">
        <v>2</v>
      </c>
      <c r="G385" s="68" t="n">
        <v>5</v>
      </c>
      <c r="H385" s="68" t="n">
        <v>7</v>
      </c>
      <c r="I385" s="68" t="n">
        <v>3</v>
      </c>
      <c r="J385" s="68" t="n">
        <v>9</v>
      </c>
      <c r="K385" s="68" t="n">
        <v>1</v>
      </c>
      <c r="L385" s="67" t="n">
        <f aca="false">SUM((C385-E385)*2)+(E385*3)+G385</f>
        <v>31</v>
      </c>
      <c r="M385" s="94"/>
      <c r="N385" s="94"/>
    </row>
    <row r="386" customFormat="false" ht="12.75" hidden="false" customHeight="false" outlineLevel="0" collapsed="false">
      <c r="B386" s="70" t="s">
        <v>1350</v>
      </c>
      <c r="C386" s="67" t="n">
        <v>0</v>
      </c>
      <c r="D386" s="68" t="n">
        <v>2</v>
      </c>
      <c r="E386" s="68" t="n">
        <v>0</v>
      </c>
      <c r="F386" s="68" t="n">
        <v>0</v>
      </c>
      <c r="G386" s="68" t="n">
        <v>0</v>
      </c>
      <c r="H386" s="68" t="n">
        <v>0</v>
      </c>
      <c r="I386" s="68" t="n">
        <v>3</v>
      </c>
      <c r="J386" s="68" t="n">
        <v>1</v>
      </c>
      <c r="K386" s="68" t="n">
        <v>2</v>
      </c>
      <c r="L386" s="67" t="n">
        <f aca="false">SUM((C386-E386)*2)+(E386*3)+G386</f>
        <v>0</v>
      </c>
      <c r="M386" s="94"/>
      <c r="N386" s="94"/>
    </row>
    <row r="387" customFormat="false" ht="12.75" hidden="false" customHeight="false" outlineLevel="0" collapsed="false">
      <c r="B387" s="70" t="s">
        <v>1351</v>
      </c>
      <c r="C387" s="67" t="n">
        <v>1</v>
      </c>
      <c r="D387" s="68" t="n">
        <v>2</v>
      </c>
      <c r="E387" s="68" t="n">
        <v>0</v>
      </c>
      <c r="F387" s="68" t="n">
        <v>0</v>
      </c>
      <c r="G387" s="68" t="n">
        <v>0</v>
      </c>
      <c r="H387" s="68" t="n">
        <v>1</v>
      </c>
      <c r="I387" s="68" t="n">
        <v>1</v>
      </c>
      <c r="J387" s="68" t="n">
        <v>7</v>
      </c>
      <c r="K387" s="68" t="n">
        <v>0</v>
      </c>
      <c r="L387" s="67" t="n">
        <f aca="false">SUM((C387-E387)*2)+(E387*3)+G387</f>
        <v>2</v>
      </c>
      <c r="M387" s="94"/>
      <c r="N387" s="94"/>
    </row>
    <row r="388" customFormat="false" ht="12.75" hidden="false" customHeight="false" outlineLevel="0" collapsed="false">
      <c r="B388" s="70" t="s">
        <v>1352</v>
      </c>
      <c r="C388" s="67" t="n">
        <v>1</v>
      </c>
      <c r="D388" s="68" t="n">
        <v>5</v>
      </c>
      <c r="E388" s="68" t="n">
        <v>1</v>
      </c>
      <c r="F388" s="68" t="n">
        <v>2</v>
      </c>
      <c r="G388" s="68" t="n">
        <v>0</v>
      </c>
      <c r="H388" s="68" t="n">
        <v>0</v>
      </c>
      <c r="I388" s="68" t="n">
        <v>0</v>
      </c>
      <c r="J388" s="68" t="n">
        <v>2</v>
      </c>
      <c r="K388" s="68" t="n">
        <v>1</v>
      </c>
      <c r="L388" s="67" t="n">
        <f aca="false">SUM((C388-E388)*2)+(E388*3)+G388</f>
        <v>3</v>
      </c>
      <c r="M388" s="94"/>
      <c r="N388" s="94"/>
    </row>
    <row r="389" customFormat="false" ht="12.75" hidden="false" customHeight="false" outlineLevel="0" collapsed="false">
      <c r="B389" s="70" t="s">
        <v>1353</v>
      </c>
      <c r="C389" s="67" t="n">
        <v>0</v>
      </c>
      <c r="D389" s="68" t="n">
        <v>2</v>
      </c>
      <c r="E389" s="68" t="n">
        <v>0</v>
      </c>
      <c r="F389" s="68" t="n">
        <v>0</v>
      </c>
      <c r="G389" s="68" t="n">
        <v>0</v>
      </c>
      <c r="H389" s="68" t="n">
        <v>0</v>
      </c>
      <c r="I389" s="68" t="n">
        <v>0</v>
      </c>
      <c r="J389" s="68" t="n">
        <v>0</v>
      </c>
      <c r="K389" s="68" t="n">
        <v>0</v>
      </c>
      <c r="L389" s="67" t="n">
        <f aca="false">SUM((C389-E389)*2)+(E389*3)+G389</f>
        <v>0</v>
      </c>
      <c r="M389" s="94"/>
      <c r="N389" s="94"/>
    </row>
    <row r="390" customFormat="false" ht="12.75" hidden="false" customHeight="false" outlineLevel="0" collapsed="false">
      <c r="B390" s="70" t="s">
        <v>1354</v>
      </c>
      <c r="C390" s="67" t="n">
        <v>1</v>
      </c>
      <c r="D390" s="68" t="n">
        <v>2</v>
      </c>
      <c r="E390" s="68" t="n">
        <v>0</v>
      </c>
      <c r="F390" s="68" t="n">
        <v>0</v>
      </c>
      <c r="G390" s="68" t="n">
        <v>0</v>
      </c>
      <c r="H390" s="68" t="n">
        <v>0</v>
      </c>
      <c r="I390" s="68" t="n">
        <v>1</v>
      </c>
      <c r="J390" s="68" t="n">
        <v>1</v>
      </c>
      <c r="K390" s="68" t="n">
        <v>1</v>
      </c>
      <c r="L390" s="67" t="n">
        <f aca="false">SUM((C390-E390)*2)+(E390*3)+G390</f>
        <v>2</v>
      </c>
      <c r="M390" s="94"/>
      <c r="N390" s="94"/>
    </row>
    <row r="391" customFormat="false" ht="12.75" hidden="false" customHeight="false" outlineLevel="0" collapsed="false">
      <c r="B391" s="70" t="s">
        <v>1355</v>
      </c>
      <c r="C391" s="67" t="n">
        <v>1</v>
      </c>
      <c r="D391" s="68" t="n">
        <v>4</v>
      </c>
      <c r="E391" s="68" t="n">
        <v>0</v>
      </c>
      <c r="F391" s="68" t="n">
        <v>0</v>
      </c>
      <c r="G391" s="68" t="n">
        <v>1</v>
      </c>
      <c r="H391" s="68" t="n">
        <v>2</v>
      </c>
      <c r="I391" s="68" t="n">
        <v>0</v>
      </c>
      <c r="J391" s="68" t="n">
        <v>7</v>
      </c>
      <c r="K391" s="68" t="n">
        <v>0</v>
      </c>
      <c r="L391" s="67" t="n">
        <f aca="false">SUM((C391-E391)*2)+(E391*3)+G391</f>
        <v>3</v>
      </c>
      <c r="M391" s="94"/>
      <c r="N391" s="94"/>
    </row>
    <row r="392" customFormat="false" ht="12.75" hidden="false" customHeight="false" outlineLevel="0" collapsed="false">
      <c r="B392" s="70" t="s">
        <v>516</v>
      </c>
      <c r="C392" s="67" t="n">
        <v>0</v>
      </c>
      <c r="D392" s="68" t="n">
        <v>2</v>
      </c>
      <c r="E392" s="68" t="n">
        <v>0</v>
      </c>
      <c r="F392" s="68" t="n">
        <v>0</v>
      </c>
      <c r="G392" s="68" t="n">
        <v>0</v>
      </c>
      <c r="H392" s="68" t="n">
        <v>0</v>
      </c>
      <c r="I392" s="68" t="n">
        <v>0</v>
      </c>
      <c r="J392" s="68" t="n">
        <v>3</v>
      </c>
      <c r="K392" s="68" t="n">
        <v>0</v>
      </c>
      <c r="L392" s="67" t="n">
        <f aca="false">SUM((C392-E392)*2)+(E392*3)+G392</f>
        <v>0</v>
      </c>
      <c r="M392" s="94"/>
      <c r="N392" s="94"/>
    </row>
    <row r="393" customFormat="false" ht="12.75" hidden="false" customHeight="false" outlineLevel="0" collapsed="false">
      <c r="B393" s="70" t="s">
        <v>71</v>
      </c>
      <c r="J393" s="67" t="n">
        <v>1</v>
      </c>
      <c r="L393" s="67"/>
      <c r="M393" s="94"/>
      <c r="N393" s="94"/>
    </row>
    <row r="394" customFormat="false" ht="12.75" hidden="false" customHeight="false" outlineLevel="0" collapsed="false">
      <c r="B394" s="75" t="s">
        <v>72</v>
      </c>
      <c r="C394" s="73" t="n">
        <f aca="false">SUM(C383:C393)</f>
        <v>24</v>
      </c>
      <c r="D394" s="73" t="n">
        <f aca="false">SUM(D383:D393)</f>
        <v>60</v>
      </c>
      <c r="E394" s="73" t="n">
        <f aca="false">SUM(E383:E393)</f>
        <v>5</v>
      </c>
      <c r="F394" s="73" t="n">
        <f aca="false">SUM(F383:F393)</f>
        <v>9</v>
      </c>
      <c r="G394" s="73" t="n">
        <f aca="false">SUM(G383:G393)</f>
        <v>6</v>
      </c>
      <c r="H394" s="73" t="n">
        <f aca="false">SUM(H383:H393)</f>
        <v>10</v>
      </c>
      <c r="I394" s="73" t="n">
        <f aca="false">SUM(I383:I393)</f>
        <v>11</v>
      </c>
      <c r="J394" s="73" t="n">
        <f aca="false">SUM(J383:J393)</f>
        <v>37</v>
      </c>
      <c r="K394" s="73" t="n">
        <f aca="false">SUM(K383:K393)</f>
        <v>9</v>
      </c>
      <c r="L394" s="73" t="n">
        <f aca="false">SUM(L383:L393)</f>
        <v>59</v>
      </c>
      <c r="M394" s="94"/>
      <c r="N394" s="94"/>
    </row>
    <row r="395" customFormat="false" ht="12.75" hidden="false" customHeight="false" outlineLevel="0" collapsed="false">
      <c r="M395" s="94"/>
      <c r="N395" s="94"/>
    </row>
    <row r="396" customFormat="false" ht="12.75" hidden="false" customHeight="false" outlineLevel="0" collapsed="false">
      <c r="M396" s="94"/>
      <c r="N396" s="94"/>
    </row>
    <row r="397" customFormat="false" ht="12.75" hidden="false" customHeight="false" outlineLevel="0" collapsed="false">
      <c r="B397" s="76" t="s">
        <v>82</v>
      </c>
      <c r="C397" s="0" t="s">
        <v>130</v>
      </c>
      <c r="M397" s="94"/>
      <c r="N397" s="94"/>
    </row>
    <row r="398" customFormat="false" ht="12.75" hidden="false" customHeight="false" outlineLevel="0" collapsed="false">
      <c r="B398" s="76"/>
      <c r="M398" s="94"/>
      <c r="N398" s="94"/>
    </row>
    <row r="399" customFormat="false" ht="12.75" hidden="false" customHeight="false" outlineLevel="0" collapsed="false">
      <c r="B399" s="76" t="s">
        <v>85</v>
      </c>
      <c r="C399" s="2" t="s">
        <v>1356</v>
      </c>
      <c r="M399" s="94"/>
      <c r="N399" s="94"/>
    </row>
    <row r="400" customFormat="false" ht="12.75" hidden="false" customHeight="false" outlineLevel="0" collapsed="false">
      <c r="M400" s="94"/>
      <c r="N400" s="94"/>
    </row>
    <row r="401" customFormat="false" ht="13.5" hidden="false" customHeight="false" outlineLevel="0" collapsed="false">
      <c r="B401" s="77" t="s">
        <v>87</v>
      </c>
      <c r="D401" s="65" t="s">
        <v>73</v>
      </c>
      <c r="E401" s="65"/>
      <c r="F401" s="65" t="s">
        <v>1193</v>
      </c>
      <c r="M401" s="94"/>
      <c r="N401" s="94"/>
    </row>
    <row r="402" customFormat="false" ht="13.5" hidden="false" customHeight="false" outlineLevel="0" collapsed="false">
      <c r="B402" s="78" t="s">
        <v>88</v>
      </c>
      <c r="C402" s="79" t="s">
        <v>89</v>
      </c>
      <c r="D402" s="80" t="n">
        <v>25</v>
      </c>
      <c r="E402" s="81" t="n">
        <f aca="false">SUM(D402/D403)</f>
        <v>0.403225806451613</v>
      </c>
      <c r="F402" s="80" t="n">
        <v>24</v>
      </c>
      <c r="G402" s="81" t="n">
        <f aca="false">SUM(F402/F403)</f>
        <v>0.4</v>
      </c>
      <c r="H402" s="74"/>
      <c r="M402" s="94"/>
      <c r="N402" s="94"/>
    </row>
    <row r="403" customFormat="false" ht="13.5" hidden="false" customHeight="false" outlineLevel="0" collapsed="false">
      <c r="B403" s="82" t="s">
        <v>90</v>
      </c>
      <c r="C403" s="83" t="s">
        <v>89</v>
      </c>
      <c r="D403" s="84" t="n">
        <v>62</v>
      </c>
      <c r="E403" s="85"/>
      <c r="F403" s="84" t="n">
        <v>60</v>
      </c>
      <c r="G403" s="86"/>
      <c r="H403" s="74"/>
      <c r="M403" s="94"/>
      <c r="N403" s="94"/>
    </row>
    <row r="404" customFormat="false" ht="13.5" hidden="false" customHeight="false" outlineLevel="0" collapsed="false">
      <c r="B404" s="82" t="s">
        <v>53</v>
      </c>
      <c r="C404" s="83" t="s">
        <v>89</v>
      </c>
      <c r="D404" s="87" t="n">
        <v>3</v>
      </c>
      <c r="E404" s="81" t="n">
        <f aca="false">SUM(D404/D405)</f>
        <v>0.333333333333333</v>
      </c>
      <c r="F404" s="88" t="n">
        <v>5</v>
      </c>
      <c r="G404" s="81" t="n">
        <f aca="false">SUM(F404/F405)</f>
        <v>0.555555555555556</v>
      </c>
      <c r="H404" s="74"/>
      <c r="M404" s="94"/>
      <c r="N404" s="94"/>
    </row>
    <row r="405" customFormat="false" ht="13.5" hidden="false" customHeight="false" outlineLevel="0" collapsed="false">
      <c r="B405" s="82" t="s">
        <v>91</v>
      </c>
      <c r="C405" s="83" t="s">
        <v>89</v>
      </c>
      <c r="D405" s="84" t="n">
        <v>9</v>
      </c>
      <c r="E405" s="85"/>
      <c r="F405" s="84" t="n">
        <v>9</v>
      </c>
      <c r="G405" s="86"/>
      <c r="H405" s="74"/>
      <c r="M405" s="94"/>
      <c r="N405" s="94"/>
    </row>
    <row r="406" customFormat="false" ht="13.5" hidden="false" customHeight="false" outlineLevel="0" collapsed="false">
      <c r="B406" s="82" t="s">
        <v>55</v>
      </c>
      <c r="C406" s="83" t="s">
        <v>89</v>
      </c>
      <c r="D406" s="84" t="n">
        <v>4</v>
      </c>
      <c r="E406" s="81" t="n">
        <f aca="false">SUM(D406/D407)</f>
        <v>0.666666666666667</v>
      </c>
      <c r="F406" s="84" t="n">
        <v>6</v>
      </c>
      <c r="G406" s="81" t="n">
        <f aca="false">SUM(F406/F407)</f>
        <v>0.6</v>
      </c>
      <c r="M406" s="94"/>
      <c r="N406" s="94"/>
    </row>
    <row r="407" customFormat="false" ht="12.75" hidden="false" customHeight="false" outlineLevel="0" collapsed="false">
      <c r="B407" s="82" t="s">
        <v>92</v>
      </c>
      <c r="C407" s="83" t="s">
        <v>89</v>
      </c>
      <c r="D407" s="84" t="n">
        <v>6</v>
      </c>
      <c r="E407" s="89"/>
      <c r="F407" s="84" t="n">
        <v>10</v>
      </c>
      <c r="G407" s="90"/>
      <c r="M407" s="94"/>
      <c r="N407" s="94"/>
    </row>
    <row r="408" customFormat="false" ht="12.75" hidden="false" customHeight="false" outlineLevel="0" collapsed="false">
      <c r="B408" s="82" t="s">
        <v>93</v>
      </c>
      <c r="C408" s="83" t="s">
        <v>89</v>
      </c>
      <c r="D408" s="84" t="n">
        <v>42</v>
      </c>
      <c r="E408" s="89"/>
      <c r="F408" s="84" t="n">
        <v>37</v>
      </c>
      <c r="G408" s="82"/>
      <c r="M408" s="94"/>
      <c r="N408" s="94"/>
    </row>
    <row r="409" customFormat="false" ht="12.75" hidden="false" customHeight="false" outlineLevel="0" collapsed="false">
      <c r="B409" s="82" t="s">
        <v>94</v>
      </c>
      <c r="C409" s="83" t="s">
        <v>89</v>
      </c>
      <c r="D409" s="84" t="n">
        <v>14</v>
      </c>
      <c r="E409" s="89"/>
      <c r="F409" s="84" t="n">
        <v>13</v>
      </c>
      <c r="G409" s="82"/>
      <c r="M409" s="94"/>
      <c r="N409" s="94"/>
    </row>
    <row r="410" customFormat="false" ht="12.75" hidden="false" customHeight="false" outlineLevel="0" collapsed="false">
      <c r="B410" s="82" t="s">
        <v>95</v>
      </c>
      <c r="C410" s="83" t="s">
        <v>89</v>
      </c>
      <c r="D410" s="84" t="n">
        <v>14</v>
      </c>
      <c r="E410" s="89"/>
      <c r="F410" s="84" t="n">
        <v>13</v>
      </c>
      <c r="G410" s="82"/>
      <c r="M410" s="94"/>
      <c r="N410" s="94"/>
    </row>
    <row r="411" customFormat="false" ht="12.75" hidden="false" customHeight="false" outlineLevel="0" collapsed="false">
      <c r="B411" s="82" t="s">
        <v>96</v>
      </c>
      <c r="C411" s="83" t="s">
        <v>89</v>
      </c>
      <c r="D411" s="84" t="n">
        <v>10</v>
      </c>
      <c r="E411" s="89"/>
      <c r="F411" s="84" t="n">
        <v>4</v>
      </c>
      <c r="G411" s="82"/>
      <c r="M411" s="94"/>
      <c r="N411" s="94"/>
    </row>
    <row r="412" customFormat="false" ht="12.75" hidden="false" customHeight="false" outlineLevel="0" collapsed="false">
      <c r="B412" s="82" t="s">
        <v>97</v>
      </c>
      <c r="C412" s="83" t="s">
        <v>89</v>
      </c>
      <c r="D412" s="84" t="n">
        <v>7</v>
      </c>
      <c r="E412" s="89"/>
      <c r="F412" s="84" t="n">
        <v>2</v>
      </c>
      <c r="G412" s="82"/>
      <c r="M412" s="94"/>
      <c r="N412" s="94"/>
    </row>
    <row r="413" customFormat="false" ht="13.5" hidden="false" customHeight="false" outlineLevel="0" collapsed="false">
      <c r="B413" s="91" t="s">
        <v>98</v>
      </c>
      <c r="C413" s="83" t="s">
        <v>89</v>
      </c>
      <c r="D413" s="92" t="n">
        <v>17</v>
      </c>
      <c r="E413" s="93"/>
      <c r="F413" s="92" t="n">
        <v>11</v>
      </c>
      <c r="G413" s="91"/>
      <c r="M413" s="94"/>
      <c r="N413" s="94"/>
    </row>
    <row r="414" customFormat="false" ht="12.75" hidden="false" customHeight="false" outlineLevel="0" collapsed="false">
      <c r="A414" s="94"/>
      <c r="B414" s="75"/>
      <c r="C414" s="96"/>
      <c r="D414" s="101"/>
      <c r="E414" s="101"/>
      <c r="F414" s="101"/>
      <c r="G414" s="101"/>
      <c r="H414" s="101"/>
      <c r="I414" s="101"/>
      <c r="J414" s="101"/>
      <c r="K414" s="101"/>
      <c r="L414" s="96"/>
      <c r="M414" s="94"/>
      <c r="N414" s="94"/>
    </row>
    <row r="415" customFormat="false" ht="12.75" hidden="false" customHeight="false" outlineLevel="0" collapsed="false">
      <c r="A415" s="94"/>
      <c r="B415" s="75"/>
      <c r="C415" s="96"/>
      <c r="D415" s="101"/>
      <c r="E415" s="101"/>
      <c r="F415" s="101"/>
      <c r="G415" s="101"/>
      <c r="H415" s="101"/>
      <c r="I415" s="101"/>
      <c r="J415" s="101"/>
      <c r="K415" s="101"/>
      <c r="L415" s="96"/>
      <c r="M415" s="94"/>
      <c r="N415" s="94"/>
    </row>
    <row r="416" customFormat="false" ht="12.75" hidden="false" customHeight="false" outlineLevel="0" collapsed="false">
      <c r="A416" s="94"/>
      <c r="B416" s="75"/>
      <c r="C416" s="96"/>
      <c r="D416" s="101"/>
      <c r="E416" s="101"/>
      <c r="F416" s="101"/>
      <c r="G416" s="101"/>
      <c r="H416" s="101"/>
      <c r="I416" s="101"/>
      <c r="J416" s="101"/>
      <c r="K416" s="101"/>
      <c r="L416" s="96"/>
      <c r="M416" s="94"/>
      <c r="N416" s="94"/>
    </row>
    <row r="417" customFormat="false" ht="12.75" hidden="false" customHeight="false" outlineLevel="0" collapsed="false">
      <c r="A417" s="94"/>
      <c r="B417" s="75"/>
      <c r="C417" s="96"/>
      <c r="D417" s="101"/>
      <c r="E417" s="101"/>
      <c r="F417" s="101"/>
      <c r="G417" s="101"/>
      <c r="H417" s="101"/>
      <c r="I417" s="101"/>
      <c r="J417" s="101"/>
      <c r="K417" s="101"/>
      <c r="L417" s="96"/>
      <c r="M417" s="94"/>
      <c r="N417" s="94"/>
    </row>
    <row r="418" customFormat="false" ht="18" hidden="false" customHeight="false" outlineLevel="0" collapsed="false">
      <c r="B418" s="1" t="s">
        <v>1357</v>
      </c>
      <c r="M418" s="94"/>
      <c r="N418" s="94"/>
    </row>
    <row r="419" customFormat="false" ht="12.75" hidden="false" customHeight="false" outlineLevel="0" collapsed="false">
      <c r="B419" s="3" t="s">
        <v>973</v>
      </c>
      <c r="M419" s="94"/>
      <c r="N419" s="94"/>
    </row>
    <row r="420" customFormat="false" ht="12.75" hidden="false" customHeight="false" outlineLevel="0" collapsed="false">
      <c r="B420" s="2"/>
      <c r="M420" s="94"/>
      <c r="N420" s="94"/>
    </row>
    <row r="421" customFormat="false" ht="12.75" hidden="false" customHeight="false" outlineLevel="0" collapsed="false">
      <c r="B421" s="2" t="s">
        <v>1358</v>
      </c>
      <c r="M421" s="94"/>
      <c r="N421" s="94"/>
    </row>
    <row r="422" customFormat="false" ht="12.75" hidden="false" customHeight="false" outlineLevel="0" collapsed="false">
      <c r="B422" s="2" t="s">
        <v>1359</v>
      </c>
      <c r="M422" s="94"/>
      <c r="N422" s="94"/>
    </row>
    <row r="423" customFormat="false" ht="12.75" hidden="false" customHeight="false" outlineLevel="0" collapsed="false">
      <c r="B423" s="2" t="s">
        <v>1360</v>
      </c>
      <c r="M423" s="94"/>
      <c r="N423" s="94"/>
    </row>
    <row r="424" customFormat="false" ht="12.75" hidden="false" customHeight="false" outlineLevel="0" collapsed="false">
      <c r="B424" s="2" t="s">
        <v>1361</v>
      </c>
      <c r="M424" s="94"/>
      <c r="N424" s="94"/>
    </row>
    <row r="425" customFormat="false" ht="12.75" hidden="false" customHeight="false" outlineLevel="0" collapsed="false">
      <c r="B425" s="2" t="s">
        <v>1362</v>
      </c>
      <c r="M425" s="94"/>
      <c r="N425" s="94"/>
    </row>
    <row r="426" customFormat="false" ht="12.75" hidden="false" customHeight="false" outlineLevel="0" collapsed="false">
      <c r="B426" s="2" t="s">
        <v>1363</v>
      </c>
      <c r="M426" s="94"/>
      <c r="N426" s="94"/>
    </row>
    <row r="427" customFormat="false" ht="12.75" hidden="false" customHeight="false" outlineLevel="0" collapsed="false">
      <c r="B427" s="2" t="s">
        <v>1364</v>
      </c>
      <c r="M427" s="94"/>
      <c r="N427" s="94"/>
    </row>
    <row r="428" customFormat="false" ht="12.75" hidden="false" customHeight="false" outlineLevel="0" collapsed="false">
      <c r="B428" s="2" t="s">
        <v>1365</v>
      </c>
      <c r="M428" s="94"/>
      <c r="N428" s="94"/>
    </row>
    <row r="429" customFormat="false" ht="12.75" hidden="false" customHeight="false" outlineLevel="0" collapsed="false">
      <c r="B429" s="2" t="s">
        <v>1366</v>
      </c>
      <c r="M429" s="94"/>
      <c r="N429" s="94"/>
    </row>
    <row r="430" customFormat="false" ht="12.75" hidden="false" customHeight="false" outlineLevel="0" collapsed="false">
      <c r="B430" s="2" t="s">
        <v>1367</v>
      </c>
      <c r="M430" s="94"/>
      <c r="N430" s="94"/>
    </row>
    <row r="431" customFormat="false" ht="12.75" hidden="false" customHeight="false" outlineLevel="0" collapsed="false">
      <c r="B431" s="2" t="s">
        <v>1368</v>
      </c>
      <c r="M431" s="94"/>
      <c r="N431" s="94"/>
    </row>
    <row r="432" customFormat="false" ht="12.75" hidden="false" customHeight="false" outlineLevel="0" collapsed="false">
      <c r="B432" s="2" t="s">
        <v>1369</v>
      </c>
      <c r="M432" s="94"/>
      <c r="N432" s="94"/>
    </row>
    <row r="433" customFormat="false" ht="12.75" hidden="false" customHeight="false" outlineLevel="0" collapsed="false">
      <c r="B433" s="2" t="s">
        <v>1370</v>
      </c>
      <c r="M433" s="94"/>
      <c r="N433" s="94"/>
    </row>
    <row r="434" customFormat="false" ht="12.75" hidden="false" customHeight="false" outlineLevel="0" collapsed="false">
      <c r="B434" s="2" t="s">
        <v>1371</v>
      </c>
      <c r="M434" s="94"/>
      <c r="N434" s="94"/>
    </row>
    <row r="435" customFormat="false" ht="12.75" hidden="false" customHeight="false" outlineLevel="0" collapsed="false">
      <c r="B435" s="2" t="s">
        <v>1372</v>
      </c>
      <c r="M435" s="94"/>
      <c r="N435" s="94"/>
    </row>
    <row r="436" customFormat="false" ht="12.75" hidden="false" customHeight="false" outlineLevel="0" collapsed="false">
      <c r="B436" s="2" t="s">
        <v>1373</v>
      </c>
      <c r="M436" s="94"/>
      <c r="N436" s="94"/>
    </row>
    <row r="437" customFormat="false" ht="12.75" hidden="false" customHeight="false" outlineLevel="0" collapsed="false">
      <c r="B437" s="2" t="s">
        <v>1374</v>
      </c>
      <c r="M437" s="94"/>
      <c r="N437" s="94"/>
    </row>
    <row r="438" customFormat="false" ht="12.75" hidden="false" customHeight="false" outlineLevel="0" collapsed="false">
      <c r="B438" s="2" t="s">
        <v>1375</v>
      </c>
      <c r="M438" s="94"/>
      <c r="N438" s="94"/>
    </row>
    <row r="439" customFormat="false" ht="12.75" hidden="false" customHeight="false" outlineLevel="0" collapsed="false">
      <c r="B439" s="2" t="s">
        <v>1376</v>
      </c>
      <c r="M439" s="94"/>
      <c r="N439" s="94"/>
    </row>
    <row r="440" customFormat="false" ht="12.75" hidden="false" customHeight="false" outlineLevel="0" collapsed="false">
      <c r="B440" s="2" t="s">
        <v>1377</v>
      </c>
      <c r="M440" s="94"/>
      <c r="N440" s="94"/>
    </row>
    <row r="441" customFormat="false" ht="12.75" hidden="false" customHeight="false" outlineLevel="0" collapsed="false">
      <c r="B441" s="2" t="s">
        <v>1378</v>
      </c>
      <c r="M441" s="94"/>
      <c r="N441" s="94"/>
    </row>
    <row r="442" customFormat="false" ht="12.75" hidden="false" customHeight="false" outlineLevel="0" collapsed="false">
      <c r="B442" s="2" t="s">
        <v>1379</v>
      </c>
      <c r="M442" s="94"/>
      <c r="N442" s="94"/>
    </row>
    <row r="443" customFormat="false" ht="12.75" hidden="false" customHeight="false" outlineLevel="0" collapsed="false">
      <c r="B443" s="2" t="s">
        <v>1380</v>
      </c>
      <c r="M443" s="94"/>
      <c r="N443" s="94"/>
    </row>
    <row r="444" customFormat="false" ht="12.75" hidden="false" customHeight="false" outlineLevel="0" collapsed="false">
      <c r="B444" s="2" t="s">
        <v>1381</v>
      </c>
      <c r="M444" s="94"/>
      <c r="N444" s="94"/>
    </row>
    <row r="445" customFormat="false" ht="12.75" hidden="false" customHeight="false" outlineLevel="0" collapsed="false">
      <c r="B445" s="2" t="s">
        <v>1382</v>
      </c>
      <c r="M445" s="94"/>
      <c r="N445" s="94"/>
    </row>
    <row r="446" customFormat="false" ht="12.75" hidden="false" customHeight="false" outlineLevel="0" collapsed="false">
      <c r="B446" s="2" t="s">
        <v>1383</v>
      </c>
      <c r="M446" s="94"/>
      <c r="N446" s="94"/>
    </row>
    <row r="447" customFormat="false" ht="12.75" hidden="false" customHeight="false" outlineLevel="0" collapsed="false">
      <c r="B447" s="2" t="s">
        <v>1384</v>
      </c>
      <c r="M447" s="94"/>
      <c r="N447" s="94"/>
    </row>
    <row r="448" customFormat="false" ht="12.75" hidden="false" customHeight="false" outlineLevel="0" collapsed="false">
      <c r="B448" s="2" t="s">
        <v>1385</v>
      </c>
      <c r="M448" s="94"/>
      <c r="N448" s="94"/>
    </row>
    <row r="449" customFormat="false" ht="12.75" hidden="false" customHeight="false" outlineLevel="0" collapsed="false">
      <c r="B449" s="2" t="s">
        <v>1386</v>
      </c>
      <c r="M449" s="94"/>
      <c r="N449" s="94"/>
    </row>
    <row r="450" customFormat="false" ht="12.75" hidden="false" customHeight="false" outlineLevel="0" collapsed="false">
      <c r="M450" s="94"/>
      <c r="N450" s="94"/>
    </row>
    <row r="451" customFormat="false" ht="13.5" hidden="false" customHeight="false" outlineLevel="0" collapsed="false">
      <c r="M451" s="94"/>
      <c r="N451" s="94"/>
    </row>
    <row r="452" customFormat="false" ht="13.5" hidden="false" customHeight="false" outlineLevel="0" collapsed="false">
      <c r="C452" s="53" t="n">
        <v>1</v>
      </c>
      <c r="D452" s="54" t="n">
        <v>2</v>
      </c>
      <c r="E452" s="54" t="n">
        <v>3</v>
      </c>
      <c r="F452" s="55" t="n">
        <v>4</v>
      </c>
      <c r="G452" s="56" t="s">
        <v>47</v>
      </c>
      <c r="M452" s="94"/>
      <c r="N452" s="94"/>
    </row>
    <row r="453" customFormat="false" ht="12.75" hidden="false" customHeight="false" outlineLevel="0" collapsed="false">
      <c r="B453" s="57" t="s">
        <v>1387</v>
      </c>
      <c r="C453" s="58" t="n">
        <v>23</v>
      </c>
      <c r="D453" s="58" t="n">
        <v>11</v>
      </c>
      <c r="E453" s="58" t="n">
        <v>12</v>
      </c>
      <c r="F453" s="59" t="n">
        <v>16</v>
      </c>
      <c r="G453" s="60" t="n">
        <f aca="false">SUM(C453:F453)</f>
        <v>62</v>
      </c>
      <c r="M453" s="94"/>
      <c r="N453" s="94"/>
    </row>
    <row r="454" customFormat="false" ht="13.5" hidden="false" customHeight="false" outlineLevel="0" collapsed="false">
      <c r="B454" s="57" t="s">
        <v>1388</v>
      </c>
      <c r="C454" s="61" t="n">
        <v>13</v>
      </c>
      <c r="D454" s="61" t="n">
        <v>24</v>
      </c>
      <c r="E454" s="61" t="n">
        <v>11</v>
      </c>
      <c r="F454" s="62" t="n">
        <v>12</v>
      </c>
      <c r="G454" s="63" t="n">
        <f aca="false">SUM(C454:F454)</f>
        <v>60</v>
      </c>
      <c r="M454" s="94"/>
      <c r="N454" s="94"/>
    </row>
    <row r="455" customFormat="false" ht="12.75" hidden="false" customHeight="false" outlineLevel="0" collapsed="false">
      <c r="M455" s="94"/>
      <c r="N455" s="94"/>
    </row>
    <row r="456" customFormat="false" ht="12.75" hidden="false" customHeight="false" outlineLevel="0" collapsed="false">
      <c r="B456" s="64" t="s">
        <v>1262</v>
      </c>
      <c r="C456" s="65" t="s">
        <v>51</v>
      </c>
      <c r="D456" s="65" t="s">
        <v>52</v>
      </c>
      <c r="E456" s="65" t="s">
        <v>53</v>
      </c>
      <c r="F456" s="65" t="s">
        <v>54</v>
      </c>
      <c r="G456" s="65" t="s">
        <v>55</v>
      </c>
      <c r="H456" s="65" t="s">
        <v>56</v>
      </c>
      <c r="I456" s="65" t="s">
        <v>57</v>
      </c>
      <c r="J456" s="65" t="s">
        <v>58</v>
      </c>
      <c r="K456" s="65" t="s">
        <v>59</v>
      </c>
      <c r="L456" s="65" t="s">
        <v>60</v>
      </c>
      <c r="M456" s="94"/>
      <c r="N456" s="94"/>
    </row>
    <row r="457" customFormat="false" ht="12.75" hidden="false" customHeight="false" outlineLevel="0" collapsed="false">
      <c r="B457" s="66" t="s">
        <v>1237</v>
      </c>
      <c r="C457" s="67" t="n">
        <v>5</v>
      </c>
      <c r="D457" s="68" t="n">
        <v>13</v>
      </c>
      <c r="E457" s="68" t="n">
        <v>2</v>
      </c>
      <c r="F457" s="68" t="n">
        <v>4</v>
      </c>
      <c r="G457" s="68" t="n">
        <v>1</v>
      </c>
      <c r="H457" s="68" t="n">
        <v>2</v>
      </c>
      <c r="I457" s="68" t="n">
        <v>3</v>
      </c>
      <c r="J457" s="68" t="n">
        <v>2</v>
      </c>
      <c r="K457" s="68" t="n">
        <v>3</v>
      </c>
      <c r="L457" s="67" t="n">
        <f aca="false">SUM((C457-E457)*2)+(E457*3)+G457</f>
        <v>13</v>
      </c>
      <c r="M457" s="94"/>
      <c r="N457" s="94"/>
    </row>
    <row r="458" customFormat="false" ht="12.75" hidden="false" customHeight="false" outlineLevel="0" collapsed="false">
      <c r="B458" s="69" t="s">
        <v>1238</v>
      </c>
      <c r="C458" s="67" t="n">
        <v>1</v>
      </c>
      <c r="D458" s="68" t="n">
        <v>4</v>
      </c>
      <c r="E458" s="68" t="n">
        <v>0</v>
      </c>
      <c r="F458" s="68" t="n">
        <v>1</v>
      </c>
      <c r="G458" s="68" t="n">
        <v>0</v>
      </c>
      <c r="H458" s="68" t="n">
        <v>0</v>
      </c>
      <c r="I458" s="68" t="n">
        <v>1</v>
      </c>
      <c r="J458" s="68" t="n">
        <v>0</v>
      </c>
      <c r="K458" s="68" t="n">
        <v>3</v>
      </c>
      <c r="L458" s="67" t="n">
        <f aca="false">SUM((C458-E458)*2)+(E458*3)+G458</f>
        <v>2</v>
      </c>
      <c r="M458" s="94"/>
      <c r="N458" s="94"/>
    </row>
    <row r="459" customFormat="false" ht="12.75" hidden="false" customHeight="false" outlineLevel="0" collapsed="false">
      <c r="B459" s="69" t="s">
        <v>1239</v>
      </c>
      <c r="C459" s="67" t="n">
        <v>7</v>
      </c>
      <c r="D459" s="68" t="n">
        <v>12</v>
      </c>
      <c r="E459" s="68" t="n">
        <v>0</v>
      </c>
      <c r="F459" s="68" t="n">
        <v>0</v>
      </c>
      <c r="G459" s="68" t="n">
        <v>2</v>
      </c>
      <c r="H459" s="68" t="n">
        <v>4</v>
      </c>
      <c r="I459" s="68" t="n">
        <v>4</v>
      </c>
      <c r="J459" s="68" t="n">
        <v>8</v>
      </c>
      <c r="K459" s="68" t="n">
        <v>0</v>
      </c>
      <c r="L459" s="67" t="n">
        <f aca="false">SUM((C459-E459)*2)+(E459*3)+G459</f>
        <v>16</v>
      </c>
      <c r="M459" s="94"/>
      <c r="N459" s="94"/>
    </row>
    <row r="460" customFormat="false" ht="12.75" hidden="false" customHeight="false" outlineLevel="0" collapsed="false">
      <c r="B460" s="69" t="s">
        <v>1240</v>
      </c>
      <c r="C460" s="67" t="n">
        <v>4</v>
      </c>
      <c r="D460" s="68" t="n">
        <v>11</v>
      </c>
      <c r="E460" s="68" t="n">
        <v>0</v>
      </c>
      <c r="F460" s="68" t="n">
        <v>0</v>
      </c>
      <c r="G460" s="68" t="n">
        <v>1</v>
      </c>
      <c r="H460" s="68" t="n">
        <v>2</v>
      </c>
      <c r="I460" s="68" t="n">
        <v>0</v>
      </c>
      <c r="J460" s="68" t="n">
        <v>5</v>
      </c>
      <c r="K460" s="68" t="n">
        <v>1</v>
      </c>
      <c r="L460" s="67" t="n">
        <f aca="false">SUM((C460-E460)*2)+(E460*3)+G460</f>
        <v>9</v>
      </c>
      <c r="M460" s="94"/>
      <c r="N460" s="94"/>
    </row>
    <row r="461" customFormat="false" ht="12.75" hidden="false" customHeight="false" outlineLevel="0" collapsed="false">
      <c r="B461" s="69" t="s">
        <v>1241</v>
      </c>
      <c r="C461" s="67" t="n">
        <v>6</v>
      </c>
      <c r="D461" s="68" t="n">
        <v>10</v>
      </c>
      <c r="E461" s="68" t="n">
        <v>0</v>
      </c>
      <c r="F461" s="68" t="n">
        <v>0</v>
      </c>
      <c r="G461" s="68" t="n">
        <v>2</v>
      </c>
      <c r="H461" s="68" t="n">
        <v>4</v>
      </c>
      <c r="I461" s="68" t="n">
        <v>3</v>
      </c>
      <c r="J461" s="68" t="n">
        <v>8</v>
      </c>
      <c r="K461" s="68" t="n">
        <v>1</v>
      </c>
      <c r="L461" s="67" t="n">
        <f aca="false">SUM((C461-E461)*2)+(E461*3)+G461</f>
        <v>14</v>
      </c>
      <c r="M461" s="94"/>
      <c r="N461" s="94"/>
    </row>
    <row r="462" customFormat="false" ht="12.75" hidden="false" customHeight="false" outlineLevel="0" collapsed="false">
      <c r="B462" s="69" t="s">
        <v>1242</v>
      </c>
      <c r="C462" s="67" t="n">
        <v>1</v>
      </c>
      <c r="D462" s="68" t="n">
        <v>4</v>
      </c>
      <c r="E462" s="68" t="n">
        <v>0</v>
      </c>
      <c r="F462" s="68" t="n">
        <v>1</v>
      </c>
      <c r="G462" s="68" t="n">
        <v>0</v>
      </c>
      <c r="H462" s="68" t="n">
        <v>0</v>
      </c>
      <c r="I462" s="68" t="n">
        <v>1</v>
      </c>
      <c r="J462" s="68" t="n">
        <v>2</v>
      </c>
      <c r="K462" s="68" t="n">
        <v>3</v>
      </c>
      <c r="L462" s="67" t="n">
        <f aca="false">SUM((C462-E462)*2)+(E462*3)+G462</f>
        <v>2</v>
      </c>
      <c r="M462" s="94"/>
      <c r="N462" s="94"/>
    </row>
    <row r="463" customFormat="false" ht="12.75" hidden="false" customHeight="false" outlineLevel="0" collapsed="false">
      <c r="B463" s="69" t="s">
        <v>1243</v>
      </c>
      <c r="C463" s="67" t="n">
        <v>1</v>
      </c>
      <c r="D463" s="68" t="n">
        <v>3</v>
      </c>
      <c r="E463" s="68" t="n">
        <v>0</v>
      </c>
      <c r="F463" s="68" t="n">
        <v>1</v>
      </c>
      <c r="G463" s="68" t="n">
        <v>0</v>
      </c>
      <c r="H463" s="68" t="n">
        <v>0</v>
      </c>
      <c r="I463" s="68" t="n">
        <v>4</v>
      </c>
      <c r="J463" s="68" t="n">
        <v>1</v>
      </c>
      <c r="K463" s="68" t="n">
        <v>0</v>
      </c>
      <c r="L463" s="67" t="n">
        <f aca="false">SUM((C463-E463)*2)+(E463*3)+G463</f>
        <v>2</v>
      </c>
      <c r="M463" s="94"/>
      <c r="N463" s="94"/>
    </row>
    <row r="464" customFormat="false" ht="12.75" hidden="false" customHeight="false" outlineLevel="0" collapsed="false">
      <c r="B464" s="69" t="s">
        <v>1244</v>
      </c>
      <c r="C464" s="67" t="n">
        <v>1</v>
      </c>
      <c r="D464" s="68" t="n">
        <v>2</v>
      </c>
      <c r="E464" s="68" t="n">
        <v>0</v>
      </c>
      <c r="F464" s="68" t="n">
        <v>0</v>
      </c>
      <c r="G464" s="68" t="n">
        <v>2</v>
      </c>
      <c r="H464" s="68" t="n">
        <v>4</v>
      </c>
      <c r="I464" s="68" t="n">
        <v>2</v>
      </c>
      <c r="J464" s="68" t="n">
        <v>4</v>
      </c>
      <c r="K464" s="68" t="n">
        <v>0</v>
      </c>
      <c r="L464" s="67" t="n">
        <f aca="false">SUM((C464-E464)*2)+(E464*3)+G464</f>
        <v>4</v>
      </c>
      <c r="M464" s="94"/>
      <c r="N464" s="94"/>
    </row>
    <row r="465" customFormat="false" ht="12.75" hidden="false" customHeight="false" outlineLevel="0" collapsed="false">
      <c r="B465" s="69" t="s">
        <v>1245</v>
      </c>
      <c r="C465" s="67" t="n">
        <v>0</v>
      </c>
      <c r="D465" s="68" t="n">
        <v>1</v>
      </c>
      <c r="E465" s="68" t="n">
        <v>0</v>
      </c>
      <c r="F465" s="68" t="n">
        <v>0</v>
      </c>
      <c r="G465" s="68" t="n">
        <v>0</v>
      </c>
      <c r="H465" s="68" t="n">
        <v>0</v>
      </c>
      <c r="I465" s="68" t="n">
        <v>0</v>
      </c>
      <c r="J465" s="68" t="n">
        <v>1</v>
      </c>
      <c r="K465" s="68" t="n">
        <v>0</v>
      </c>
      <c r="L465" s="67" t="n">
        <f aca="false">SUM((C465-E465)*2)+(E465*3)+G465</f>
        <v>0</v>
      </c>
      <c r="M465" s="94"/>
      <c r="N465" s="94"/>
    </row>
    <row r="466" customFormat="false" ht="12.75" hidden="false" customHeight="false" outlineLevel="0" collapsed="false">
      <c r="B466" s="69" t="s">
        <v>1246</v>
      </c>
      <c r="C466" s="67" t="n">
        <v>0</v>
      </c>
      <c r="D466" s="68" t="n">
        <v>0</v>
      </c>
      <c r="E466" s="68" t="n">
        <v>0</v>
      </c>
      <c r="F466" s="68" t="n">
        <v>0</v>
      </c>
      <c r="G466" s="68" t="n">
        <v>0</v>
      </c>
      <c r="H466" s="68" t="n">
        <v>0</v>
      </c>
      <c r="I466" s="68" t="n">
        <v>0</v>
      </c>
      <c r="J466" s="68" t="n">
        <v>0</v>
      </c>
      <c r="K466" s="68" t="n">
        <v>0</v>
      </c>
      <c r="L466" s="67" t="n">
        <f aca="false">SUM((C466-E466)*2)+(E466*3)+G466</f>
        <v>0</v>
      </c>
      <c r="M466" s="94"/>
      <c r="N466" s="94"/>
    </row>
    <row r="467" customFormat="false" ht="12.75" hidden="false" customHeight="false" outlineLevel="0" collapsed="false">
      <c r="B467" s="70" t="s">
        <v>71</v>
      </c>
      <c r="C467" s="67"/>
      <c r="D467" s="71"/>
      <c r="E467" s="71"/>
      <c r="F467" s="71"/>
      <c r="G467" s="71"/>
      <c r="H467" s="68"/>
      <c r="I467" s="71"/>
      <c r="J467" s="68" t="n">
        <v>2</v>
      </c>
      <c r="K467" s="71"/>
      <c r="L467" s="67"/>
      <c r="M467" s="94"/>
      <c r="N467" s="94"/>
    </row>
    <row r="468" customFormat="false" ht="12.75" hidden="false" customHeight="false" outlineLevel="0" collapsed="false">
      <c r="B468" s="72" t="s">
        <v>72</v>
      </c>
      <c r="C468" s="73" t="n">
        <f aca="false">SUM(C457:C467)</f>
        <v>26</v>
      </c>
      <c r="D468" s="73" t="n">
        <f aca="false">SUM(D457:D467)</f>
        <v>60</v>
      </c>
      <c r="E468" s="73" t="n">
        <f aca="false">SUM(E457:E467)</f>
        <v>2</v>
      </c>
      <c r="F468" s="73" t="n">
        <f aca="false">SUM(F457:F467)</f>
        <v>7</v>
      </c>
      <c r="G468" s="73" t="n">
        <f aca="false">SUM(G457:G467)</f>
        <v>8</v>
      </c>
      <c r="H468" s="73" t="n">
        <f aca="false">SUM(H457:H467)</f>
        <v>16</v>
      </c>
      <c r="I468" s="73" t="n">
        <f aca="false">SUM(I457:I467)</f>
        <v>18</v>
      </c>
      <c r="J468" s="73" t="n">
        <f aca="false">SUM(J457:J467)</f>
        <v>33</v>
      </c>
      <c r="K468" s="73" t="n">
        <f aca="false">SUM(K457:K467)</f>
        <v>11</v>
      </c>
      <c r="L468" s="73" t="n">
        <f aca="false">SUM(L457:L467)</f>
        <v>62</v>
      </c>
      <c r="M468" s="94"/>
      <c r="N468" s="94"/>
    </row>
    <row r="469" customFormat="false" ht="12.75" hidden="false" customHeight="false" outlineLevel="0" collapsed="false">
      <c r="C469" s="74"/>
      <c r="D469" s="74"/>
      <c r="E469" s="74"/>
      <c r="F469" s="74"/>
      <c r="G469" s="74"/>
      <c r="H469" s="74"/>
      <c r="I469" s="67"/>
      <c r="J469" s="67"/>
      <c r="K469" s="67"/>
      <c r="M469" s="94"/>
      <c r="N469" s="94"/>
    </row>
    <row r="470" customFormat="false" ht="12.75" hidden="false" customHeight="false" outlineLevel="0" collapsed="false">
      <c r="B470" s="64" t="s">
        <v>1272</v>
      </c>
      <c r="C470" s="65" t="s">
        <v>51</v>
      </c>
      <c r="D470" s="65" t="s">
        <v>52</v>
      </c>
      <c r="E470" s="65" t="s">
        <v>53</v>
      </c>
      <c r="F470" s="65" t="s">
        <v>54</v>
      </c>
      <c r="G470" s="65" t="s">
        <v>55</v>
      </c>
      <c r="H470" s="65" t="s">
        <v>56</v>
      </c>
      <c r="I470" s="65" t="s">
        <v>57</v>
      </c>
      <c r="J470" s="65" t="s">
        <v>58</v>
      </c>
      <c r="K470" s="65" t="s">
        <v>59</v>
      </c>
      <c r="L470" s="65" t="s">
        <v>60</v>
      </c>
      <c r="M470" s="94"/>
      <c r="N470" s="94"/>
    </row>
    <row r="471" customFormat="false" ht="12.75" hidden="false" customHeight="false" outlineLevel="0" collapsed="false">
      <c r="B471" s="66" t="s">
        <v>1273</v>
      </c>
      <c r="C471" s="67" t="n">
        <v>5</v>
      </c>
      <c r="D471" s="68" t="n">
        <v>14</v>
      </c>
      <c r="E471" s="68" t="n">
        <v>0</v>
      </c>
      <c r="F471" s="68" t="n">
        <v>1</v>
      </c>
      <c r="G471" s="68" t="n">
        <v>5</v>
      </c>
      <c r="H471" s="68" t="n">
        <v>7</v>
      </c>
      <c r="I471" s="68" t="n">
        <v>0</v>
      </c>
      <c r="J471" s="68" t="n">
        <v>2</v>
      </c>
      <c r="K471" s="68" t="n">
        <v>6</v>
      </c>
      <c r="L471" s="67" t="n">
        <f aca="false">SUM((C471-E471)*2)+(E471*3)+G471</f>
        <v>15</v>
      </c>
      <c r="M471" s="94"/>
      <c r="N471" s="94"/>
    </row>
    <row r="472" customFormat="false" ht="12.75" hidden="false" customHeight="false" outlineLevel="0" collapsed="false">
      <c r="B472" s="69" t="s">
        <v>1274</v>
      </c>
      <c r="C472" s="67" t="n">
        <v>2</v>
      </c>
      <c r="D472" s="68" t="n">
        <v>6</v>
      </c>
      <c r="E472" s="68" t="n">
        <v>1</v>
      </c>
      <c r="F472" s="68" t="n">
        <v>3</v>
      </c>
      <c r="G472" s="68" t="n">
        <v>4</v>
      </c>
      <c r="H472" s="68" t="n">
        <v>4</v>
      </c>
      <c r="I472" s="68" t="n">
        <v>0</v>
      </c>
      <c r="J472" s="68" t="n">
        <v>3</v>
      </c>
      <c r="K472" s="68" t="n">
        <v>0</v>
      </c>
      <c r="L472" s="67" t="n">
        <f aca="false">SUM((C472-E472)*2)+(E472*3)+G472</f>
        <v>9</v>
      </c>
      <c r="M472" s="94"/>
      <c r="N472" s="94"/>
    </row>
    <row r="473" customFormat="false" ht="12.75" hidden="false" customHeight="false" outlineLevel="0" collapsed="false">
      <c r="B473" s="179" t="s">
        <v>1275</v>
      </c>
      <c r="C473" s="67" t="n">
        <v>3</v>
      </c>
      <c r="D473" s="68" t="n">
        <v>5</v>
      </c>
      <c r="E473" s="68" t="n">
        <v>0</v>
      </c>
      <c r="F473" s="68" t="n">
        <v>0</v>
      </c>
      <c r="G473" s="68" t="n">
        <v>0</v>
      </c>
      <c r="H473" s="68" t="n">
        <v>1</v>
      </c>
      <c r="I473" s="68" t="n">
        <v>3</v>
      </c>
      <c r="J473" s="68" t="n">
        <v>5</v>
      </c>
      <c r="K473" s="68" t="n">
        <v>0</v>
      </c>
      <c r="L473" s="67" t="n">
        <f aca="false">SUM((C473-E473)*2)+(E473*3)+G473</f>
        <v>6</v>
      </c>
      <c r="M473" s="94"/>
      <c r="N473" s="94"/>
    </row>
    <row r="474" customFormat="false" ht="12.75" hidden="false" customHeight="false" outlineLevel="0" collapsed="false">
      <c r="B474" s="69" t="s">
        <v>1276</v>
      </c>
      <c r="C474" s="67" t="n">
        <v>4</v>
      </c>
      <c r="D474" s="68" t="n">
        <v>5</v>
      </c>
      <c r="E474" s="68" t="n">
        <v>1</v>
      </c>
      <c r="F474" s="68" t="n">
        <v>2</v>
      </c>
      <c r="G474" s="68" t="n">
        <v>1</v>
      </c>
      <c r="H474" s="68" t="n">
        <v>3</v>
      </c>
      <c r="I474" s="68" t="n">
        <v>2</v>
      </c>
      <c r="J474" s="68" t="n">
        <v>6</v>
      </c>
      <c r="K474" s="68" t="n">
        <v>2</v>
      </c>
      <c r="L474" s="67" t="n">
        <f aca="false">SUM((C474-E474)*2)+(E474*3)+G474</f>
        <v>10</v>
      </c>
      <c r="M474" s="94"/>
      <c r="N474" s="94"/>
    </row>
    <row r="475" customFormat="false" ht="12.75" hidden="false" customHeight="false" outlineLevel="0" collapsed="false">
      <c r="B475" s="69" t="s">
        <v>1277</v>
      </c>
      <c r="C475" s="67" t="n">
        <v>4</v>
      </c>
      <c r="D475" s="68" t="n">
        <v>5</v>
      </c>
      <c r="E475" s="68" t="n">
        <v>0</v>
      </c>
      <c r="F475" s="68" t="n">
        <v>0</v>
      </c>
      <c r="G475" s="68" t="n">
        <v>3</v>
      </c>
      <c r="H475" s="68" t="n">
        <v>4</v>
      </c>
      <c r="I475" s="68" t="n">
        <v>4</v>
      </c>
      <c r="J475" s="68" t="n">
        <v>9</v>
      </c>
      <c r="K475" s="68" t="n">
        <v>1</v>
      </c>
      <c r="L475" s="67" t="n">
        <f aca="false">SUM((C475-E475)*2)+(E475*3)+G475</f>
        <v>11</v>
      </c>
      <c r="M475" s="94"/>
      <c r="N475" s="94"/>
    </row>
    <row r="476" customFormat="false" ht="12.75" hidden="false" customHeight="false" outlineLevel="0" collapsed="false">
      <c r="B476" s="69" t="s">
        <v>1278</v>
      </c>
      <c r="C476" s="67" t="n">
        <v>0</v>
      </c>
      <c r="D476" s="68" t="n">
        <v>2</v>
      </c>
      <c r="E476" s="68" t="n">
        <v>0</v>
      </c>
      <c r="F476" s="68" t="n">
        <v>1</v>
      </c>
      <c r="G476" s="68" t="n">
        <v>0</v>
      </c>
      <c r="H476" s="68" t="n">
        <v>0</v>
      </c>
      <c r="I476" s="68" t="n">
        <v>1</v>
      </c>
      <c r="J476" s="68" t="n">
        <v>0</v>
      </c>
      <c r="K476" s="68" t="n">
        <v>1</v>
      </c>
      <c r="L476" s="67" t="n">
        <f aca="false">SUM((C476-E476)*2)+(E476*3)+G476</f>
        <v>0</v>
      </c>
      <c r="M476" s="94"/>
      <c r="N476" s="94"/>
    </row>
    <row r="477" customFormat="false" ht="12.75" hidden="false" customHeight="false" outlineLevel="0" collapsed="false">
      <c r="B477" s="69" t="s">
        <v>1279</v>
      </c>
      <c r="C477" s="67" t="n">
        <v>0</v>
      </c>
      <c r="D477" s="68" t="n">
        <v>0</v>
      </c>
      <c r="E477" s="68" t="n">
        <v>0</v>
      </c>
      <c r="F477" s="68" t="n">
        <v>0</v>
      </c>
      <c r="G477" s="68" t="n">
        <v>0</v>
      </c>
      <c r="H477" s="68" t="n">
        <v>0</v>
      </c>
      <c r="I477" s="68" t="n">
        <v>1</v>
      </c>
      <c r="J477" s="68" t="n">
        <v>0</v>
      </c>
      <c r="K477" s="68" t="n">
        <v>0</v>
      </c>
      <c r="L477" s="67" t="n">
        <f aca="false">SUM((C477-E477)*2)+(E477*3)+G477</f>
        <v>0</v>
      </c>
      <c r="M477" s="94"/>
      <c r="N477" s="94"/>
    </row>
    <row r="478" customFormat="false" ht="12.75" hidden="false" customHeight="false" outlineLevel="0" collapsed="false">
      <c r="B478" s="69" t="s">
        <v>1280</v>
      </c>
      <c r="C478" s="67" t="n">
        <v>3</v>
      </c>
      <c r="D478" s="68" t="n">
        <v>5</v>
      </c>
      <c r="E478" s="68" t="n">
        <v>0</v>
      </c>
      <c r="F478" s="68" t="n">
        <v>0</v>
      </c>
      <c r="G478" s="68" t="n">
        <v>1</v>
      </c>
      <c r="H478" s="68" t="n">
        <v>2</v>
      </c>
      <c r="I478" s="68" t="n">
        <v>2</v>
      </c>
      <c r="J478" s="68" t="n">
        <v>5</v>
      </c>
      <c r="K478" s="68" t="n">
        <v>0</v>
      </c>
      <c r="L478" s="67" t="n">
        <f aca="false">SUM((C478-E478)*2)+(E478*3)+G478</f>
        <v>7</v>
      </c>
      <c r="M478" s="94"/>
      <c r="N478" s="94"/>
    </row>
    <row r="479" customFormat="false" ht="12.75" hidden="false" customHeight="false" outlineLevel="0" collapsed="false">
      <c r="B479" s="69" t="s">
        <v>1281</v>
      </c>
      <c r="C479" s="67" t="n">
        <v>1</v>
      </c>
      <c r="D479" s="68" t="n">
        <v>2</v>
      </c>
      <c r="E479" s="68" t="n">
        <v>0</v>
      </c>
      <c r="F479" s="68" t="n">
        <v>0</v>
      </c>
      <c r="G479" s="68" t="n">
        <v>0</v>
      </c>
      <c r="H479" s="68" t="n">
        <v>0</v>
      </c>
      <c r="I479" s="68" t="n">
        <v>3</v>
      </c>
      <c r="J479" s="68" t="n">
        <v>2</v>
      </c>
      <c r="K479" s="68" t="n">
        <v>0</v>
      </c>
      <c r="L479" s="67" t="n">
        <f aca="false">SUM((C479-E479)*2)+(E479*3)+G479</f>
        <v>2</v>
      </c>
      <c r="M479" s="94"/>
      <c r="N479" s="94"/>
    </row>
    <row r="480" customFormat="false" ht="12.75" hidden="false" customHeight="false" outlineLevel="0" collapsed="false">
      <c r="B480" s="69" t="s">
        <v>1282</v>
      </c>
      <c r="C480" s="67" t="n">
        <v>0</v>
      </c>
      <c r="D480" s="68" t="n">
        <v>0</v>
      </c>
      <c r="E480" s="68" t="n">
        <v>0</v>
      </c>
      <c r="F480" s="68" t="n">
        <v>0</v>
      </c>
      <c r="G480" s="68" t="n">
        <v>0</v>
      </c>
      <c r="H480" s="68" t="n">
        <v>0</v>
      </c>
      <c r="I480" s="68" t="n">
        <v>0</v>
      </c>
      <c r="J480" s="68" t="n">
        <v>0</v>
      </c>
      <c r="K480" s="68" t="n">
        <v>0</v>
      </c>
      <c r="L480" s="67" t="n">
        <f aca="false">SUM((C480-E480)*2)+(E480*3)+G480</f>
        <v>0</v>
      </c>
      <c r="M480" s="94"/>
      <c r="N480" s="94"/>
    </row>
    <row r="481" customFormat="false" ht="12.75" hidden="false" customHeight="false" outlineLevel="0" collapsed="false">
      <c r="B481" s="70" t="s">
        <v>71</v>
      </c>
      <c r="J481" s="67" t="n">
        <v>3</v>
      </c>
      <c r="L481" s="67"/>
      <c r="M481" s="94"/>
      <c r="N481" s="94"/>
    </row>
    <row r="482" customFormat="false" ht="12.75" hidden="false" customHeight="false" outlineLevel="0" collapsed="false">
      <c r="B482" s="75" t="s">
        <v>72</v>
      </c>
      <c r="C482" s="73" t="n">
        <f aca="false">SUM(C471:C481)</f>
        <v>22</v>
      </c>
      <c r="D482" s="73" t="n">
        <f aca="false">SUM(D471:D481)</f>
        <v>44</v>
      </c>
      <c r="E482" s="73" t="n">
        <f aca="false">SUM(E471:E481)</f>
        <v>2</v>
      </c>
      <c r="F482" s="73" t="n">
        <f aca="false">SUM(F471:F481)</f>
        <v>7</v>
      </c>
      <c r="G482" s="73" t="n">
        <f aca="false">SUM(G471:G481)</f>
        <v>14</v>
      </c>
      <c r="H482" s="73" t="n">
        <f aca="false">SUM(H471:H481)</f>
        <v>21</v>
      </c>
      <c r="I482" s="73" t="n">
        <f aca="false">SUM(I471:I481)</f>
        <v>16</v>
      </c>
      <c r="J482" s="73" t="n">
        <f aca="false">SUM(J471:J481)</f>
        <v>35</v>
      </c>
      <c r="K482" s="73" t="n">
        <f aca="false">SUM(K471:K481)</f>
        <v>10</v>
      </c>
      <c r="L482" s="73" t="n">
        <f aca="false">SUM(L471:L481)</f>
        <v>60</v>
      </c>
      <c r="M482" s="94"/>
      <c r="N482" s="94"/>
    </row>
    <row r="483" customFormat="false" ht="12.75" hidden="false" customHeight="false" outlineLevel="0" collapsed="false">
      <c r="M483" s="94"/>
      <c r="N483" s="94"/>
    </row>
    <row r="484" customFormat="false" ht="12.75" hidden="false" customHeight="false" outlineLevel="0" collapsed="false">
      <c r="M484" s="94"/>
      <c r="N484" s="94"/>
    </row>
    <row r="485" customFormat="false" ht="12.75" hidden="false" customHeight="false" outlineLevel="0" collapsed="false">
      <c r="B485" s="76" t="s">
        <v>82</v>
      </c>
      <c r="C485" s="2" t="s">
        <v>1389</v>
      </c>
      <c r="M485" s="94"/>
      <c r="N485" s="94"/>
    </row>
    <row r="486" customFormat="false" ht="12.75" hidden="false" customHeight="false" outlineLevel="0" collapsed="false">
      <c r="B486" s="76"/>
      <c r="C486" s="2" t="s">
        <v>1390</v>
      </c>
      <c r="M486" s="94"/>
      <c r="N486" s="94"/>
    </row>
    <row r="487" customFormat="false" ht="12.75" hidden="false" customHeight="false" outlineLevel="0" collapsed="false">
      <c r="B487" s="76"/>
      <c r="M487" s="94"/>
      <c r="N487" s="94"/>
    </row>
    <row r="488" customFormat="false" ht="12.75" hidden="false" customHeight="false" outlineLevel="0" collapsed="false">
      <c r="B488" s="76" t="s">
        <v>85</v>
      </c>
      <c r="C488" s="2" t="s">
        <v>1391</v>
      </c>
      <c r="M488" s="94"/>
      <c r="N488" s="94"/>
    </row>
    <row r="489" customFormat="false" ht="12.75" hidden="false" customHeight="false" outlineLevel="0" collapsed="false">
      <c r="M489" s="94"/>
      <c r="N489" s="94"/>
    </row>
    <row r="490" customFormat="false" ht="13.5" hidden="false" customHeight="false" outlineLevel="0" collapsed="false">
      <c r="B490" s="77" t="s">
        <v>87</v>
      </c>
      <c r="D490" s="65" t="s">
        <v>1262</v>
      </c>
      <c r="E490" s="65"/>
      <c r="F490" s="65" t="s">
        <v>1272</v>
      </c>
      <c r="M490" s="94"/>
      <c r="N490" s="94"/>
    </row>
    <row r="491" customFormat="false" ht="13.5" hidden="false" customHeight="false" outlineLevel="0" collapsed="false">
      <c r="B491" s="78" t="s">
        <v>88</v>
      </c>
      <c r="C491" s="79" t="s">
        <v>89</v>
      </c>
      <c r="D491" s="80" t="n">
        <v>26</v>
      </c>
      <c r="E491" s="81" t="n">
        <f aca="false">SUM(D491/D492)</f>
        <v>0.433333333333333</v>
      </c>
      <c r="F491" s="80" t="n">
        <v>22</v>
      </c>
      <c r="G491" s="81" t="n">
        <f aca="false">SUM(F491/F492)</f>
        <v>0.5</v>
      </c>
      <c r="H491" s="74"/>
      <c r="M491" s="94"/>
      <c r="N491" s="94"/>
    </row>
    <row r="492" customFormat="false" ht="13.5" hidden="false" customHeight="false" outlineLevel="0" collapsed="false">
      <c r="B492" s="82" t="s">
        <v>90</v>
      </c>
      <c r="C492" s="83" t="s">
        <v>89</v>
      </c>
      <c r="D492" s="84" t="n">
        <v>60</v>
      </c>
      <c r="E492" s="85"/>
      <c r="F492" s="84" t="n">
        <v>44</v>
      </c>
      <c r="G492" s="86"/>
      <c r="H492" s="74"/>
      <c r="M492" s="94"/>
      <c r="N492" s="94"/>
    </row>
    <row r="493" customFormat="false" ht="13.5" hidden="false" customHeight="false" outlineLevel="0" collapsed="false">
      <c r="B493" s="82" t="s">
        <v>53</v>
      </c>
      <c r="C493" s="83" t="s">
        <v>89</v>
      </c>
      <c r="D493" s="87" t="n">
        <v>2</v>
      </c>
      <c r="E493" s="81" t="n">
        <f aca="false">SUM(D493/D494)</f>
        <v>0.285714285714286</v>
      </c>
      <c r="F493" s="88" t="n">
        <v>2</v>
      </c>
      <c r="G493" s="81" t="n">
        <f aca="false">SUM(F493/F494)</f>
        <v>0.285714285714286</v>
      </c>
      <c r="H493" s="74"/>
      <c r="M493" s="94"/>
      <c r="N493" s="94"/>
    </row>
    <row r="494" customFormat="false" ht="13.5" hidden="false" customHeight="false" outlineLevel="0" collapsed="false">
      <c r="B494" s="82" t="s">
        <v>91</v>
      </c>
      <c r="C494" s="83" t="s">
        <v>89</v>
      </c>
      <c r="D494" s="84" t="n">
        <v>7</v>
      </c>
      <c r="E494" s="85"/>
      <c r="F494" s="84" t="n">
        <v>7</v>
      </c>
      <c r="G494" s="86"/>
      <c r="H494" s="74"/>
      <c r="M494" s="94"/>
      <c r="N494" s="94"/>
    </row>
    <row r="495" customFormat="false" ht="13.5" hidden="false" customHeight="false" outlineLevel="0" collapsed="false">
      <c r="B495" s="82" t="s">
        <v>55</v>
      </c>
      <c r="C495" s="83" t="s">
        <v>89</v>
      </c>
      <c r="D495" s="84" t="n">
        <v>8</v>
      </c>
      <c r="E495" s="81" t="n">
        <f aca="false">SUM(D495/D496)</f>
        <v>0.5</v>
      </c>
      <c r="F495" s="84" t="n">
        <v>14</v>
      </c>
      <c r="G495" s="81" t="n">
        <f aca="false">SUM(F495/F496)</f>
        <v>0.666666666666667</v>
      </c>
      <c r="M495" s="94"/>
      <c r="N495" s="94"/>
    </row>
    <row r="496" customFormat="false" ht="12.75" hidden="false" customHeight="false" outlineLevel="0" collapsed="false">
      <c r="B496" s="82" t="s">
        <v>92</v>
      </c>
      <c r="C496" s="83" t="s">
        <v>89</v>
      </c>
      <c r="D496" s="84" t="n">
        <v>16</v>
      </c>
      <c r="E496" s="89"/>
      <c r="F496" s="84" t="n">
        <v>21</v>
      </c>
      <c r="G496" s="90"/>
      <c r="M496" s="94"/>
      <c r="N496" s="94"/>
    </row>
    <row r="497" customFormat="false" ht="12.75" hidden="false" customHeight="false" outlineLevel="0" collapsed="false">
      <c r="B497" s="82" t="s">
        <v>93</v>
      </c>
      <c r="C497" s="83" t="s">
        <v>89</v>
      </c>
      <c r="D497" s="84" t="n">
        <v>33</v>
      </c>
      <c r="E497" s="89"/>
      <c r="F497" s="84" t="n">
        <v>35</v>
      </c>
      <c r="G497" s="82"/>
      <c r="M497" s="94"/>
      <c r="N497" s="94"/>
    </row>
    <row r="498" customFormat="false" ht="12.75" hidden="false" customHeight="false" outlineLevel="0" collapsed="false">
      <c r="B498" s="82" t="s">
        <v>94</v>
      </c>
      <c r="C498" s="83" t="s">
        <v>89</v>
      </c>
      <c r="D498" s="84" t="n">
        <v>14</v>
      </c>
      <c r="E498" s="89"/>
      <c r="F498" s="84" t="n">
        <v>9</v>
      </c>
      <c r="G498" s="82"/>
      <c r="M498" s="94"/>
      <c r="N498" s="94"/>
    </row>
    <row r="499" customFormat="false" ht="12.75" hidden="false" customHeight="false" outlineLevel="0" collapsed="false">
      <c r="B499" s="82" t="s">
        <v>95</v>
      </c>
      <c r="C499" s="83" t="s">
        <v>89</v>
      </c>
      <c r="D499" s="84" t="n">
        <v>9</v>
      </c>
      <c r="E499" s="89"/>
      <c r="F499" s="84" t="n">
        <v>13</v>
      </c>
      <c r="G499" s="82"/>
      <c r="M499" s="94"/>
      <c r="N499" s="94"/>
    </row>
    <row r="500" customFormat="false" ht="12.75" hidden="false" customHeight="false" outlineLevel="0" collapsed="false">
      <c r="B500" s="82" t="s">
        <v>96</v>
      </c>
      <c r="C500" s="83" t="s">
        <v>89</v>
      </c>
      <c r="D500" s="84" t="n">
        <v>5</v>
      </c>
      <c r="E500" s="89"/>
      <c r="F500" s="84" t="n">
        <v>5</v>
      </c>
      <c r="G500" s="82"/>
      <c r="M500" s="94"/>
      <c r="N500" s="94"/>
    </row>
    <row r="501" customFormat="false" ht="12.75" hidden="false" customHeight="false" outlineLevel="0" collapsed="false">
      <c r="B501" s="82" t="s">
        <v>97</v>
      </c>
      <c r="C501" s="83" t="s">
        <v>89</v>
      </c>
      <c r="D501" s="84" t="n">
        <v>4</v>
      </c>
      <c r="E501" s="89"/>
      <c r="F501" s="84" t="n">
        <v>4</v>
      </c>
      <c r="G501" s="82"/>
      <c r="M501" s="94"/>
      <c r="N501" s="94"/>
    </row>
    <row r="502" customFormat="false" ht="13.5" hidden="false" customHeight="false" outlineLevel="0" collapsed="false">
      <c r="B502" s="91" t="s">
        <v>98</v>
      </c>
      <c r="C502" s="83" t="s">
        <v>89</v>
      </c>
      <c r="D502" s="92" t="n">
        <v>18</v>
      </c>
      <c r="E502" s="93"/>
      <c r="F502" s="92" t="n">
        <v>16</v>
      </c>
      <c r="G502" s="91"/>
      <c r="M502" s="94"/>
      <c r="N502" s="94"/>
    </row>
    <row r="503" customFormat="false" ht="12.75" hidden="false" customHeight="false" outlineLevel="0" collapsed="false">
      <c r="A503" s="94"/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  <c r="M503" s="94"/>
      <c r="N503" s="94"/>
    </row>
    <row r="504" customFormat="false" ht="12.75" hidden="false" customHeight="false" outlineLevel="0" collapsed="false">
      <c r="A504" s="94"/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  <c r="M504" s="94"/>
      <c r="N504" s="94"/>
    </row>
    <row r="505" customFormat="false" ht="12.75" hidden="false" customHeight="false" outlineLevel="0" collapsed="false">
      <c r="A505" s="94"/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  <c r="M505" s="94"/>
      <c r="N505" s="94"/>
    </row>
    <row r="506" customFormat="false" ht="12.75" hidden="false" customHeight="false" outlineLevel="0" collapsed="false">
      <c r="A506" s="94"/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  <c r="M506" s="94"/>
      <c r="N506" s="94"/>
    </row>
    <row r="507" customFormat="false" ht="18" hidden="false" customHeight="false" outlineLevel="0" collapsed="false">
      <c r="B507" s="1" t="s">
        <v>1392</v>
      </c>
      <c r="M507" s="94"/>
      <c r="N507" s="94"/>
    </row>
    <row r="508" customFormat="false" ht="12.75" hidden="false" customHeight="false" outlineLevel="0" collapsed="false">
      <c r="B508" s="3" t="s">
        <v>787</v>
      </c>
      <c r="M508" s="94"/>
      <c r="N508" s="94"/>
    </row>
    <row r="509" customFormat="false" ht="12.75" hidden="false" customHeight="false" outlineLevel="0" collapsed="false">
      <c r="B509" s="2"/>
      <c r="M509" s="94"/>
      <c r="N509" s="94"/>
    </row>
    <row r="510" customFormat="false" ht="12.75" hidden="false" customHeight="false" outlineLevel="0" collapsed="false">
      <c r="B510" s="2" t="s">
        <v>1393</v>
      </c>
      <c r="M510" s="94"/>
      <c r="N510" s="94"/>
    </row>
    <row r="511" customFormat="false" ht="12.75" hidden="false" customHeight="false" outlineLevel="0" collapsed="false">
      <c r="B511" s="2" t="s">
        <v>1394</v>
      </c>
      <c r="M511" s="94"/>
      <c r="N511" s="94"/>
    </row>
    <row r="512" customFormat="false" ht="12.75" hidden="false" customHeight="false" outlineLevel="0" collapsed="false">
      <c r="B512" s="2" t="s">
        <v>1395</v>
      </c>
      <c r="M512" s="94"/>
      <c r="N512" s="94"/>
    </row>
    <row r="513" customFormat="false" ht="12.75" hidden="false" customHeight="false" outlineLevel="0" collapsed="false">
      <c r="B513" s="2" t="s">
        <v>1396</v>
      </c>
      <c r="M513" s="94"/>
      <c r="N513" s="94"/>
    </row>
    <row r="514" customFormat="false" ht="12.75" hidden="false" customHeight="false" outlineLevel="0" collapsed="false">
      <c r="B514" s="2" t="s">
        <v>1397</v>
      </c>
      <c r="M514" s="94"/>
      <c r="N514" s="94"/>
    </row>
    <row r="515" customFormat="false" ht="12.75" hidden="false" customHeight="false" outlineLevel="0" collapsed="false">
      <c r="B515" s="2" t="s">
        <v>1398</v>
      </c>
      <c r="M515" s="94"/>
      <c r="N515" s="94"/>
    </row>
    <row r="516" customFormat="false" ht="12.75" hidden="false" customHeight="false" outlineLevel="0" collapsed="false">
      <c r="B516" s="2" t="s">
        <v>1399</v>
      </c>
      <c r="M516" s="94"/>
      <c r="N516" s="94"/>
    </row>
    <row r="517" customFormat="false" ht="12.75" hidden="false" customHeight="false" outlineLevel="0" collapsed="false">
      <c r="B517" s="2" t="s">
        <v>1400</v>
      </c>
      <c r="M517" s="94"/>
      <c r="N517" s="94"/>
    </row>
    <row r="518" customFormat="false" ht="12.75" hidden="false" customHeight="false" outlineLevel="0" collapsed="false">
      <c r="B518" s="2" t="s">
        <v>1401</v>
      </c>
      <c r="M518" s="94"/>
      <c r="N518" s="94"/>
    </row>
    <row r="519" customFormat="false" ht="12.75" hidden="false" customHeight="false" outlineLevel="0" collapsed="false">
      <c r="B519" s="2" t="s">
        <v>1402</v>
      </c>
      <c r="M519" s="94"/>
      <c r="N519" s="94"/>
    </row>
    <row r="520" customFormat="false" ht="12.75" hidden="false" customHeight="false" outlineLevel="0" collapsed="false">
      <c r="B520" s="2" t="s">
        <v>1403</v>
      </c>
      <c r="M520" s="94"/>
      <c r="N520" s="94"/>
    </row>
    <row r="521" customFormat="false" ht="12.75" hidden="false" customHeight="false" outlineLevel="0" collapsed="false">
      <c r="B521" s="2" t="s">
        <v>1404</v>
      </c>
      <c r="M521" s="94"/>
      <c r="N521" s="94"/>
    </row>
    <row r="522" customFormat="false" ht="12.75" hidden="false" customHeight="false" outlineLevel="0" collapsed="false">
      <c r="B522" s="2" t="s">
        <v>1405</v>
      </c>
      <c r="M522" s="94"/>
      <c r="N522" s="94"/>
    </row>
    <row r="523" customFormat="false" ht="12.75" hidden="false" customHeight="false" outlineLevel="0" collapsed="false">
      <c r="B523" s="2" t="s">
        <v>1406</v>
      </c>
      <c r="M523" s="94"/>
      <c r="N523" s="94"/>
    </row>
    <row r="524" customFormat="false" ht="12.75" hidden="false" customHeight="false" outlineLevel="0" collapsed="false">
      <c r="B524" s="2" t="s">
        <v>422</v>
      </c>
      <c r="M524" s="94"/>
      <c r="N524" s="94"/>
    </row>
    <row r="525" customFormat="false" ht="12.75" hidden="false" customHeight="false" outlineLevel="0" collapsed="false">
      <c r="B525" s="2" t="s">
        <v>1407</v>
      </c>
      <c r="M525" s="94"/>
      <c r="N525" s="94"/>
    </row>
    <row r="526" customFormat="false" ht="12.75" hidden="false" customHeight="false" outlineLevel="0" collapsed="false">
      <c r="B526" s="2" t="s">
        <v>1408</v>
      </c>
      <c r="M526" s="94"/>
      <c r="N526" s="94"/>
    </row>
    <row r="527" customFormat="false" ht="12.75" hidden="false" customHeight="false" outlineLevel="0" collapsed="false">
      <c r="B527" s="2" t="s">
        <v>1409</v>
      </c>
      <c r="M527" s="94"/>
      <c r="N527" s="94"/>
    </row>
    <row r="528" customFormat="false" ht="12.75" hidden="false" customHeight="false" outlineLevel="0" collapsed="false">
      <c r="M528" s="94"/>
      <c r="N528" s="94"/>
    </row>
    <row r="529" customFormat="false" ht="13.5" hidden="false" customHeight="false" outlineLevel="0" collapsed="false">
      <c r="M529" s="94"/>
      <c r="N529" s="94"/>
    </row>
    <row r="530" customFormat="false" ht="13.5" hidden="false" customHeight="false" outlineLevel="0" collapsed="false">
      <c r="C530" s="53" t="n">
        <v>1</v>
      </c>
      <c r="D530" s="54" t="n">
        <v>2</v>
      </c>
      <c r="E530" s="54" t="n">
        <v>3</v>
      </c>
      <c r="F530" s="55" t="n">
        <v>4</v>
      </c>
      <c r="G530" s="56" t="s">
        <v>47</v>
      </c>
      <c r="M530" s="94"/>
      <c r="N530" s="94"/>
    </row>
    <row r="531" customFormat="false" ht="12.75" hidden="false" customHeight="false" outlineLevel="0" collapsed="false">
      <c r="B531" s="57" t="s">
        <v>1167</v>
      </c>
      <c r="C531" s="58" t="n">
        <v>19</v>
      </c>
      <c r="D531" s="58" t="n">
        <v>15</v>
      </c>
      <c r="E531" s="58" t="n">
        <v>16</v>
      </c>
      <c r="F531" s="59" t="n">
        <v>16</v>
      </c>
      <c r="G531" s="60" t="n">
        <f aca="false">SUM(C531:F531)</f>
        <v>66</v>
      </c>
      <c r="M531" s="94"/>
      <c r="N531" s="94"/>
    </row>
    <row r="532" customFormat="false" ht="13.5" hidden="false" customHeight="false" outlineLevel="0" collapsed="false">
      <c r="B532" s="162" t="s">
        <v>1168</v>
      </c>
      <c r="C532" s="61" t="n">
        <v>23</v>
      </c>
      <c r="D532" s="61" t="n">
        <v>7</v>
      </c>
      <c r="E532" s="61" t="n">
        <v>11</v>
      </c>
      <c r="F532" s="62" t="n">
        <v>21</v>
      </c>
      <c r="G532" s="63" t="n">
        <f aca="false">SUM(C532:F532)</f>
        <v>62</v>
      </c>
      <c r="M532" s="94"/>
      <c r="N532" s="94"/>
    </row>
    <row r="533" customFormat="false" ht="12.75" hidden="false" customHeight="false" outlineLevel="0" collapsed="false">
      <c r="M533" s="94"/>
      <c r="N533" s="94"/>
    </row>
    <row r="534" customFormat="false" ht="12.75" hidden="false" customHeight="false" outlineLevel="0" collapsed="false">
      <c r="B534" s="64" t="s">
        <v>1303</v>
      </c>
      <c r="C534" s="65" t="s">
        <v>51</v>
      </c>
      <c r="D534" s="65" t="s">
        <v>52</v>
      </c>
      <c r="E534" s="65" t="s">
        <v>53</v>
      </c>
      <c r="F534" s="65" t="s">
        <v>54</v>
      </c>
      <c r="G534" s="65" t="s">
        <v>55</v>
      </c>
      <c r="H534" s="65" t="s">
        <v>56</v>
      </c>
      <c r="I534" s="65" t="s">
        <v>57</v>
      </c>
      <c r="J534" s="65" t="s">
        <v>58</v>
      </c>
      <c r="K534" s="65" t="s">
        <v>59</v>
      </c>
      <c r="L534" s="65" t="s">
        <v>60</v>
      </c>
      <c r="M534" s="94"/>
      <c r="N534" s="94"/>
    </row>
    <row r="535" customFormat="false" ht="12.75" hidden="false" customHeight="false" outlineLevel="0" collapsed="false">
      <c r="B535" s="66" t="s">
        <v>1410</v>
      </c>
      <c r="C535" s="67" t="n">
        <v>7</v>
      </c>
      <c r="D535" s="68" t="n">
        <v>13</v>
      </c>
      <c r="E535" s="68" t="n">
        <v>2</v>
      </c>
      <c r="F535" s="68" t="n">
        <v>6</v>
      </c>
      <c r="G535" s="68" t="n">
        <v>4</v>
      </c>
      <c r="H535" s="68" t="n">
        <v>6</v>
      </c>
      <c r="I535" s="68" t="n">
        <v>4</v>
      </c>
      <c r="J535" s="68" t="n">
        <v>1</v>
      </c>
      <c r="K535" s="68" t="n">
        <v>4</v>
      </c>
      <c r="L535" s="67" t="n">
        <f aca="false">SUM((C535-E535)*2)+(E535*3)+G535</f>
        <v>20</v>
      </c>
      <c r="M535" s="94"/>
      <c r="N535" s="94"/>
    </row>
    <row r="536" customFormat="false" ht="12.75" hidden="false" customHeight="false" outlineLevel="0" collapsed="false">
      <c r="B536" s="69" t="s">
        <v>1411</v>
      </c>
      <c r="C536" s="67" t="n">
        <v>4</v>
      </c>
      <c r="D536" s="68" t="n">
        <v>10</v>
      </c>
      <c r="E536" s="68" t="n">
        <v>2</v>
      </c>
      <c r="F536" s="68" t="n">
        <v>5</v>
      </c>
      <c r="G536" s="68" t="n">
        <v>6</v>
      </c>
      <c r="H536" s="68" t="n">
        <v>6</v>
      </c>
      <c r="I536" s="68" t="n">
        <v>1</v>
      </c>
      <c r="J536" s="68" t="n">
        <v>4</v>
      </c>
      <c r="K536" s="68" t="n">
        <v>4</v>
      </c>
      <c r="L536" s="67" t="n">
        <f aca="false">SUM((C536-E536)*2)+(E536*3)+G536</f>
        <v>16</v>
      </c>
      <c r="M536" s="94"/>
      <c r="N536" s="94"/>
    </row>
    <row r="537" customFormat="false" ht="12.75" hidden="false" customHeight="false" outlineLevel="0" collapsed="false">
      <c r="B537" s="69" t="s">
        <v>1412</v>
      </c>
      <c r="C537" s="67" t="n">
        <v>5</v>
      </c>
      <c r="D537" s="68" t="n">
        <v>13</v>
      </c>
      <c r="E537" s="68" t="n">
        <v>0</v>
      </c>
      <c r="F537" s="68" t="n">
        <v>0</v>
      </c>
      <c r="G537" s="68" t="n">
        <v>2</v>
      </c>
      <c r="H537" s="68" t="n">
        <v>2</v>
      </c>
      <c r="I537" s="68" t="n">
        <v>3</v>
      </c>
      <c r="J537" s="68" t="n">
        <v>11</v>
      </c>
      <c r="K537" s="68" t="n">
        <v>0</v>
      </c>
      <c r="L537" s="67" t="n">
        <f aca="false">SUM((C537-E537)*2)+(E537*3)+G537</f>
        <v>12</v>
      </c>
      <c r="M537" s="94"/>
      <c r="N537" s="94"/>
    </row>
    <row r="538" customFormat="false" ht="12.75" hidden="false" customHeight="false" outlineLevel="0" collapsed="false">
      <c r="B538" s="69" t="s">
        <v>1413</v>
      </c>
      <c r="C538" s="67" t="n">
        <v>2</v>
      </c>
      <c r="D538" s="68" t="n">
        <v>7</v>
      </c>
      <c r="E538" s="68" t="n">
        <v>0</v>
      </c>
      <c r="F538" s="68" t="n">
        <v>0</v>
      </c>
      <c r="G538" s="68" t="n">
        <v>1</v>
      </c>
      <c r="H538" s="68" t="n">
        <v>3</v>
      </c>
      <c r="I538" s="68" t="n">
        <v>4</v>
      </c>
      <c r="J538" s="68" t="n">
        <v>8</v>
      </c>
      <c r="K538" s="68" t="n">
        <v>1</v>
      </c>
      <c r="L538" s="67" t="n">
        <f aca="false">SUM((C538-E538)*2)+(E538*3)+G538</f>
        <v>5</v>
      </c>
      <c r="M538" s="94"/>
      <c r="N538" s="94"/>
    </row>
    <row r="539" customFormat="false" ht="12.75" hidden="false" customHeight="false" outlineLevel="0" collapsed="false">
      <c r="B539" s="69" t="s">
        <v>1414</v>
      </c>
      <c r="C539" s="67" t="n">
        <v>2</v>
      </c>
      <c r="D539" s="68" t="n">
        <v>4</v>
      </c>
      <c r="E539" s="68" t="n">
        <v>0</v>
      </c>
      <c r="F539" s="68" t="n">
        <v>0</v>
      </c>
      <c r="G539" s="68" t="n">
        <v>3</v>
      </c>
      <c r="H539" s="68" t="n">
        <v>4</v>
      </c>
      <c r="I539" s="68" t="n">
        <v>2</v>
      </c>
      <c r="J539" s="68" t="n">
        <v>9</v>
      </c>
      <c r="K539" s="68" t="n">
        <v>0</v>
      </c>
      <c r="L539" s="67" t="n">
        <f aca="false">SUM((C539-E539)*2)+(E539*3)+G539</f>
        <v>7</v>
      </c>
      <c r="M539" s="94"/>
      <c r="N539" s="94"/>
    </row>
    <row r="540" customFormat="false" ht="12.75" hidden="false" customHeight="false" outlineLevel="0" collapsed="false">
      <c r="B540" s="69" t="s">
        <v>1415</v>
      </c>
      <c r="C540" s="67" t="n">
        <v>0</v>
      </c>
      <c r="D540" s="68" t="n">
        <v>1</v>
      </c>
      <c r="E540" s="68" t="n">
        <v>0</v>
      </c>
      <c r="F540" s="68" t="n">
        <v>1</v>
      </c>
      <c r="G540" s="68" t="n">
        <v>0</v>
      </c>
      <c r="H540" s="68" t="n">
        <v>0</v>
      </c>
      <c r="I540" s="68" t="n">
        <v>0</v>
      </c>
      <c r="J540" s="68" t="n">
        <v>0</v>
      </c>
      <c r="K540" s="68" t="n">
        <v>0</v>
      </c>
      <c r="L540" s="67" t="n">
        <f aca="false">SUM((C540-E540)*2)+(E540*3)+G540</f>
        <v>0</v>
      </c>
      <c r="M540" s="94"/>
      <c r="N540" s="94"/>
    </row>
    <row r="541" customFormat="false" ht="12.75" hidden="false" customHeight="false" outlineLevel="0" collapsed="false">
      <c r="B541" s="69" t="s">
        <v>1416</v>
      </c>
      <c r="C541" s="67" t="n">
        <v>0</v>
      </c>
      <c r="D541" s="68" t="n">
        <v>0</v>
      </c>
      <c r="E541" s="68" t="n">
        <v>0</v>
      </c>
      <c r="F541" s="68" t="n">
        <v>0</v>
      </c>
      <c r="G541" s="68" t="n">
        <v>0</v>
      </c>
      <c r="H541" s="68" t="n">
        <v>0</v>
      </c>
      <c r="I541" s="68" t="n">
        <v>0</v>
      </c>
      <c r="J541" s="68" t="n">
        <v>0</v>
      </c>
      <c r="K541" s="68" t="n">
        <v>0</v>
      </c>
      <c r="L541" s="67" t="n">
        <f aca="false">SUM((C541-E541)*2)+(E541*3)+G541</f>
        <v>0</v>
      </c>
      <c r="M541" s="94"/>
      <c r="N541" s="94"/>
    </row>
    <row r="542" customFormat="false" ht="12.75" hidden="false" customHeight="false" outlineLevel="0" collapsed="false">
      <c r="B542" s="69" t="s">
        <v>1417</v>
      </c>
      <c r="C542" s="67" t="n">
        <v>3</v>
      </c>
      <c r="D542" s="68" t="n">
        <v>6</v>
      </c>
      <c r="E542" s="68" t="n">
        <v>0</v>
      </c>
      <c r="F542" s="68" t="n">
        <v>0</v>
      </c>
      <c r="G542" s="68" t="n">
        <v>0</v>
      </c>
      <c r="H542" s="68" t="n">
        <v>0</v>
      </c>
      <c r="I542" s="68" t="n">
        <v>1</v>
      </c>
      <c r="J542" s="68" t="n">
        <v>5</v>
      </c>
      <c r="K542" s="68" t="n">
        <v>0</v>
      </c>
      <c r="L542" s="67" t="n">
        <f aca="false">SUM((C542-E542)*2)+(E542*3)+G542</f>
        <v>6</v>
      </c>
      <c r="M542" s="94"/>
      <c r="N542" s="94"/>
    </row>
    <row r="543" customFormat="false" ht="12.75" hidden="false" customHeight="false" outlineLevel="0" collapsed="false">
      <c r="B543" s="69" t="s">
        <v>1418</v>
      </c>
      <c r="C543" s="67" t="n">
        <v>0</v>
      </c>
      <c r="D543" s="68" t="n">
        <v>1</v>
      </c>
      <c r="E543" s="68" t="n">
        <v>0</v>
      </c>
      <c r="F543" s="68" t="n">
        <v>0</v>
      </c>
      <c r="G543" s="68" t="n">
        <v>0</v>
      </c>
      <c r="H543" s="68" t="n">
        <v>0</v>
      </c>
      <c r="I543" s="68" t="n">
        <v>0</v>
      </c>
      <c r="J543" s="68" t="n">
        <v>1</v>
      </c>
      <c r="K543" s="68" t="n">
        <v>0</v>
      </c>
      <c r="L543" s="67" t="n">
        <f aca="false">SUM((C543-E543)*2)+(E543*3)+G543</f>
        <v>0</v>
      </c>
      <c r="M543" s="94"/>
      <c r="N543" s="94"/>
    </row>
    <row r="544" customFormat="false" ht="12.75" hidden="false" customHeight="false" outlineLevel="0" collapsed="false">
      <c r="B544" s="70" t="s">
        <v>71</v>
      </c>
      <c r="C544" s="67"/>
      <c r="D544" s="71"/>
      <c r="E544" s="71"/>
      <c r="F544" s="71"/>
      <c r="G544" s="71"/>
      <c r="H544" s="68"/>
      <c r="I544" s="71"/>
      <c r="J544" s="68" t="n">
        <v>3</v>
      </c>
      <c r="K544" s="71"/>
      <c r="L544" s="67"/>
      <c r="M544" s="94"/>
      <c r="N544" s="94"/>
    </row>
    <row r="545" customFormat="false" ht="12.75" hidden="false" customHeight="false" outlineLevel="0" collapsed="false">
      <c r="B545" s="72" t="s">
        <v>72</v>
      </c>
      <c r="C545" s="73" t="n">
        <f aca="false">SUM(C535:C544)</f>
        <v>23</v>
      </c>
      <c r="D545" s="73" t="n">
        <f aca="false">SUM(D535:D544)</f>
        <v>55</v>
      </c>
      <c r="E545" s="73" t="n">
        <f aca="false">SUM(E535:E544)</f>
        <v>4</v>
      </c>
      <c r="F545" s="73" t="n">
        <f aca="false">SUM(F535:F544)</f>
        <v>12</v>
      </c>
      <c r="G545" s="73" t="n">
        <f aca="false">SUM(G535:G544)</f>
        <v>16</v>
      </c>
      <c r="H545" s="73" t="n">
        <f aca="false">SUM(H535:H544)</f>
        <v>21</v>
      </c>
      <c r="I545" s="73" t="n">
        <f aca="false">SUM(I535:I544)</f>
        <v>15</v>
      </c>
      <c r="J545" s="73" t="n">
        <f aca="false">SUM(J535:J544)</f>
        <v>42</v>
      </c>
      <c r="K545" s="73" t="n">
        <f aca="false">SUM(K535:K544)</f>
        <v>9</v>
      </c>
      <c r="L545" s="73" t="n">
        <f aca="false">SUM(L535:L544)</f>
        <v>66</v>
      </c>
      <c r="M545" s="94"/>
      <c r="N545" s="94"/>
    </row>
    <row r="546" customFormat="false" ht="12.75" hidden="false" customHeight="false" outlineLevel="0" collapsed="false">
      <c r="C546" s="74"/>
      <c r="D546" s="74"/>
      <c r="E546" s="74"/>
      <c r="F546" s="74"/>
      <c r="G546" s="74"/>
      <c r="H546" s="74"/>
      <c r="I546" s="67"/>
      <c r="J546" s="67"/>
      <c r="K546" s="67"/>
      <c r="M546" s="94"/>
      <c r="N546" s="94"/>
    </row>
    <row r="547" customFormat="false" ht="12.75" hidden="false" customHeight="false" outlineLevel="0" collapsed="false">
      <c r="B547" s="64" t="s">
        <v>1419</v>
      </c>
      <c r="C547" s="65" t="s">
        <v>51</v>
      </c>
      <c r="D547" s="65" t="s">
        <v>52</v>
      </c>
      <c r="E547" s="65" t="s">
        <v>53</v>
      </c>
      <c r="F547" s="65" t="s">
        <v>54</v>
      </c>
      <c r="G547" s="65" t="s">
        <v>55</v>
      </c>
      <c r="H547" s="65" t="s">
        <v>56</v>
      </c>
      <c r="I547" s="65" t="s">
        <v>57</v>
      </c>
      <c r="J547" s="65" t="s">
        <v>58</v>
      </c>
      <c r="K547" s="65" t="s">
        <v>59</v>
      </c>
      <c r="L547" s="65" t="s">
        <v>60</v>
      </c>
      <c r="M547" s="94"/>
      <c r="N547" s="94"/>
    </row>
    <row r="548" customFormat="false" ht="12.75" hidden="false" customHeight="false" outlineLevel="0" collapsed="false">
      <c r="B548" s="66" t="s">
        <v>1420</v>
      </c>
      <c r="C548" s="67" t="n">
        <v>13</v>
      </c>
      <c r="D548" s="68" t="n">
        <v>25</v>
      </c>
      <c r="E548" s="68" t="n">
        <v>4</v>
      </c>
      <c r="F548" s="68" t="n">
        <v>6</v>
      </c>
      <c r="G548" s="68" t="n">
        <v>3</v>
      </c>
      <c r="H548" s="68" t="n">
        <v>5</v>
      </c>
      <c r="I548" s="68" t="n">
        <v>4</v>
      </c>
      <c r="J548" s="68" t="n">
        <v>7</v>
      </c>
      <c r="K548" s="68" t="n">
        <v>2</v>
      </c>
      <c r="L548" s="67" t="n">
        <f aca="false">SUM((C548-E548)*2)+(E548*3)+G548</f>
        <v>33</v>
      </c>
      <c r="M548" s="94"/>
      <c r="N548" s="94"/>
    </row>
    <row r="549" customFormat="false" ht="12.75" hidden="false" customHeight="false" outlineLevel="0" collapsed="false">
      <c r="B549" s="69" t="s">
        <v>1421</v>
      </c>
      <c r="C549" s="67" t="n">
        <v>0</v>
      </c>
      <c r="D549" s="68" t="n">
        <v>2</v>
      </c>
      <c r="E549" s="68" t="n">
        <v>0</v>
      </c>
      <c r="F549" s="68" t="n">
        <v>2</v>
      </c>
      <c r="G549" s="68" t="n">
        <v>1</v>
      </c>
      <c r="H549" s="68" t="n">
        <v>3</v>
      </c>
      <c r="I549" s="68" t="n">
        <v>0</v>
      </c>
      <c r="J549" s="68" t="n">
        <v>1</v>
      </c>
      <c r="K549" s="68" t="n">
        <v>5</v>
      </c>
      <c r="L549" s="67" t="n">
        <f aca="false">SUM((C549-E549)*2)+(E549*3)+G549</f>
        <v>1</v>
      </c>
      <c r="M549" s="94"/>
      <c r="N549" s="94"/>
    </row>
    <row r="550" customFormat="false" ht="12.75" hidden="false" customHeight="false" outlineLevel="0" collapsed="false">
      <c r="B550" s="69" t="s">
        <v>1422</v>
      </c>
      <c r="C550" s="67" t="n">
        <v>8</v>
      </c>
      <c r="D550" s="68" t="n">
        <v>18</v>
      </c>
      <c r="E550" s="68" t="n">
        <v>0</v>
      </c>
      <c r="F550" s="68" t="n">
        <v>0</v>
      </c>
      <c r="G550" s="68" t="n">
        <v>0</v>
      </c>
      <c r="H550" s="68" t="n">
        <v>4</v>
      </c>
      <c r="I550" s="68" t="n">
        <v>0</v>
      </c>
      <c r="J550" s="68" t="n">
        <v>18</v>
      </c>
      <c r="K550" s="68" t="n">
        <v>2</v>
      </c>
      <c r="L550" s="67" t="n">
        <f aca="false">SUM((C550-E550)*2)+(E550*3)+G550</f>
        <v>16</v>
      </c>
      <c r="M550" s="94"/>
      <c r="N550" s="94"/>
    </row>
    <row r="551" customFormat="false" ht="12.75" hidden="false" customHeight="false" outlineLevel="0" collapsed="false">
      <c r="B551" s="69" t="s">
        <v>1423</v>
      </c>
      <c r="C551" s="67" t="n">
        <v>2</v>
      </c>
      <c r="D551" s="68" t="n">
        <v>7</v>
      </c>
      <c r="E551" s="68" t="n">
        <v>1</v>
      </c>
      <c r="F551" s="68" t="n">
        <v>2</v>
      </c>
      <c r="G551" s="68" t="n">
        <v>0</v>
      </c>
      <c r="H551" s="68" t="n">
        <v>0</v>
      </c>
      <c r="I551" s="68" t="n">
        <v>5</v>
      </c>
      <c r="J551" s="68" t="n">
        <v>2</v>
      </c>
      <c r="K551" s="68" t="n">
        <v>0</v>
      </c>
      <c r="L551" s="67" t="n">
        <f aca="false">SUM((C551-E551)*2)+(E551*3)+G551</f>
        <v>5</v>
      </c>
      <c r="M551" s="94"/>
      <c r="N551" s="94"/>
    </row>
    <row r="552" customFormat="false" ht="12.75" hidden="false" customHeight="false" outlineLevel="0" collapsed="false">
      <c r="B552" s="69" t="s">
        <v>1424</v>
      </c>
      <c r="C552" s="67" t="n">
        <v>2</v>
      </c>
      <c r="D552" s="68" t="n">
        <v>7</v>
      </c>
      <c r="E552" s="68" t="n">
        <v>0</v>
      </c>
      <c r="F552" s="68" t="n">
        <v>1</v>
      </c>
      <c r="G552" s="68" t="n">
        <v>0</v>
      </c>
      <c r="H552" s="68" t="n">
        <v>0</v>
      </c>
      <c r="I552" s="68" t="n">
        <v>1</v>
      </c>
      <c r="J552" s="68" t="n">
        <v>4</v>
      </c>
      <c r="K552" s="68" t="n">
        <v>1</v>
      </c>
      <c r="L552" s="67" t="n">
        <f aca="false">SUM((C552-E552)*2)+(E552*3)+G552</f>
        <v>4</v>
      </c>
      <c r="M552" s="94"/>
      <c r="N552" s="94"/>
    </row>
    <row r="553" customFormat="false" ht="12.75" hidden="false" customHeight="false" outlineLevel="0" collapsed="false">
      <c r="B553" s="69" t="s">
        <v>1425</v>
      </c>
      <c r="C553" s="67" t="n">
        <v>0</v>
      </c>
      <c r="D553" s="68" t="n">
        <v>1</v>
      </c>
      <c r="E553" s="68" t="n">
        <v>0</v>
      </c>
      <c r="F553" s="68" t="n">
        <v>0</v>
      </c>
      <c r="G553" s="68" t="n">
        <v>0</v>
      </c>
      <c r="H553" s="68" t="n">
        <v>0</v>
      </c>
      <c r="I553" s="68" t="n">
        <v>2</v>
      </c>
      <c r="J553" s="68" t="n">
        <v>0</v>
      </c>
      <c r="K553" s="68" t="n">
        <v>0</v>
      </c>
      <c r="L553" s="67" t="n">
        <f aca="false">SUM((C553-E553)*2)+(E553*3)+G553</f>
        <v>0</v>
      </c>
      <c r="M553" s="94"/>
      <c r="N553" s="94"/>
    </row>
    <row r="554" customFormat="false" ht="12.75" hidden="false" customHeight="false" outlineLevel="0" collapsed="false">
      <c r="B554" s="69" t="s">
        <v>1426</v>
      </c>
      <c r="C554" s="67" t="n">
        <v>1</v>
      </c>
      <c r="D554" s="68" t="n">
        <v>6</v>
      </c>
      <c r="E554" s="68" t="n">
        <v>0</v>
      </c>
      <c r="F554" s="68" t="n">
        <v>0</v>
      </c>
      <c r="G554" s="68" t="n">
        <v>1</v>
      </c>
      <c r="H554" s="68" t="n">
        <v>2</v>
      </c>
      <c r="I554" s="68" t="n">
        <v>0</v>
      </c>
      <c r="J554" s="68" t="n">
        <v>6</v>
      </c>
      <c r="K554" s="68" t="n">
        <v>0</v>
      </c>
      <c r="L554" s="67" t="n">
        <f aca="false">SUM((C554-E554)*2)+(E554*3)+G554</f>
        <v>3</v>
      </c>
      <c r="M554" s="94"/>
      <c r="N554" s="94"/>
    </row>
    <row r="555" customFormat="false" ht="12.75" hidden="false" customHeight="false" outlineLevel="0" collapsed="false">
      <c r="B555" s="69" t="s">
        <v>1427</v>
      </c>
      <c r="C555" s="67" t="n">
        <v>0</v>
      </c>
      <c r="D555" s="68" t="n">
        <v>2</v>
      </c>
      <c r="E555" s="68" t="n">
        <v>0</v>
      </c>
      <c r="F555" s="68" t="n">
        <v>0</v>
      </c>
      <c r="G555" s="68" t="n">
        <v>0</v>
      </c>
      <c r="H555" s="68" t="n">
        <v>0</v>
      </c>
      <c r="I555" s="68" t="n">
        <v>5</v>
      </c>
      <c r="J555" s="68" t="n">
        <v>5</v>
      </c>
      <c r="K555" s="68" t="n">
        <v>0</v>
      </c>
      <c r="L555" s="67" t="n">
        <f aca="false">SUM((C555-E555)*2)+(E555*3)+G555</f>
        <v>0</v>
      </c>
      <c r="M555" s="94"/>
      <c r="N555" s="94"/>
    </row>
    <row r="556" customFormat="false" ht="12.75" hidden="false" customHeight="false" outlineLevel="0" collapsed="false">
      <c r="B556" s="70" t="s">
        <v>71</v>
      </c>
      <c r="J556" s="67" t="n">
        <v>3</v>
      </c>
      <c r="L556" s="67"/>
      <c r="M556" s="94"/>
      <c r="N556" s="94"/>
    </row>
    <row r="557" customFormat="false" ht="12.75" hidden="false" customHeight="false" outlineLevel="0" collapsed="false">
      <c r="B557" s="75" t="s">
        <v>72</v>
      </c>
      <c r="C557" s="73" t="n">
        <f aca="false">SUM(C548:C556)</f>
        <v>26</v>
      </c>
      <c r="D557" s="73" t="n">
        <f aca="false">SUM(D548:D556)</f>
        <v>68</v>
      </c>
      <c r="E557" s="73" t="n">
        <f aca="false">SUM(E548:E556)</f>
        <v>5</v>
      </c>
      <c r="F557" s="73" t="n">
        <f aca="false">SUM(F548:F556)</f>
        <v>11</v>
      </c>
      <c r="G557" s="73" t="n">
        <f aca="false">SUM(G548:G556)</f>
        <v>5</v>
      </c>
      <c r="H557" s="73" t="n">
        <f aca="false">SUM(H548:H556)</f>
        <v>14</v>
      </c>
      <c r="I557" s="73" t="n">
        <f aca="false">SUM(I548:I556)</f>
        <v>17</v>
      </c>
      <c r="J557" s="73" t="n">
        <f aca="false">SUM(J548:J556)</f>
        <v>46</v>
      </c>
      <c r="K557" s="73" t="n">
        <f aca="false">SUM(K548:K556)</f>
        <v>10</v>
      </c>
      <c r="L557" s="73" t="n">
        <f aca="false">SUM(L548:L556)</f>
        <v>62</v>
      </c>
      <c r="M557" s="94"/>
      <c r="N557" s="94"/>
    </row>
    <row r="558" customFormat="false" ht="12.75" hidden="false" customHeight="false" outlineLevel="0" collapsed="false">
      <c r="M558" s="94"/>
      <c r="N558" s="94"/>
    </row>
    <row r="559" customFormat="false" ht="12.75" hidden="false" customHeight="false" outlineLevel="0" collapsed="false">
      <c r="M559" s="94"/>
      <c r="N559" s="94"/>
    </row>
    <row r="560" customFormat="false" ht="12.75" hidden="false" customHeight="false" outlineLevel="0" collapsed="false">
      <c r="B560" s="76" t="s">
        <v>82</v>
      </c>
      <c r="C560" s="2" t="s">
        <v>1324</v>
      </c>
      <c r="M560" s="94"/>
      <c r="N560" s="94"/>
    </row>
    <row r="561" customFormat="false" ht="12.75" hidden="false" customHeight="false" outlineLevel="0" collapsed="false">
      <c r="B561" s="76"/>
      <c r="C561" s="2" t="s">
        <v>1428</v>
      </c>
      <c r="M561" s="94"/>
      <c r="N561" s="94"/>
    </row>
    <row r="562" customFormat="false" ht="12.75" hidden="false" customHeight="false" outlineLevel="0" collapsed="false">
      <c r="B562" s="76"/>
      <c r="M562" s="94"/>
      <c r="N562" s="94"/>
    </row>
    <row r="563" customFormat="false" ht="12.75" hidden="false" customHeight="false" outlineLevel="0" collapsed="false">
      <c r="B563" s="76" t="s">
        <v>85</v>
      </c>
      <c r="C563" s="2" t="s">
        <v>1429</v>
      </c>
      <c r="M563" s="94"/>
      <c r="N563" s="94"/>
    </row>
    <row r="564" customFormat="false" ht="12.75" hidden="false" customHeight="false" outlineLevel="0" collapsed="false">
      <c r="M564" s="94"/>
      <c r="N564" s="94"/>
    </row>
    <row r="565" customFormat="false" ht="13.5" hidden="false" customHeight="false" outlineLevel="0" collapsed="false">
      <c r="B565" s="77" t="s">
        <v>87</v>
      </c>
      <c r="D565" s="65" t="s">
        <v>1303</v>
      </c>
      <c r="E565" s="65"/>
      <c r="F565" s="65" t="s">
        <v>1419</v>
      </c>
      <c r="M565" s="94"/>
      <c r="N565" s="94"/>
    </row>
    <row r="566" customFormat="false" ht="13.5" hidden="false" customHeight="false" outlineLevel="0" collapsed="false">
      <c r="B566" s="78" t="s">
        <v>88</v>
      </c>
      <c r="C566" s="79" t="s">
        <v>89</v>
      </c>
      <c r="D566" s="80" t="n">
        <v>23</v>
      </c>
      <c r="E566" s="81" t="n">
        <f aca="false">SUM(D566/D567)</f>
        <v>0.418181818181818</v>
      </c>
      <c r="F566" s="80" t="n">
        <v>26</v>
      </c>
      <c r="G566" s="81" t="n">
        <f aca="false">SUM(F566/F567)</f>
        <v>0.382352941176471</v>
      </c>
      <c r="H566" s="74"/>
      <c r="M566" s="94"/>
      <c r="N566" s="94"/>
    </row>
    <row r="567" customFormat="false" ht="13.5" hidden="false" customHeight="false" outlineLevel="0" collapsed="false">
      <c r="B567" s="82" t="s">
        <v>90</v>
      </c>
      <c r="C567" s="83" t="s">
        <v>89</v>
      </c>
      <c r="D567" s="84" t="n">
        <v>55</v>
      </c>
      <c r="E567" s="85"/>
      <c r="F567" s="84" t="n">
        <v>68</v>
      </c>
      <c r="G567" s="86"/>
      <c r="H567" s="74"/>
      <c r="M567" s="94"/>
      <c r="N567" s="94"/>
    </row>
    <row r="568" customFormat="false" ht="13.5" hidden="false" customHeight="false" outlineLevel="0" collapsed="false">
      <c r="B568" s="82" t="s">
        <v>53</v>
      </c>
      <c r="C568" s="83" t="s">
        <v>89</v>
      </c>
      <c r="D568" s="87" t="n">
        <v>4</v>
      </c>
      <c r="E568" s="81" t="n">
        <f aca="false">SUM(D568/D569)</f>
        <v>0.333333333333333</v>
      </c>
      <c r="F568" s="88" t="n">
        <v>5</v>
      </c>
      <c r="G568" s="81" t="n">
        <f aca="false">SUM(F568/F569)</f>
        <v>0.454545454545455</v>
      </c>
      <c r="H568" s="74"/>
      <c r="M568" s="94"/>
      <c r="N568" s="94"/>
    </row>
    <row r="569" customFormat="false" ht="13.5" hidden="false" customHeight="false" outlineLevel="0" collapsed="false">
      <c r="B569" s="82" t="s">
        <v>91</v>
      </c>
      <c r="C569" s="83" t="s">
        <v>89</v>
      </c>
      <c r="D569" s="84" t="n">
        <v>12</v>
      </c>
      <c r="E569" s="85"/>
      <c r="F569" s="84" t="n">
        <v>11</v>
      </c>
      <c r="G569" s="86"/>
      <c r="H569" s="74"/>
      <c r="M569" s="94"/>
      <c r="N569" s="94"/>
    </row>
    <row r="570" customFormat="false" ht="13.5" hidden="false" customHeight="false" outlineLevel="0" collapsed="false">
      <c r="B570" s="82" t="s">
        <v>55</v>
      </c>
      <c r="C570" s="83" t="s">
        <v>89</v>
      </c>
      <c r="D570" s="84" t="n">
        <v>16</v>
      </c>
      <c r="E570" s="81" t="n">
        <f aca="false">SUM(D570/D571)</f>
        <v>0.761904761904762</v>
      </c>
      <c r="F570" s="84" t="n">
        <v>5</v>
      </c>
      <c r="G570" s="81" t="n">
        <f aca="false">SUM(F570/F571)</f>
        <v>0.357142857142857</v>
      </c>
      <c r="M570" s="94"/>
      <c r="N570" s="94"/>
    </row>
    <row r="571" customFormat="false" ht="12.75" hidden="false" customHeight="false" outlineLevel="0" collapsed="false">
      <c r="B571" s="82" t="s">
        <v>92</v>
      </c>
      <c r="C571" s="83" t="s">
        <v>89</v>
      </c>
      <c r="D571" s="84" t="n">
        <v>21</v>
      </c>
      <c r="E571" s="89"/>
      <c r="F571" s="84" t="n">
        <v>14</v>
      </c>
      <c r="G571" s="90"/>
      <c r="M571" s="94"/>
      <c r="N571" s="94"/>
    </row>
    <row r="572" customFormat="false" ht="12.75" hidden="false" customHeight="false" outlineLevel="0" collapsed="false">
      <c r="B572" s="82" t="s">
        <v>93</v>
      </c>
      <c r="C572" s="83" t="s">
        <v>89</v>
      </c>
      <c r="D572" s="84" t="n">
        <v>42</v>
      </c>
      <c r="E572" s="89"/>
      <c r="F572" s="84" t="n">
        <v>46</v>
      </c>
      <c r="G572" s="82"/>
      <c r="M572" s="94"/>
      <c r="N572" s="94"/>
    </row>
    <row r="573" customFormat="false" ht="12.75" hidden="false" customHeight="false" outlineLevel="0" collapsed="false">
      <c r="B573" s="82" t="s">
        <v>94</v>
      </c>
      <c r="C573" s="83" t="s">
        <v>89</v>
      </c>
      <c r="D573" s="84" t="n">
        <v>13</v>
      </c>
      <c r="E573" s="89"/>
      <c r="F573" s="84" t="n">
        <v>21</v>
      </c>
      <c r="G573" s="82"/>
      <c r="M573" s="94"/>
      <c r="N573" s="94"/>
    </row>
    <row r="574" customFormat="false" ht="12.75" hidden="false" customHeight="false" outlineLevel="0" collapsed="false">
      <c r="B574" s="82" t="s">
        <v>95</v>
      </c>
      <c r="C574" s="83" t="s">
        <v>89</v>
      </c>
      <c r="D574" s="84" t="n">
        <v>12</v>
      </c>
      <c r="E574" s="89"/>
      <c r="F574" s="84" t="n">
        <v>10</v>
      </c>
      <c r="G574" s="82"/>
      <c r="M574" s="94"/>
      <c r="N574" s="94"/>
    </row>
    <row r="575" customFormat="false" ht="12.75" hidden="false" customHeight="false" outlineLevel="0" collapsed="false">
      <c r="B575" s="82" t="s">
        <v>96</v>
      </c>
      <c r="C575" s="83" t="s">
        <v>89</v>
      </c>
      <c r="D575" s="84" t="n">
        <v>2</v>
      </c>
      <c r="E575" s="89"/>
      <c r="F575" s="84" t="n">
        <v>7</v>
      </c>
      <c r="G575" s="82"/>
      <c r="M575" s="94"/>
      <c r="N575" s="94"/>
    </row>
    <row r="576" customFormat="false" ht="12.75" hidden="false" customHeight="false" outlineLevel="0" collapsed="false">
      <c r="B576" s="82" t="s">
        <v>97</v>
      </c>
      <c r="C576" s="83" t="s">
        <v>89</v>
      </c>
      <c r="D576" s="84" t="n">
        <v>1</v>
      </c>
      <c r="E576" s="89"/>
      <c r="F576" s="84" t="n">
        <v>5</v>
      </c>
      <c r="G576" s="82"/>
      <c r="M576" s="94"/>
      <c r="N576" s="94"/>
    </row>
    <row r="577" customFormat="false" ht="13.5" hidden="false" customHeight="false" outlineLevel="0" collapsed="false">
      <c r="B577" s="91" t="s">
        <v>98</v>
      </c>
      <c r="C577" s="83" t="s">
        <v>89</v>
      </c>
      <c r="D577" s="92" t="n">
        <v>15</v>
      </c>
      <c r="E577" s="93"/>
      <c r="F577" s="92" t="n">
        <v>17</v>
      </c>
      <c r="G577" s="91"/>
      <c r="M577" s="94"/>
      <c r="N577" s="94"/>
    </row>
    <row r="578" customFormat="false" ht="12.75" hidden="false" customHeight="false" outlineLevel="0" collapsed="false">
      <c r="A578" s="94"/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  <c r="M578" s="94"/>
      <c r="N578" s="94"/>
    </row>
    <row r="579" customFormat="false" ht="12.75" hidden="false" customHeight="false" outlineLevel="0" collapsed="false">
      <c r="A579" s="94"/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  <c r="M579" s="94"/>
      <c r="N579" s="94"/>
    </row>
    <row r="580" customFormat="false" ht="12.75" hidden="false" customHeight="false" outlineLevel="0" collapsed="false">
      <c r="A580" s="94"/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  <c r="M580" s="94"/>
      <c r="N580" s="94"/>
    </row>
    <row r="581" customFormat="false" ht="12.75" hidden="false" customHeight="false" outlineLevel="0" collapsed="false">
      <c r="A581" s="94"/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  <c r="M581" s="94"/>
      <c r="N581" s="94"/>
    </row>
    <row r="582" customFormat="false" ht="18" hidden="false" customHeight="false" outlineLevel="0" collapsed="false">
      <c r="B582" s="1" t="s">
        <v>1430</v>
      </c>
      <c r="M582" s="94"/>
      <c r="N582" s="94"/>
    </row>
    <row r="583" customFormat="false" ht="12.75" hidden="false" customHeight="false" outlineLevel="0" collapsed="false">
      <c r="B583" s="3" t="s">
        <v>787</v>
      </c>
      <c r="M583" s="94"/>
      <c r="N583" s="94"/>
    </row>
    <row r="584" customFormat="false" ht="12.75" hidden="false" customHeight="false" outlineLevel="0" collapsed="false">
      <c r="B584" s="2"/>
      <c r="M584" s="94"/>
      <c r="N584" s="94"/>
    </row>
    <row r="585" customFormat="false" ht="12.75" hidden="false" customHeight="false" outlineLevel="0" collapsed="false">
      <c r="B585" s="2" t="s">
        <v>1431</v>
      </c>
      <c r="M585" s="94"/>
      <c r="N585" s="94"/>
    </row>
    <row r="586" customFormat="false" ht="12.75" hidden="false" customHeight="false" outlineLevel="0" collapsed="false">
      <c r="B586" s="2" t="s">
        <v>1432</v>
      </c>
      <c r="M586" s="94"/>
      <c r="N586" s="94"/>
    </row>
    <row r="587" customFormat="false" ht="12.75" hidden="false" customHeight="false" outlineLevel="0" collapsed="false">
      <c r="B587" s="2" t="s">
        <v>1433</v>
      </c>
      <c r="M587" s="94"/>
      <c r="N587" s="94"/>
    </row>
    <row r="588" customFormat="false" ht="12.75" hidden="false" customHeight="false" outlineLevel="0" collapsed="false">
      <c r="B588" s="2" t="s">
        <v>1434</v>
      </c>
      <c r="M588" s="94"/>
      <c r="N588" s="94"/>
    </row>
    <row r="589" customFormat="false" ht="12.75" hidden="false" customHeight="false" outlineLevel="0" collapsed="false">
      <c r="B589" s="2" t="s">
        <v>1435</v>
      </c>
      <c r="M589" s="94"/>
      <c r="N589" s="94"/>
    </row>
    <row r="590" customFormat="false" ht="12.75" hidden="false" customHeight="false" outlineLevel="0" collapsed="false">
      <c r="B590" s="2" t="s">
        <v>1436</v>
      </c>
      <c r="M590" s="94"/>
      <c r="N590" s="94"/>
    </row>
    <row r="591" customFormat="false" ht="12.75" hidden="false" customHeight="false" outlineLevel="0" collapsed="false">
      <c r="B591" s="2" t="s">
        <v>1437</v>
      </c>
      <c r="M591" s="94"/>
      <c r="N591" s="94"/>
    </row>
    <row r="592" customFormat="false" ht="12.75" hidden="false" customHeight="false" outlineLevel="0" collapsed="false">
      <c r="B592" s="2" t="s">
        <v>1438</v>
      </c>
      <c r="M592" s="94"/>
      <c r="N592" s="94"/>
    </row>
    <row r="593" customFormat="false" ht="12.75" hidden="false" customHeight="false" outlineLevel="0" collapsed="false">
      <c r="B593" s="2" t="s">
        <v>1439</v>
      </c>
      <c r="M593" s="94"/>
      <c r="N593" s="94"/>
    </row>
    <row r="594" customFormat="false" ht="12.75" hidden="false" customHeight="false" outlineLevel="0" collapsed="false">
      <c r="B594" s="2" t="s">
        <v>1440</v>
      </c>
      <c r="M594" s="94"/>
      <c r="N594" s="94"/>
    </row>
    <row r="595" customFormat="false" ht="12.75" hidden="false" customHeight="false" outlineLevel="0" collapsed="false">
      <c r="B595" s="2" t="s">
        <v>1441</v>
      </c>
      <c r="M595" s="94"/>
      <c r="N595" s="94"/>
    </row>
    <row r="596" customFormat="false" ht="12.75" hidden="false" customHeight="false" outlineLevel="0" collapsed="false">
      <c r="B596" s="2" t="s">
        <v>1442</v>
      </c>
      <c r="M596" s="94"/>
      <c r="N596" s="94"/>
    </row>
    <row r="597" customFormat="false" ht="12.75" hidden="false" customHeight="false" outlineLevel="0" collapsed="false">
      <c r="B597" s="2" t="s">
        <v>1443</v>
      </c>
      <c r="M597" s="94"/>
      <c r="N597" s="94"/>
    </row>
    <row r="598" customFormat="false" ht="12.75" hidden="false" customHeight="false" outlineLevel="0" collapsed="false">
      <c r="B598" s="2" t="s">
        <v>1444</v>
      </c>
      <c r="M598" s="94"/>
      <c r="N598" s="94"/>
    </row>
    <row r="599" customFormat="false" ht="12.75" hidden="false" customHeight="false" outlineLevel="0" collapsed="false">
      <c r="B599" s="2" t="s">
        <v>1445</v>
      </c>
      <c r="M599" s="94"/>
      <c r="N599" s="94"/>
    </row>
    <row r="600" customFormat="false" ht="12.75" hidden="false" customHeight="false" outlineLevel="0" collapsed="false">
      <c r="B600" s="2" t="s">
        <v>1446</v>
      </c>
      <c r="M600" s="94"/>
      <c r="N600" s="94"/>
    </row>
    <row r="601" customFormat="false" ht="12.75" hidden="false" customHeight="false" outlineLevel="0" collapsed="false">
      <c r="B601" s="2" t="s">
        <v>1447</v>
      </c>
      <c r="M601" s="94"/>
      <c r="N601" s="94"/>
    </row>
    <row r="602" customFormat="false" ht="12.75" hidden="false" customHeight="false" outlineLevel="0" collapsed="false">
      <c r="B602" s="2" t="s">
        <v>1448</v>
      </c>
      <c r="M602" s="94"/>
      <c r="N602" s="94"/>
    </row>
    <row r="603" customFormat="false" ht="12.75" hidden="false" customHeight="false" outlineLevel="0" collapsed="false">
      <c r="B603" s="2" t="s">
        <v>1449</v>
      </c>
      <c r="M603" s="94"/>
      <c r="N603" s="94"/>
    </row>
    <row r="604" customFormat="false" ht="12.75" hidden="false" customHeight="false" outlineLevel="0" collapsed="false">
      <c r="B604" s="2" t="s">
        <v>1450</v>
      </c>
      <c r="M604" s="94"/>
      <c r="N604" s="94"/>
    </row>
    <row r="605" customFormat="false" ht="12.75" hidden="false" customHeight="false" outlineLevel="0" collapsed="false">
      <c r="B605" s="2" t="s">
        <v>1451</v>
      </c>
      <c r="M605" s="94"/>
      <c r="N605" s="94"/>
    </row>
    <row r="606" customFormat="false" ht="12.75" hidden="false" customHeight="false" outlineLevel="0" collapsed="false">
      <c r="B606" s="2" t="s">
        <v>1452</v>
      </c>
      <c r="M606" s="94"/>
      <c r="N606" s="94"/>
    </row>
    <row r="607" customFormat="false" ht="12.75" hidden="false" customHeight="false" outlineLevel="0" collapsed="false">
      <c r="B607" s="2" t="s">
        <v>1453</v>
      </c>
      <c r="M607" s="94"/>
      <c r="N607" s="94"/>
    </row>
    <row r="608" customFormat="false" ht="12.75" hidden="false" customHeight="false" outlineLevel="0" collapsed="false">
      <c r="B608" s="2" t="s">
        <v>1454</v>
      </c>
      <c r="M608" s="94"/>
      <c r="N608" s="94"/>
    </row>
    <row r="609" customFormat="false" ht="12.75" hidden="false" customHeight="false" outlineLevel="0" collapsed="false">
      <c r="B609" s="2" t="s">
        <v>1455</v>
      </c>
      <c r="M609" s="94"/>
      <c r="N609" s="94"/>
    </row>
    <row r="610" customFormat="false" ht="12.75" hidden="false" customHeight="false" outlineLevel="0" collapsed="false">
      <c r="B610" s="2" t="s">
        <v>1456</v>
      </c>
      <c r="M610" s="94"/>
      <c r="N610" s="94"/>
    </row>
    <row r="611" customFormat="false" ht="12.75" hidden="false" customHeight="false" outlineLevel="0" collapsed="false">
      <c r="B611" s="2" t="s">
        <v>1457</v>
      </c>
      <c r="M611" s="94"/>
      <c r="N611" s="94"/>
    </row>
    <row r="612" customFormat="false" ht="12.75" hidden="false" customHeight="false" outlineLevel="0" collapsed="false">
      <c r="B612" s="2" t="s">
        <v>1458</v>
      </c>
      <c r="M612" s="94"/>
      <c r="N612" s="94"/>
    </row>
    <row r="613" customFormat="false" ht="12.75" hidden="false" customHeight="false" outlineLevel="0" collapsed="false">
      <c r="B613" s="2" t="s">
        <v>1459</v>
      </c>
      <c r="M613" s="94"/>
      <c r="N613" s="94"/>
    </row>
    <row r="614" customFormat="false" ht="12.75" hidden="false" customHeight="false" outlineLevel="0" collapsed="false">
      <c r="B614" s="2" t="s">
        <v>1460</v>
      </c>
      <c r="M614" s="94"/>
      <c r="N614" s="94"/>
    </row>
    <row r="615" customFormat="false" ht="12.75" hidden="false" customHeight="false" outlineLevel="0" collapsed="false">
      <c r="B615" s="2" t="s">
        <v>1461</v>
      </c>
      <c r="M615" s="94"/>
      <c r="N615" s="94"/>
    </row>
    <row r="616" customFormat="false" ht="12.75" hidden="false" customHeight="false" outlineLevel="0" collapsed="false">
      <c r="B616" s="2" t="s">
        <v>292</v>
      </c>
      <c r="M616" s="94"/>
      <c r="N616" s="94"/>
    </row>
    <row r="617" customFormat="false" ht="12.75" hidden="false" customHeight="false" outlineLevel="0" collapsed="false">
      <c r="B617" s="2" t="s">
        <v>1462</v>
      </c>
      <c r="M617" s="94"/>
      <c r="N617" s="94"/>
    </row>
    <row r="618" customFormat="false" ht="12.75" hidden="false" customHeight="false" outlineLevel="0" collapsed="false">
      <c r="B618" s="2" t="s">
        <v>1463</v>
      </c>
      <c r="M618" s="94"/>
      <c r="N618" s="94"/>
    </row>
    <row r="619" customFormat="false" ht="12.75" hidden="false" customHeight="false" outlineLevel="0" collapsed="false">
      <c r="B619" s="2" t="s">
        <v>1464</v>
      </c>
      <c r="M619" s="94"/>
      <c r="N619" s="94"/>
    </row>
    <row r="620" customFormat="false" ht="12.75" hidden="false" customHeight="false" outlineLevel="0" collapsed="false">
      <c r="B620" s="2" t="s">
        <v>1465</v>
      </c>
      <c r="M620" s="94"/>
      <c r="N620" s="94"/>
    </row>
    <row r="621" customFormat="false" ht="12.75" hidden="false" customHeight="false" outlineLevel="0" collapsed="false">
      <c r="B621" s="2" t="s">
        <v>1466</v>
      </c>
      <c r="M621" s="94"/>
      <c r="N621" s="94"/>
    </row>
    <row r="622" customFormat="false" ht="12.75" hidden="false" customHeight="false" outlineLevel="0" collapsed="false">
      <c r="B622" s="2" t="s">
        <v>1467</v>
      </c>
      <c r="M622" s="94"/>
      <c r="N622" s="94"/>
    </row>
    <row r="623" customFormat="false" ht="12.75" hidden="false" customHeight="false" outlineLevel="0" collapsed="false">
      <c r="B623" s="2" t="s">
        <v>1468</v>
      </c>
      <c r="M623" s="94"/>
      <c r="N623" s="94"/>
    </row>
    <row r="624" customFormat="false" ht="12.75" hidden="false" customHeight="false" outlineLevel="0" collapsed="false">
      <c r="B624" s="2" t="s">
        <v>1469</v>
      </c>
      <c r="M624" s="94"/>
      <c r="N624" s="94"/>
    </row>
    <row r="625" customFormat="false" ht="12.75" hidden="false" customHeight="false" outlineLevel="0" collapsed="false">
      <c r="M625" s="94"/>
      <c r="N625" s="94"/>
    </row>
    <row r="626" customFormat="false" ht="13.5" hidden="false" customHeight="false" outlineLevel="0" collapsed="false">
      <c r="M626" s="94"/>
      <c r="N626" s="94"/>
    </row>
    <row r="627" customFormat="false" ht="13.5" hidden="false" customHeight="false" outlineLevel="0" collapsed="false">
      <c r="C627" s="53" t="n">
        <v>1</v>
      </c>
      <c r="D627" s="54" t="n">
        <v>2</v>
      </c>
      <c r="E627" s="54" t="n">
        <v>3</v>
      </c>
      <c r="F627" s="55" t="n">
        <v>4</v>
      </c>
      <c r="G627" s="54" t="s">
        <v>213</v>
      </c>
      <c r="H627" s="54" t="s">
        <v>213</v>
      </c>
      <c r="I627" s="55" t="s">
        <v>213</v>
      </c>
      <c r="J627" s="56" t="s">
        <v>47</v>
      </c>
      <c r="M627" s="94"/>
      <c r="N627" s="94"/>
    </row>
    <row r="628" customFormat="false" ht="12.75" hidden="false" customHeight="false" outlineLevel="0" collapsed="false">
      <c r="B628" s="57" t="s">
        <v>1169</v>
      </c>
      <c r="C628" s="58" t="n">
        <v>11</v>
      </c>
      <c r="D628" s="58" t="n">
        <v>21</v>
      </c>
      <c r="E628" s="58" t="n">
        <v>13</v>
      </c>
      <c r="F628" s="59" t="n">
        <v>18</v>
      </c>
      <c r="G628" s="58" t="n">
        <v>9</v>
      </c>
      <c r="H628" s="58" t="n">
        <v>5</v>
      </c>
      <c r="I628" s="59" t="n">
        <v>8</v>
      </c>
      <c r="J628" s="60" t="n">
        <f aca="false">SUM(C628:I628)</f>
        <v>85</v>
      </c>
      <c r="M628" s="94"/>
      <c r="N628" s="94"/>
    </row>
    <row r="629" customFormat="false" ht="13.5" hidden="false" customHeight="false" outlineLevel="0" collapsed="false">
      <c r="B629" s="57" t="s">
        <v>1470</v>
      </c>
      <c r="C629" s="61" t="n">
        <v>7</v>
      </c>
      <c r="D629" s="61" t="n">
        <v>14</v>
      </c>
      <c r="E629" s="61" t="n">
        <v>21</v>
      </c>
      <c r="F629" s="62" t="n">
        <v>21</v>
      </c>
      <c r="G629" s="61" t="n">
        <v>9</v>
      </c>
      <c r="H629" s="61" t="n">
        <v>5</v>
      </c>
      <c r="I629" s="62" t="n">
        <v>12</v>
      </c>
      <c r="J629" s="63" t="n">
        <f aca="false">SUM(C629:I629)</f>
        <v>89</v>
      </c>
      <c r="M629" s="94"/>
      <c r="N629" s="94"/>
    </row>
    <row r="630" customFormat="false" ht="12.75" hidden="false" customHeight="false" outlineLevel="0" collapsed="false">
      <c r="M630" s="94"/>
      <c r="N630" s="94"/>
    </row>
    <row r="631" customFormat="false" ht="12.75" hidden="false" customHeight="false" outlineLevel="0" collapsed="false">
      <c r="B631" s="64" t="s">
        <v>1303</v>
      </c>
      <c r="C631" s="65" t="s">
        <v>51</v>
      </c>
      <c r="D631" s="65" t="s">
        <v>52</v>
      </c>
      <c r="E631" s="65" t="s">
        <v>53</v>
      </c>
      <c r="F631" s="65" t="s">
        <v>54</v>
      </c>
      <c r="G631" s="65" t="s">
        <v>55</v>
      </c>
      <c r="H631" s="65" t="s">
        <v>56</v>
      </c>
      <c r="I631" s="65" t="s">
        <v>57</v>
      </c>
      <c r="J631" s="65" t="s">
        <v>58</v>
      </c>
      <c r="K631" s="65" t="s">
        <v>59</v>
      </c>
      <c r="L631" s="65" t="s">
        <v>60</v>
      </c>
      <c r="M631" s="94"/>
      <c r="N631" s="94"/>
    </row>
    <row r="632" customFormat="false" ht="12.75" hidden="false" customHeight="false" outlineLevel="0" collapsed="false">
      <c r="B632" s="66" t="s">
        <v>1304</v>
      </c>
      <c r="C632" s="67" t="n">
        <v>15</v>
      </c>
      <c r="D632" s="68" t="n">
        <v>26</v>
      </c>
      <c r="E632" s="68" t="n">
        <v>2</v>
      </c>
      <c r="F632" s="68" t="n">
        <v>7</v>
      </c>
      <c r="G632" s="68" t="n">
        <v>2</v>
      </c>
      <c r="H632" s="68" t="n">
        <v>2</v>
      </c>
      <c r="I632" s="68" t="n">
        <v>5</v>
      </c>
      <c r="J632" s="68" t="n">
        <v>7</v>
      </c>
      <c r="K632" s="68" t="n">
        <v>2</v>
      </c>
      <c r="L632" s="67" t="n">
        <f aca="false">SUM((C632-E632)*2)+(E632*3)+G632</f>
        <v>34</v>
      </c>
      <c r="M632" s="94"/>
      <c r="N632" s="94"/>
    </row>
    <row r="633" customFormat="false" ht="12.75" hidden="false" customHeight="false" outlineLevel="0" collapsed="false">
      <c r="B633" s="69" t="s">
        <v>1305</v>
      </c>
      <c r="C633" s="67" t="n">
        <v>0</v>
      </c>
      <c r="D633" s="68" t="n">
        <v>3</v>
      </c>
      <c r="E633" s="68" t="n">
        <v>0</v>
      </c>
      <c r="F633" s="68" t="n">
        <v>2</v>
      </c>
      <c r="G633" s="68" t="n">
        <v>0</v>
      </c>
      <c r="H633" s="68" t="n">
        <v>0</v>
      </c>
      <c r="I633" s="68" t="n">
        <v>5</v>
      </c>
      <c r="J633" s="68" t="n">
        <v>6</v>
      </c>
      <c r="K633" s="68" t="n">
        <v>3</v>
      </c>
      <c r="L633" s="67" t="n">
        <f aca="false">SUM((C633-E633)*2)+(E633*3)+G633</f>
        <v>0</v>
      </c>
      <c r="M633" s="94"/>
      <c r="N633" s="94"/>
    </row>
    <row r="634" customFormat="false" ht="12.75" hidden="false" customHeight="false" outlineLevel="0" collapsed="false">
      <c r="B634" s="69" t="s">
        <v>1306</v>
      </c>
      <c r="C634" s="67" t="n">
        <v>2</v>
      </c>
      <c r="D634" s="68" t="n">
        <v>5</v>
      </c>
      <c r="E634" s="68" t="n">
        <v>0</v>
      </c>
      <c r="F634" s="68" t="n">
        <v>0</v>
      </c>
      <c r="G634" s="68" t="n">
        <v>0</v>
      </c>
      <c r="H634" s="68" t="n">
        <v>2</v>
      </c>
      <c r="I634" s="68" t="n">
        <v>5</v>
      </c>
      <c r="J634" s="68" t="n">
        <v>6</v>
      </c>
      <c r="K634" s="68" t="n">
        <v>1</v>
      </c>
      <c r="L634" s="67" t="n">
        <f aca="false">SUM((C634-E634)*2)+(E634*3)+G634</f>
        <v>4</v>
      </c>
      <c r="M634" s="94"/>
      <c r="N634" s="94"/>
    </row>
    <row r="635" customFormat="false" ht="12.75" hidden="false" customHeight="false" outlineLevel="0" collapsed="false">
      <c r="B635" s="69" t="s">
        <v>1307</v>
      </c>
      <c r="C635" s="67" t="n">
        <v>10</v>
      </c>
      <c r="D635" s="68" t="n">
        <v>28</v>
      </c>
      <c r="E635" s="68" t="n">
        <v>3</v>
      </c>
      <c r="F635" s="68" t="n">
        <v>10</v>
      </c>
      <c r="G635" s="68" t="n">
        <v>5</v>
      </c>
      <c r="H635" s="68" t="n">
        <v>6</v>
      </c>
      <c r="I635" s="68" t="n">
        <v>3</v>
      </c>
      <c r="J635" s="68" t="n">
        <v>11</v>
      </c>
      <c r="K635" s="68" t="n">
        <v>2</v>
      </c>
      <c r="L635" s="67" t="n">
        <f aca="false">SUM((C635-E635)*2)+(E635*3)+G635</f>
        <v>28</v>
      </c>
      <c r="M635" s="94"/>
      <c r="N635" s="94"/>
    </row>
    <row r="636" customFormat="false" ht="12.75" hidden="false" customHeight="false" outlineLevel="0" collapsed="false">
      <c r="B636" s="69" t="s">
        <v>1308</v>
      </c>
      <c r="C636" s="67" t="n">
        <v>4</v>
      </c>
      <c r="D636" s="68" t="n">
        <v>15</v>
      </c>
      <c r="E636" s="68" t="n">
        <v>0</v>
      </c>
      <c r="F636" s="68" t="n">
        <v>0</v>
      </c>
      <c r="G636" s="68" t="n">
        <v>4</v>
      </c>
      <c r="H636" s="68" t="n">
        <v>5</v>
      </c>
      <c r="I636" s="68" t="n">
        <v>4</v>
      </c>
      <c r="J636" s="68" t="n">
        <v>19</v>
      </c>
      <c r="K636" s="68" t="n">
        <v>2</v>
      </c>
      <c r="L636" s="67" t="n">
        <f aca="false">SUM((C636-E636)*2)+(E636*3)+G636</f>
        <v>12</v>
      </c>
      <c r="M636" s="94"/>
      <c r="N636" s="94"/>
    </row>
    <row r="637" customFormat="false" ht="12.75" hidden="false" customHeight="false" outlineLevel="0" collapsed="false">
      <c r="B637" s="69" t="s">
        <v>1309</v>
      </c>
      <c r="C637" s="67" t="n">
        <v>2</v>
      </c>
      <c r="D637" s="68" t="n">
        <v>6</v>
      </c>
      <c r="E637" s="68" t="n">
        <v>1</v>
      </c>
      <c r="F637" s="68" t="n">
        <v>3</v>
      </c>
      <c r="G637" s="68" t="n">
        <v>0</v>
      </c>
      <c r="H637" s="68" t="n">
        <v>0</v>
      </c>
      <c r="I637" s="68" t="n">
        <v>3</v>
      </c>
      <c r="J637" s="68" t="n">
        <v>5</v>
      </c>
      <c r="K637" s="68" t="n">
        <v>1</v>
      </c>
      <c r="L637" s="67" t="n">
        <f aca="false">SUM((C637-E637)*2)+(E637*3)+G637</f>
        <v>5</v>
      </c>
      <c r="M637" s="94"/>
      <c r="N637" s="94"/>
    </row>
    <row r="638" customFormat="false" ht="12.75" hidden="false" customHeight="false" outlineLevel="0" collapsed="false">
      <c r="B638" s="69" t="s">
        <v>1310</v>
      </c>
      <c r="C638" s="67" t="n">
        <v>0</v>
      </c>
      <c r="D638" s="68" t="n">
        <v>2</v>
      </c>
      <c r="E638" s="68" t="n">
        <v>0</v>
      </c>
      <c r="F638" s="68" t="n">
        <v>0</v>
      </c>
      <c r="G638" s="68" t="n">
        <v>0</v>
      </c>
      <c r="H638" s="68" t="n">
        <v>0</v>
      </c>
      <c r="I638" s="68" t="n">
        <v>0</v>
      </c>
      <c r="J638" s="68" t="n">
        <v>1</v>
      </c>
      <c r="K638" s="68" t="n">
        <v>0</v>
      </c>
      <c r="L638" s="67" t="n">
        <f aca="false">SUM((C638-E638)*2)+(E638*3)+G638</f>
        <v>0</v>
      </c>
      <c r="M638" s="94"/>
      <c r="N638" s="94"/>
    </row>
    <row r="639" customFormat="false" ht="12.75" hidden="false" customHeight="false" outlineLevel="0" collapsed="false">
      <c r="B639" s="69" t="s">
        <v>1471</v>
      </c>
      <c r="C639" s="67" t="n">
        <v>0</v>
      </c>
      <c r="D639" s="68" t="n">
        <v>0</v>
      </c>
      <c r="E639" s="68" t="n">
        <v>0</v>
      </c>
      <c r="F639" s="68" t="n">
        <v>0</v>
      </c>
      <c r="G639" s="68" t="n">
        <v>0</v>
      </c>
      <c r="H639" s="68" t="n">
        <v>0</v>
      </c>
      <c r="I639" s="68" t="n">
        <v>0</v>
      </c>
      <c r="J639" s="68" t="n">
        <v>0</v>
      </c>
      <c r="K639" s="68" t="n">
        <v>0</v>
      </c>
      <c r="L639" s="67" t="n">
        <f aca="false">SUM((C639-E639)*2)+(E639*3)+G639</f>
        <v>0</v>
      </c>
      <c r="M639" s="94"/>
      <c r="N639" s="94"/>
    </row>
    <row r="640" customFormat="false" ht="12.75" hidden="false" customHeight="false" outlineLevel="0" collapsed="false">
      <c r="B640" s="69" t="s">
        <v>1311</v>
      </c>
      <c r="C640" s="67" t="n">
        <v>0</v>
      </c>
      <c r="D640" s="68" t="n">
        <v>2</v>
      </c>
      <c r="E640" s="68" t="n">
        <v>0</v>
      </c>
      <c r="F640" s="68" t="n">
        <v>0</v>
      </c>
      <c r="G640" s="68" t="n">
        <v>1</v>
      </c>
      <c r="H640" s="68" t="n">
        <v>2</v>
      </c>
      <c r="I640" s="68" t="n">
        <v>1</v>
      </c>
      <c r="J640" s="68" t="n">
        <v>6</v>
      </c>
      <c r="K640" s="68" t="n">
        <v>1</v>
      </c>
      <c r="L640" s="67" t="n">
        <f aca="false">SUM((C640-E640)*2)+(E640*3)+G640</f>
        <v>1</v>
      </c>
      <c r="M640" s="94"/>
      <c r="N640" s="94"/>
    </row>
    <row r="641" customFormat="false" ht="12.75" hidden="false" customHeight="false" outlineLevel="0" collapsed="false">
      <c r="B641" s="69" t="s">
        <v>1312</v>
      </c>
      <c r="C641" s="67" t="n">
        <v>0</v>
      </c>
      <c r="D641" s="68" t="n">
        <v>0</v>
      </c>
      <c r="E641" s="68" t="n">
        <v>0</v>
      </c>
      <c r="F641" s="68" t="n">
        <v>0</v>
      </c>
      <c r="G641" s="68" t="n">
        <v>1</v>
      </c>
      <c r="H641" s="68" t="n">
        <v>2</v>
      </c>
      <c r="I641" s="68" t="n">
        <v>1</v>
      </c>
      <c r="J641" s="68" t="n">
        <v>4</v>
      </c>
      <c r="K641" s="68" t="n">
        <v>0</v>
      </c>
      <c r="L641" s="67" t="n">
        <f aca="false">SUM((C641-E641)*2)+(E641*3)+G641</f>
        <v>1</v>
      </c>
      <c r="M641" s="94"/>
      <c r="N641" s="94"/>
    </row>
    <row r="642" customFormat="false" ht="12.75" hidden="false" customHeight="false" outlineLevel="0" collapsed="false">
      <c r="B642" s="69" t="s">
        <v>1313</v>
      </c>
      <c r="C642" s="67" t="n">
        <v>0</v>
      </c>
      <c r="D642" s="68" t="n">
        <v>0</v>
      </c>
      <c r="E642" s="68" t="n">
        <v>0</v>
      </c>
      <c r="F642" s="68" t="n">
        <v>0</v>
      </c>
      <c r="G642" s="68" t="n">
        <v>0</v>
      </c>
      <c r="H642" s="68" t="n">
        <v>0</v>
      </c>
      <c r="I642" s="68" t="n">
        <v>1</v>
      </c>
      <c r="J642" s="68" t="n">
        <v>0</v>
      </c>
      <c r="K642" s="68" t="n">
        <v>0</v>
      </c>
      <c r="L642" s="67" t="n">
        <f aca="false">SUM((C642-E642)*2)+(E642*3)+G642</f>
        <v>0</v>
      </c>
      <c r="M642" s="94"/>
      <c r="N642" s="94"/>
    </row>
    <row r="643" customFormat="false" ht="12.75" hidden="false" customHeight="false" outlineLevel="0" collapsed="false">
      <c r="B643" s="70" t="s">
        <v>71</v>
      </c>
      <c r="C643" s="67"/>
      <c r="D643" s="71"/>
      <c r="E643" s="71"/>
      <c r="F643" s="71"/>
      <c r="G643" s="71"/>
      <c r="H643" s="68"/>
      <c r="I643" s="71"/>
      <c r="J643" s="68" t="n">
        <v>3</v>
      </c>
      <c r="K643" s="71"/>
      <c r="L643" s="67"/>
      <c r="M643" s="94"/>
      <c r="N643" s="94"/>
    </row>
    <row r="644" customFormat="false" ht="12.75" hidden="false" customHeight="false" outlineLevel="0" collapsed="false">
      <c r="B644" s="72" t="s">
        <v>72</v>
      </c>
      <c r="C644" s="73" t="n">
        <f aca="false">SUM(C632:C643)</f>
        <v>33</v>
      </c>
      <c r="D644" s="73" t="n">
        <f aca="false">SUM(D632:D643)</f>
        <v>87</v>
      </c>
      <c r="E644" s="73" t="n">
        <f aca="false">SUM(E632:E643)</f>
        <v>6</v>
      </c>
      <c r="F644" s="73" t="n">
        <f aca="false">SUM(F632:F643)</f>
        <v>22</v>
      </c>
      <c r="G644" s="73" t="n">
        <f aca="false">SUM(G632:G643)</f>
        <v>13</v>
      </c>
      <c r="H644" s="73" t="n">
        <f aca="false">SUM(H632:H643)</f>
        <v>19</v>
      </c>
      <c r="I644" s="73" t="n">
        <f aca="false">SUM(I632:I643)</f>
        <v>28</v>
      </c>
      <c r="J644" s="73" t="n">
        <f aca="false">SUM(J632:J643)</f>
        <v>68</v>
      </c>
      <c r="K644" s="73" t="n">
        <f aca="false">SUM(K632:K643)</f>
        <v>12</v>
      </c>
      <c r="L644" s="73" t="n">
        <f aca="false">SUM(L632:L643)</f>
        <v>85</v>
      </c>
      <c r="M644" s="94"/>
      <c r="N644" s="94"/>
    </row>
    <row r="645" customFormat="false" ht="12.75" hidden="false" customHeight="false" outlineLevel="0" collapsed="false">
      <c r="C645" s="74"/>
      <c r="D645" s="74"/>
      <c r="E645" s="74"/>
      <c r="F645" s="74"/>
      <c r="G645" s="74"/>
      <c r="H645" s="74"/>
      <c r="I645" s="67"/>
      <c r="J645" s="67"/>
      <c r="K645" s="67"/>
      <c r="M645" s="94"/>
      <c r="N645" s="94"/>
    </row>
    <row r="646" customFormat="false" ht="12.75" hidden="false" customHeight="false" outlineLevel="0" collapsed="false">
      <c r="B646" s="64" t="s">
        <v>1472</v>
      </c>
      <c r="C646" s="65" t="s">
        <v>51</v>
      </c>
      <c r="D646" s="65" t="s">
        <v>52</v>
      </c>
      <c r="E646" s="65" t="s">
        <v>53</v>
      </c>
      <c r="F646" s="65" t="s">
        <v>54</v>
      </c>
      <c r="G646" s="65" t="s">
        <v>55</v>
      </c>
      <c r="H646" s="65" t="s">
        <v>56</v>
      </c>
      <c r="I646" s="65" t="s">
        <v>57</v>
      </c>
      <c r="J646" s="65" t="s">
        <v>58</v>
      </c>
      <c r="K646" s="65" t="s">
        <v>59</v>
      </c>
      <c r="L646" s="65" t="s">
        <v>60</v>
      </c>
      <c r="M646" s="94"/>
      <c r="N646" s="94"/>
    </row>
    <row r="647" customFormat="false" ht="12.75" hidden="false" customHeight="false" outlineLevel="0" collapsed="false">
      <c r="B647" s="66" t="s">
        <v>1473</v>
      </c>
      <c r="C647" s="67" t="n">
        <v>4</v>
      </c>
      <c r="D647" s="68" t="n">
        <v>10</v>
      </c>
      <c r="E647" s="68" t="n">
        <v>0</v>
      </c>
      <c r="F647" s="68" t="n">
        <v>2</v>
      </c>
      <c r="G647" s="68" t="n">
        <v>4</v>
      </c>
      <c r="H647" s="68" t="n">
        <v>7</v>
      </c>
      <c r="I647" s="68" t="n">
        <v>2</v>
      </c>
      <c r="J647" s="68" t="n">
        <v>4</v>
      </c>
      <c r="K647" s="68" t="n">
        <v>3</v>
      </c>
      <c r="L647" s="67" t="n">
        <f aca="false">SUM((C647-E647)*2)+(E647*3)+G647</f>
        <v>12</v>
      </c>
      <c r="M647" s="94"/>
      <c r="N647" s="94"/>
    </row>
    <row r="648" customFormat="false" ht="12.75" hidden="false" customHeight="false" outlineLevel="0" collapsed="false">
      <c r="B648" s="69" t="s">
        <v>1474</v>
      </c>
      <c r="C648" s="67" t="n">
        <v>2</v>
      </c>
      <c r="D648" s="68" t="n">
        <v>10</v>
      </c>
      <c r="E648" s="68" t="n">
        <v>1</v>
      </c>
      <c r="F648" s="68" t="n">
        <v>6</v>
      </c>
      <c r="G648" s="68" t="n">
        <v>2</v>
      </c>
      <c r="H648" s="68" t="n">
        <v>2</v>
      </c>
      <c r="I648" s="68" t="n">
        <v>1</v>
      </c>
      <c r="J648" s="68" t="n">
        <v>1</v>
      </c>
      <c r="K648" s="68" t="n">
        <v>5</v>
      </c>
      <c r="L648" s="67" t="n">
        <f aca="false">SUM((C648-E648)*2)+(E648*3)+G648</f>
        <v>7</v>
      </c>
      <c r="M648" s="94"/>
      <c r="N648" s="94"/>
    </row>
    <row r="649" customFormat="false" ht="12.75" hidden="false" customHeight="false" outlineLevel="0" collapsed="false">
      <c r="B649" s="69" t="s">
        <v>1475</v>
      </c>
      <c r="C649" s="67" t="n">
        <v>9</v>
      </c>
      <c r="D649" s="68" t="n">
        <v>19</v>
      </c>
      <c r="E649" s="68" t="n">
        <v>1</v>
      </c>
      <c r="F649" s="68" t="n">
        <v>5</v>
      </c>
      <c r="G649" s="68" t="n">
        <v>2</v>
      </c>
      <c r="H649" s="68" t="n">
        <v>8</v>
      </c>
      <c r="I649" s="68" t="n">
        <v>3</v>
      </c>
      <c r="J649" s="68" t="n">
        <v>13</v>
      </c>
      <c r="K649" s="68" t="n">
        <v>2</v>
      </c>
      <c r="L649" s="67" t="n">
        <f aca="false">SUM((C649-E649)*2)+(E649*3)+G649</f>
        <v>21</v>
      </c>
      <c r="M649" s="94"/>
      <c r="N649" s="94"/>
    </row>
    <row r="650" customFormat="false" ht="12.75" hidden="false" customHeight="false" outlineLevel="0" collapsed="false">
      <c r="B650" s="69" t="s">
        <v>1476</v>
      </c>
      <c r="C650" s="67" t="n">
        <v>11</v>
      </c>
      <c r="D650" s="68" t="n">
        <v>21</v>
      </c>
      <c r="E650" s="68" t="n">
        <v>2</v>
      </c>
      <c r="F650" s="68" t="n">
        <v>6</v>
      </c>
      <c r="G650" s="68" t="n">
        <v>7</v>
      </c>
      <c r="H650" s="68" t="n">
        <v>12</v>
      </c>
      <c r="I650" s="68" t="n">
        <v>5</v>
      </c>
      <c r="J650" s="68" t="n">
        <v>4</v>
      </c>
      <c r="K650" s="68" t="n">
        <v>3</v>
      </c>
      <c r="L650" s="67" t="n">
        <f aca="false">SUM((C650-E650)*2)+(E650*3)+G650</f>
        <v>31</v>
      </c>
      <c r="M650" s="94"/>
      <c r="N650" s="94"/>
    </row>
    <row r="651" customFormat="false" ht="12.75" hidden="false" customHeight="false" outlineLevel="0" collapsed="false">
      <c r="B651" s="69" t="s">
        <v>1477</v>
      </c>
      <c r="C651" s="67" t="n">
        <v>3</v>
      </c>
      <c r="D651" s="68" t="n">
        <v>8</v>
      </c>
      <c r="E651" s="68" t="n">
        <v>0</v>
      </c>
      <c r="F651" s="68" t="n">
        <v>0</v>
      </c>
      <c r="G651" s="68" t="n">
        <v>2</v>
      </c>
      <c r="H651" s="68" t="n">
        <v>4</v>
      </c>
      <c r="I651" s="68" t="n">
        <v>4</v>
      </c>
      <c r="J651" s="68" t="n">
        <v>11</v>
      </c>
      <c r="K651" s="68" t="n">
        <v>1</v>
      </c>
      <c r="L651" s="67" t="n">
        <f aca="false">SUM((C651-E651)*2)+(E651*3)+G651</f>
        <v>8</v>
      </c>
      <c r="M651" s="94"/>
      <c r="N651" s="94"/>
    </row>
    <row r="652" customFormat="false" ht="12.75" hidden="false" customHeight="false" outlineLevel="0" collapsed="false">
      <c r="B652" s="69" t="s">
        <v>1478</v>
      </c>
      <c r="C652" s="67" t="n">
        <v>0</v>
      </c>
      <c r="D652" s="68" t="n">
        <v>2</v>
      </c>
      <c r="E652" s="68" t="n">
        <v>0</v>
      </c>
      <c r="F652" s="68" t="n">
        <v>1</v>
      </c>
      <c r="G652" s="68" t="n">
        <v>0</v>
      </c>
      <c r="H652" s="68" t="n">
        <v>0</v>
      </c>
      <c r="I652" s="68" t="n">
        <v>2</v>
      </c>
      <c r="J652" s="68" t="n">
        <v>2</v>
      </c>
      <c r="K652" s="68" t="n">
        <v>0</v>
      </c>
      <c r="L652" s="67" t="n">
        <f aca="false">SUM((C652-E652)*2)+(E652*3)+G652</f>
        <v>0</v>
      </c>
      <c r="M652" s="94"/>
      <c r="N652" s="94"/>
    </row>
    <row r="653" customFormat="false" ht="12.75" hidden="false" customHeight="false" outlineLevel="0" collapsed="false">
      <c r="B653" s="69" t="s">
        <v>1479</v>
      </c>
      <c r="C653" s="67" t="n">
        <v>2</v>
      </c>
      <c r="D653" s="68" t="n">
        <v>3</v>
      </c>
      <c r="E653" s="68" t="n">
        <v>0</v>
      </c>
      <c r="F653" s="68" t="n">
        <v>0</v>
      </c>
      <c r="G653" s="68" t="n">
        <v>4</v>
      </c>
      <c r="H653" s="68" t="n">
        <v>5</v>
      </c>
      <c r="I653" s="68" t="n">
        <v>2</v>
      </c>
      <c r="J653" s="68" t="n">
        <v>7</v>
      </c>
      <c r="K653" s="68" t="n">
        <v>1</v>
      </c>
      <c r="L653" s="67" t="n">
        <f aca="false">SUM((C653-E653)*2)+(E653*3)+G653</f>
        <v>8</v>
      </c>
      <c r="M653" s="94"/>
      <c r="N653" s="94"/>
    </row>
    <row r="654" customFormat="false" ht="12.75" hidden="false" customHeight="false" outlineLevel="0" collapsed="false">
      <c r="B654" s="69" t="s">
        <v>1480</v>
      </c>
      <c r="C654" s="67" t="n">
        <v>1</v>
      </c>
      <c r="D654" s="68" t="n">
        <v>1</v>
      </c>
      <c r="E654" s="68" t="n">
        <v>0</v>
      </c>
      <c r="F654" s="68" t="n">
        <v>0</v>
      </c>
      <c r="G654" s="68" t="n">
        <v>0</v>
      </c>
      <c r="H654" s="68" t="n">
        <v>0</v>
      </c>
      <c r="I654" s="68" t="n">
        <v>0</v>
      </c>
      <c r="J654" s="68" t="n">
        <v>2</v>
      </c>
      <c r="K654" s="68" t="n">
        <v>0</v>
      </c>
      <c r="L654" s="67" t="n">
        <f aca="false">SUM((C654-E654)*2)+(E654*3)+G654</f>
        <v>2</v>
      </c>
      <c r="M654" s="94"/>
      <c r="N654" s="94"/>
    </row>
    <row r="655" customFormat="false" ht="12.75" hidden="false" customHeight="false" outlineLevel="0" collapsed="false">
      <c r="B655" s="69" t="s">
        <v>1481</v>
      </c>
      <c r="C655" s="67" t="n">
        <v>0</v>
      </c>
      <c r="D655" s="68" t="n">
        <v>0</v>
      </c>
      <c r="E655" s="68" t="n">
        <v>0</v>
      </c>
      <c r="F655" s="68" t="n">
        <v>0</v>
      </c>
      <c r="G655" s="68" t="n">
        <v>0</v>
      </c>
      <c r="H655" s="68" t="n">
        <v>0</v>
      </c>
      <c r="I655" s="68" t="n">
        <v>0</v>
      </c>
      <c r="J655" s="68" t="n">
        <v>1</v>
      </c>
      <c r="K655" s="68" t="n">
        <v>0</v>
      </c>
      <c r="L655" s="67" t="n">
        <f aca="false">SUM((C655-E655)*2)+(E655*3)+G655</f>
        <v>0</v>
      </c>
      <c r="M655" s="94"/>
      <c r="N655" s="94"/>
    </row>
    <row r="656" customFormat="false" ht="12.75" hidden="false" customHeight="false" outlineLevel="0" collapsed="false">
      <c r="B656" s="69" t="s">
        <v>1482</v>
      </c>
      <c r="C656" s="67" t="n">
        <v>0</v>
      </c>
      <c r="D656" s="68" t="n">
        <v>0</v>
      </c>
      <c r="E656" s="68" t="n">
        <v>0</v>
      </c>
      <c r="F656" s="68" t="n">
        <v>0</v>
      </c>
      <c r="G656" s="68" t="n">
        <v>0</v>
      </c>
      <c r="H656" s="68" t="n">
        <v>0</v>
      </c>
      <c r="I656" s="68" t="n">
        <v>0</v>
      </c>
      <c r="J656" s="68" t="n">
        <v>0</v>
      </c>
      <c r="K656" s="68" t="n">
        <v>0</v>
      </c>
      <c r="L656" s="67" t="n">
        <f aca="false">SUM((C656-E656)*2)+(E656*3)+G656</f>
        <v>0</v>
      </c>
      <c r="M656" s="94"/>
      <c r="N656" s="94"/>
    </row>
    <row r="657" customFormat="false" ht="12.75" hidden="false" customHeight="false" outlineLevel="0" collapsed="false">
      <c r="B657" s="70" t="s">
        <v>71</v>
      </c>
      <c r="J657" s="67" t="n">
        <v>7</v>
      </c>
      <c r="L657" s="67"/>
      <c r="M657" s="94"/>
      <c r="N657" s="94"/>
    </row>
    <row r="658" customFormat="false" ht="12.75" hidden="false" customHeight="false" outlineLevel="0" collapsed="false">
      <c r="B658" s="75" t="s">
        <v>72</v>
      </c>
      <c r="C658" s="73" t="n">
        <f aca="false">SUM(C647:C657)</f>
        <v>32</v>
      </c>
      <c r="D658" s="73" t="n">
        <f aca="false">SUM(D647:D657)</f>
        <v>74</v>
      </c>
      <c r="E658" s="73" t="n">
        <f aca="false">SUM(E647:E657)</f>
        <v>4</v>
      </c>
      <c r="F658" s="73" t="n">
        <f aca="false">SUM(F647:F657)</f>
        <v>20</v>
      </c>
      <c r="G658" s="73" t="n">
        <f aca="false">SUM(G647:G657)</f>
        <v>21</v>
      </c>
      <c r="H658" s="73" t="n">
        <f aca="false">SUM(H647:H657)</f>
        <v>38</v>
      </c>
      <c r="I658" s="73" t="n">
        <f aca="false">SUM(I647:I657)</f>
        <v>19</v>
      </c>
      <c r="J658" s="73" t="n">
        <f aca="false">SUM(J647:J657)</f>
        <v>52</v>
      </c>
      <c r="K658" s="73" t="n">
        <f aca="false">SUM(K647:K657)</f>
        <v>15</v>
      </c>
      <c r="L658" s="73" t="n">
        <f aca="false">SUM(L647:L657)</f>
        <v>89</v>
      </c>
      <c r="M658" s="94"/>
      <c r="N658" s="94"/>
    </row>
    <row r="659" customFormat="false" ht="12.75" hidden="false" customHeight="false" outlineLevel="0" collapsed="false">
      <c r="M659" s="94"/>
      <c r="N659" s="94"/>
    </row>
    <row r="660" customFormat="false" ht="12.75" hidden="false" customHeight="false" outlineLevel="0" collapsed="false">
      <c r="M660" s="94"/>
      <c r="N660" s="94"/>
    </row>
    <row r="661" customFormat="false" ht="12.75" hidden="false" customHeight="false" outlineLevel="0" collapsed="false">
      <c r="B661" s="76" t="s">
        <v>82</v>
      </c>
      <c r="C661" s="2" t="s">
        <v>130</v>
      </c>
      <c r="M661" s="94"/>
      <c r="N661" s="94"/>
    </row>
    <row r="662" customFormat="false" ht="12.75" hidden="false" customHeight="false" outlineLevel="0" collapsed="false">
      <c r="B662" s="76"/>
      <c r="M662" s="94"/>
      <c r="N662" s="94"/>
    </row>
    <row r="663" customFormat="false" ht="12.75" hidden="false" customHeight="false" outlineLevel="0" collapsed="false">
      <c r="B663" s="76" t="s">
        <v>85</v>
      </c>
      <c r="C663" s="2" t="s">
        <v>1483</v>
      </c>
      <c r="M663" s="94"/>
      <c r="N663" s="94"/>
    </row>
    <row r="664" customFormat="false" ht="12.75" hidden="false" customHeight="false" outlineLevel="0" collapsed="false">
      <c r="M664" s="94"/>
      <c r="N664" s="94"/>
    </row>
    <row r="665" customFormat="false" ht="13.5" hidden="false" customHeight="false" outlineLevel="0" collapsed="false">
      <c r="B665" s="77" t="s">
        <v>87</v>
      </c>
      <c r="D665" s="65" t="s">
        <v>1303</v>
      </c>
      <c r="E665" s="65"/>
      <c r="F665" s="65" t="s">
        <v>1472</v>
      </c>
      <c r="M665" s="94"/>
      <c r="N665" s="94"/>
    </row>
    <row r="666" customFormat="false" ht="13.5" hidden="false" customHeight="false" outlineLevel="0" collapsed="false">
      <c r="B666" s="78" t="s">
        <v>88</v>
      </c>
      <c r="C666" s="79" t="s">
        <v>89</v>
      </c>
      <c r="D666" s="80" t="n">
        <v>33</v>
      </c>
      <c r="E666" s="81" t="n">
        <f aca="false">SUM(D666/D667)</f>
        <v>0.379310344827586</v>
      </c>
      <c r="F666" s="80" t="n">
        <v>32</v>
      </c>
      <c r="G666" s="81" t="n">
        <f aca="false">SUM(F666/F667)</f>
        <v>0.432432432432432</v>
      </c>
      <c r="H666" s="74"/>
      <c r="M666" s="94"/>
      <c r="N666" s="94"/>
    </row>
    <row r="667" customFormat="false" ht="13.5" hidden="false" customHeight="false" outlineLevel="0" collapsed="false">
      <c r="B667" s="82" t="s">
        <v>90</v>
      </c>
      <c r="C667" s="83" t="s">
        <v>89</v>
      </c>
      <c r="D667" s="84" t="n">
        <v>87</v>
      </c>
      <c r="E667" s="85"/>
      <c r="F667" s="84" t="n">
        <v>74</v>
      </c>
      <c r="G667" s="86"/>
      <c r="H667" s="74"/>
      <c r="M667" s="94"/>
      <c r="N667" s="94"/>
    </row>
    <row r="668" customFormat="false" ht="13.5" hidden="false" customHeight="false" outlineLevel="0" collapsed="false">
      <c r="B668" s="82" t="s">
        <v>53</v>
      </c>
      <c r="C668" s="83" t="s">
        <v>89</v>
      </c>
      <c r="D668" s="87" t="n">
        <v>6</v>
      </c>
      <c r="E668" s="81" t="n">
        <f aca="false">SUM(D668/D669)</f>
        <v>0.272727272727273</v>
      </c>
      <c r="F668" s="88" t="n">
        <v>4</v>
      </c>
      <c r="G668" s="81" t="n">
        <f aca="false">SUM(F668/F669)</f>
        <v>0.2</v>
      </c>
      <c r="H668" s="74"/>
      <c r="M668" s="94"/>
      <c r="N668" s="94"/>
    </row>
    <row r="669" customFormat="false" ht="13.5" hidden="false" customHeight="false" outlineLevel="0" collapsed="false">
      <c r="B669" s="82" t="s">
        <v>91</v>
      </c>
      <c r="C669" s="83" t="s">
        <v>89</v>
      </c>
      <c r="D669" s="84" t="n">
        <v>22</v>
      </c>
      <c r="E669" s="85"/>
      <c r="F669" s="84" t="n">
        <v>20</v>
      </c>
      <c r="G669" s="86"/>
      <c r="H669" s="74"/>
      <c r="M669" s="94"/>
      <c r="N669" s="94"/>
    </row>
    <row r="670" customFormat="false" ht="13.5" hidden="false" customHeight="false" outlineLevel="0" collapsed="false">
      <c r="B670" s="82" t="s">
        <v>55</v>
      </c>
      <c r="C670" s="83" t="s">
        <v>89</v>
      </c>
      <c r="D670" s="84" t="n">
        <v>13</v>
      </c>
      <c r="E670" s="81" t="n">
        <f aca="false">SUM(D670/D671)</f>
        <v>0.68421052631579</v>
      </c>
      <c r="F670" s="84" t="n">
        <v>21</v>
      </c>
      <c r="G670" s="81" t="n">
        <f aca="false">SUM(F670/F671)</f>
        <v>0.552631578947369</v>
      </c>
      <c r="M670" s="94"/>
      <c r="N670" s="94"/>
    </row>
    <row r="671" customFormat="false" ht="12.75" hidden="false" customHeight="false" outlineLevel="0" collapsed="false">
      <c r="B671" s="82" t="s">
        <v>92</v>
      </c>
      <c r="C671" s="83" t="s">
        <v>89</v>
      </c>
      <c r="D671" s="84" t="n">
        <v>19</v>
      </c>
      <c r="E671" s="89"/>
      <c r="F671" s="84" t="n">
        <v>38</v>
      </c>
      <c r="G671" s="90"/>
      <c r="M671" s="94"/>
      <c r="N671" s="94"/>
    </row>
    <row r="672" customFormat="false" ht="12.75" hidden="false" customHeight="false" outlineLevel="0" collapsed="false">
      <c r="B672" s="82" t="s">
        <v>93</v>
      </c>
      <c r="C672" s="83" t="s">
        <v>89</v>
      </c>
      <c r="D672" s="84" t="n">
        <v>68</v>
      </c>
      <c r="E672" s="89"/>
      <c r="F672" s="84" t="n">
        <v>52</v>
      </c>
      <c r="G672" s="82"/>
      <c r="M672" s="94"/>
      <c r="N672" s="94"/>
    </row>
    <row r="673" customFormat="false" ht="12.75" hidden="false" customHeight="false" outlineLevel="0" collapsed="false">
      <c r="B673" s="82" t="s">
        <v>94</v>
      </c>
      <c r="C673" s="83" t="s">
        <v>89</v>
      </c>
      <c r="D673" s="84" t="n">
        <v>28</v>
      </c>
      <c r="E673" s="89"/>
      <c r="F673" s="84" t="n">
        <v>16</v>
      </c>
      <c r="G673" s="82"/>
      <c r="M673" s="94"/>
      <c r="N673" s="94"/>
    </row>
    <row r="674" customFormat="false" ht="12.75" hidden="false" customHeight="false" outlineLevel="0" collapsed="false">
      <c r="B674" s="82" t="s">
        <v>95</v>
      </c>
      <c r="C674" s="83" t="s">
        <v>89</v>
      </c>
      <c r="D674" s="84" t="n">
        <v>23</v>
      </c>
      <c r="E674" s="89"/>
      <c r="F674" s="84" t="n">
        <v>15</v>
      </c>
      <c r="G674" s="82"/>
      <c r="M674" s="94"/>
      <c r="N674" s="94"/>
    </row>
    <row r="675" customFormat="false" ht="12.75" hidden="false" customHeight="false" outlineLevel="0" collapsed="false">
      <c r="B675" s="82" t="s">
        <v>96</v>
      </c>
      <c r="C675" s="83" t="s">
        <v>89</v>
      </c>
      <c r="D675" s="84" t="n">
        <v>9</v>
      </c>
      <c r="E675" s="89"/>
      <c r="F675" s="84" t="n">
        <v>7</v>
      </c>
      <c r="G675" s="82"/>
      <c r="M675" s="94"/>
      <c r="N675" s="94"/>
    </row>
    <row r="676" customFormat="false" ht="12.75" hidden="false" customHeight="false" outlineLevel="0" collapsed="false">
      <c r="B676" s="82" t="s">
        <v>97</v>
      </c>
      <c r="C676" s="83" t="s">
        <v>89</v>
      </c>
      <c r="D676" s="84" t="n">
        <v>6</v>
      </c>
      <c r="E676" s="89"/>
      <c r="F676" s="84" t="n">
        <v>5</v>
      </c>
      <c r="G676" s="82"/>
      <c r="M676" s="94"/>
      <c r="N676" s="94"/>
    </row>
    <row r="677" customFormat="false" ht="13.5" hidden="false" customHeight="false" outlineLevel="0" collapsed="false">
      <c r="B677" s="91" t="s">
        <v>98</v>
      </c>
      <c r="C677" s="83" t="s">
        <v>89</v>
      </c>
      <c r="D677" s="92" t="n">
        <v>28</v>
      </c>
      <c r="E677" s="93"/>
      <c r="F677" s="92" t="n">
        <v>19</v>
      </c>
      <c r="G677" s="91"/>
      <c r="M677" s="94"/>
      <c r="N677" s="94"/>
    </row>
    <row r="678" customFormat="false" ht="12.75" hidden="false" customHeight="false" outlineLevel="0" collapsed="false">
      <c r="A678" s="94"/>
      <c r="B678" s="94"/>
      <c r="C678" s="104"/>
      <c r="D678" s="101"/>
      <c r="E678" s="105"/>
      <c r="F678" s="101"/>
      <c r="G678" s="94"/>
      <c r="H678" s="94"/>
      <c r="I678" s="94"/>
      <c r="J678" s="94"/>
      <c r="K678" s="94"/>
      <c r="L678" s="94"/>
      <c r="M678" s="94"/>
      <c r="N678" s="94"/>
    </row>
    <row r="679" customFormat="false" ht="12.75" hidden="false" customHeight="false" outlineLevel="0" collapsed="false">
      <c r="A679" s="94"/>
      <c r="B679" s="94"/>
      <c r="C679" s="104"/>
      <c r="D679" s="101"/>
      <c r="E679" s="105"/>
      <c r="F679" s="101"/>
      <c r="G679" s="94"/>
      <c r="H679" s="94"/>
      <c r="I679" s="94"/>
      <c r="J679" s="94"/>
      <c r="K679" s="94"/>
      <c r="L679" s="94"/>
      <c r="M679" s="94"/>
      <c r="N679" s="94"/>
    </row>
    <row r="680" customFormat="false" ht="12.75" hidden="false" customHeight="false" outlineLevel="0" collapsed="false">
      <c r="A680" s="94"/>
      <c r="B680" s="94"/>
      <c r="C680" s="104"/>
      <c r="D680" s="101"/>
      <c r="E680" s="105"/>
      <c r="F680" s="101"/>
      <c r="G680" s="94"/>
      <c r="H680" s="94"/>
      <c r="I680" s="94"/>
      <c r="J680" s="94"/>
      <c r="K680" s="94"/>
      <c r="L680" s="94"/>
      <c r="M680" s="94"/>
      <c r="N680" s="94"/>
    </row>
    <row r="681" customFormat="false" ht="23.25" hidden="false" customHeight="false" outlineLevel="0" collapsed="false">
      <c r="A681" s="94"/>
      <c r="B681" s="106" t="s">
        <v>417</v>
      </c>
      <c r="C681" s="104"/>
      <c r="D681" s="101"/>
      <c r="E681" s="105"/>
      <c r="F681" s="101"/>
      <c r="G681" s="94"/>
      <c r="H681" s="94"/>
      <c r="I681" s="94"/>
      <c r="J681" s="94"/>
      <c r="K681" s="94"/>
      <c r="L681" s="94"/>
      <c r="M681" s="94"/>
      <c r="N681" s="94"/>
    </row>
    <row r="682" customFormat="false" ht="12.75" hidden="false" customHeight="false" outlineLevel="0" collapsed="false">
      <c r="A682" s="94"/>
      <c r="B682" s="75"/>
      <c r="C682" s="96"/>
      <c r="D682" s="101"/>
      <c r="E682" s="101"/>
      <c r="F682" s="101"/>
      <c r="G682" s="101"/>
      <c r="H682" s="101"/>
      <c r="I682" s="101"/>
      <c r="J682" s="101"/>
      <c r="K682" s="101"/>
      <c r="L682" s="96"/>
      <c r="M682" s="94"/>
      <c r="N682" s="94"/>
    </row>
    <row r="683" customFormat="false" ht="12.75" hidden="false" customHeight="false" outlineLevel="0" collapsed="false">
      <c r="A683" s="94"/>
      <c r="B683" s="75"/>
      <c r="C683" s="96"/>
      <c r="D683" s="101"/>
      <c r="E683" s="101"/>
      <c r="F683" s="101"/>
      <c r="G683" s="101"/>
      <c r="H683" s="101"/>
      <c r="I683" s="101"/>
      <c r="J683" s="101"/>
      <c r="K683" s="101"/>
      <c r="L683" s="96"/>
      <c r="M683" s="94"/>
      <c r="N683" s="94"/>
    </row>
    <row r="684" customFormat="false" ht="18" hidden="false" customHeight="false" outlineLevel="0" collapsed="false">
      <c r="B684" s="1" t="s">
        <v>1484</v>
      </c>
      <c r="M684" s="94"/>
      <c r="N684" s="94"/>
    </row>
    <row r="685" customFormat="false" ht="12.75" hidden="false" customHeight="false" outlineLevel="0" collapsed="false">
      <c r="B685" s="3" t="s">
        <v>973</v>
      </c>
      <c r="M685" s="94"/>
      <c r="N685" s="94"/>
    </row>
    <row r="686" customFormat="false" ht="12.75" hidden="false" customHeight="false" outlineLevel="0" collapsed="false">
      <c r="B686" s="2"/>
      <c r="M686" s="94"/>
      <c r="N686" s="94"/>
    </row>
    <row r="687" customFormat="false" ht="12.75" hidden="false" customHeight="false" outlineLevel="0" collapsed="false">
      <c r="B687" s="2" t="s">
        <v>1485</v>
      </c>
      <c r="M687" s="94"/>
      <c r="N687" s="94"/>
    </row>
    <row r="688" customFormat="false" ht="12.75" hidden="false" customHeight="false" outlineLevel="0" collapsed="false">
      <c r="B688" s="2" t="s">
        <v>1486</v>
      </c>
      <c r="M688" s="94"/>
      <c r="N688" s="94"/>
    </row>
    <row r="689" customFormat="false" ht="12.75" hidden="false" customHeight="false" outlineLevel="0" collapsed="false">
      <c r="B689" s="2" t="s">
        <v>1487</v>
      </c>
      <c r="M689" s="94"/>
      <c r="N689" s="94"/>
    </row>
    <row r="690" customFormat="false" ht="12.75" hidden="false" customHeight="false" outlineLevel="0" collapsed="false">
      <c r="B690" s="2" t="s">
        <v>1488</v>
      </c>
      <c r="M690" s="94"/>
      <c r="N690" s="94"/>
    </row>
    <row r="691" customFormat="false" ht="12.75" hidden="false" customHeight="false" outlineLevel="0" collapsed="false">
      <c r="B691" s="2" t="s">
        <v>1489</v>
      </c>
      <c r="M691" s="94"/>
      <c r="N691" s="94"/>
    </row>
    <row r="692" customFormat="false" ht="12.75" hidden="false" customHeight="false" outlineLevel="0" collapsed="false">
      <c r="B692" s="2" t="s">
        <v>1490</v>
      </c>
      <c r="M692" s="94"/>
      <c r="N692" s="94"/>
    </row>
    <row r="693" customFormat="false" ht="12.75" hidden="false" customHeight="false" outlineLevel="0" collapsed="false">
      <c r="B693" s="2" t="s">
        <v>1491</v>
      </c>
      <c r="M693" s="94"/>
      <c r="N693" s="94"/>
    </row>
    <row r="694" customFormat="false" ht="12.75" hidden="false" customHeight="false" outlineLevel="0" collapsed="false">
      <c r="B694" s="2" t="s">
        <v>1492</v>
      </c>
      <c r="M694" s="94"/>
      <c r="N694" s="94"/>
    </row>
    <row r="695" customFormat="false" ht="12.75" hidden="false" customHeight="false" outlineLevel="0" collapsed="false">
      <c r="B695" s="2" t="s">
        <v>1493</v>
      </c>
      <c r="M695" s="94"/>
      <c r="N695" s="94"/>
    </row>
    <row r="696" customFormat="false" ht="12.75" hidden="false" customHeight="false" outlineLevel="0" collapsed="false">
      <c r="B696" s="2" t="s">
        <v>1494</v>
      </c>
      <c r="M696" s="94"/>
      <c r="N696" s="94"/>
    </row>
    <row r="697" customFormat="false" ht="12.75" hidden="false" customHeight="false" outlineLevel="0" collapsed="false">
      <c r="M697" s="94"/>
      <c r="N697" s="94"/>
    </row>
    <row r="698" customFormat="false" ht="13.5" hidden="false" customHeight="false" outlineLevel="0" collapsed="false">
      <c r="M698" s="94"/>
      <c r="N698" s="94"/>
    </row>
    <row r="699" customFormat="false" ht="13.5" hidden="false" customHeight="false" outlineLevel="0" collapsed="false">
      <c r="C699" s="53" t="n">
        <v>1</v>
      </c>
      <c r="D699" s="54" t="n">
        <v>2</v>
      </c>
      <c r="E699" s="54" t="n">
        <v>3</v>
      </c>
      <c r="F699" s="55" t="n">
        <v>4</v>
      </c>
      <c r="G699" s="56" t="s">
        <v>47</v>
      </c>
      <c r="M699" s="94"/>
      <c r="N699" s="94"/>
    </row>
    <row r="700" customFormat="false" ht="12.75" hidden="false" customHeight="false" outlineLevel="0" collapsed="false">
      <c r="B700" s="180" t="s">
        <v>1345</v>
      </c>
      <c r="C700" s="58" t="n">
        <v>24</v>
      </c>
      <c r="D700" s="58" t="n">
        <v>13</v>
      </c>
      <c r="E700" s="58" t="n">
        <v>18</v>
      </c>
      <c r="F700" s="59" t="n">
        <v>14</v>
      </c>
      <c r="G700" s="60" t="n">
        <f aca="false">SUM(C700:F700)</f>
        <v>69</v>
      </c>
      <c r="M700" s="94"/>
      <c r="N700" s="94"/>
    </row>
    <row r="701" customFormat="false" ht="13.5" hidden="false" customHeight="false" outlineLevel="0" collapsed="false">
      <c r="B701" s="180" t="s">
        <v>1387</v>
      </c>
      <c r="C701" s="61" t="n">
        <v>9</v>
      </c>
      <c r="D701" s="61" t="n">
        <v>27</v>
      </c>
      <c r="E701" s="61" t="n">
        <v>4</v>
      </c>
      <c r="F701" s="62" t="n">
        <v>14</v>
      </c>
      <c r="G701" s="63" t="n">
        <f aca="false">SUM(C701:F701)</f>
        <v>54</v>
      </c>
      <c r="M701" s="94"/>
      <c r="N701" s="94"/>
    </row>
    <row r="702" customFormat="false" ht="12.75" hidden="false" customHeight="false" outlineLevel="0" collapsed="false">
      <c r="M702" s="94"/>
      <c r="N702" s="94"/>
    </row>
    <row r="703" customFormat="false" ht="12.75" hidden="false" customHeight="false" outlineLevel="0" collapsed="false">
      <c r="B703" s="64" t="s">
        <v>1193</v>
      </c>
      <c r="C703" s="65" t="s">
        <v>51</v>
      </c>
      <c r="D703" s="65" t="s">
        <v>52</v>
      </c>
      <c r="E703" s="65" t="s">
        <v>53</v>
      </c>
      <c r="F703" s="65" t="s">
        <v>54</v>
      </c>
      <c r="G703" s="65" t="s">
        <v>55</v>
      </c>
      <c r="H703" s="65" t="s">
        <v>56</v>
      </c>
      <c r="I703" s="65" t="s">
        <v>57</v>
      </c>
      <c r="J703" s="65" t="s">
        <v>58</v>
      </c>
      <c r="K703" s="65" t="s">
        <v>59</v>
      </c>
      <c r="L703" s="65" t="s">
        <v>60</v>
      </c>
      <c r="M703" s="94"/>
      <c r="N703" s="94"/>
    </row>
    <row r="704" customFormat="false" ht="12.75" hidden="false" customHeight="false" outlineLevel="0" collapsed="false">
      <c r="B704" s="98" t="s">
        <v>1347</v>
      </c>
      <c r="C704" s="67" t="n">
        <v>7</v>
      </c>
      <c r="D704" s="68" t="n">
        <v>14</v>
      </c>
      <c r="E704" s="68" t="n">
        <v>1</v>
      </c>
      <c r="F704" s="68" t="n">
        <v>2</v>
      </c>
      <c r="G704" s="68" t="n">
        <v>0</v>
      </c>
      <c r="H704" s="68" t="n">
        <v>1</v>
      </c>
      <c r="I704" s="68" t="n">
        <v>4</v>
      </c>
      <c r="J704" s="68" t="n">
        <v>6</v>
      </c>
      <c r="K704" s="68" t="n">
        <v>6</v>
      </c>
      <c r="L704" s="67" t="n">
        <f aca="false">SUM((C704-E704)*2)+(E704*3)+G704</f>
        <v>15</v>
      </c>
      <c r="M704" s="94"/>
      <c r="N704" s="94"/>
    </row>
    <row r="705" customFormat="false" ht="12.75" hidden="false" customHeight="false" outlineLevel="0" collapsed="false">
      <c r="B705" s="70" t="s">
        <v>1348</v>
      </c>
      <c r="C705" s="67" t="n">
        <v>3</v>
      </c>
      <c r="D705" s="68" t="n">
        <v>10</v>
      </c>
      <c r="E705" s="68" t="n">
        <v>0</v>
      </c>
      <c r="F705" s="68" t="n">
        <v>1</v>
      </c>
      <c r="G705" s="68" t="n">
        <v>0</v>
      </c>
      <c r="H705" s="68" t="n">
        <v>1</v>
      </c>
      <c r="I705" s="68" t="n">
        <v>1</v>
      </c>
      <c r="J705" s="68" t="n">
        <v>2</v>
      </c>
      <c r="K705" s="68" t="n">
        <v>7</v>
      </c>
      <c r="L705" s="67" t="n">
        <f aca="false">SUM((C705-E705)*2)+(E705*3)+G705</f>
        <v>6</v>
      </c>
      <c r="M705" s="94"/>
      <c r="N705" s="94"/>
    </row>
    <row r="706" customFormat="false" ht="12.75" hidden="false" customHeight="false" outlineLevel="0" collapsed="false">
      <c r="B706" s="70" t="s">
        <v>1349</v>
      </c>
      <c r="C706" s="67" t="n">
        <v>8</v>
      </c>
      <c r="D706" s="68" t="n">
        <v>13</v>
      </c>
      <c r="E706" s="68" t="n">
        <v>1</v>
      </c>
      <c r="F706" s="68" t="n">
        <v>2</v>
      </c>
      <c r="G706" s="68" t="n">
        <v>1</v>
      </c>
      <c r="H706" s="68" t="n">
        <v>2</v>
      </c>
      <c r="I706" s="68" t="n">
        <v>3</v>
      </c>
      <c r="J706" s="68" t="n">
        <v>7</v>
      </c>
      <c r="K706" s="68" t="n">
        <v>1</v>
      </c>
      <c r="L706" s="67" t="n">
        <f aca="false">SUM((C706-E706)*2)+(E706*3)+G706</f>
        <v>18</v>
      </c>
      <c r="M706" s="94"/>
      <c r="N706" s="94"/>
    </row>
    <row r="707" customFormat="false" ht="12.75" hidden="false" customHeight="false" outlineLevel="0" collapsed="false">
      <c r="B707" s="70" t="s">
        <v>1350</v>
      </c>
      <c r="C707" s="67" t="n">
        <v>0</v>
      </c>
      <c r="D707" s="68" t="n">
        <v>3</v>
      </c>
      <c r="E707" s="68" t="n">
        <v>0</v>
      </c>
      <c r="F707" s="68" t="n">
        <v>0</v>
      </c>
      <c r="G707" s="68" t="n">
        <v>0</v>
      </c>
      <c r="H707" s="68" t="n">
        <v>2</v>
      </c>
      <c r="I707" s="68" t="n">
        <v>1</v>
      </c>
      <c r="J707" s="68" t="n">
        <v>3</v>
      </c>
      <c r="K707" s="68" t="n">
        <v>2</v>
      </c>
      <c r="L707" s="67" t="n">
        <f aca="false">SUM((C707-E707)*2)+(E707*3)+G707</f>
        <v>0</v>
      </c>
      <c r="M707" s="94"/>
      <c r="N707" s="94"/>
    </row>
    <row r="708" customFormat="false" ht="12.75" hidden="false" customHeight="false" outlineLevel="0" collapsed="false">
      <c r="B708" s="70" t="s">
        <v>1351</v>
      </c>
      <c r="C708" s="67" t="n">
        <v>3</v>
      </c>
      <c r="D708" s="68" t="n">
        <v>6</v>
      </c>
      <c r="E708" s="68" t="n">
        <v>0</v>
      </c>
      <c r="F708" s="68" t="n">
        <v>0</v>
      </c>
      <c r="G708" s="68" t="n">
        <v>5</v>
      </c>
      <c r="H708" s="68" t="n">
        <v>6</v>
      </c>
      <c r="I708" s="68" t="n">
        <v>4</v>
      </c>
      <c r="J708" s="68" t="n">
        <v>3</v>
      </c>
      <c r="K708" s="68" t="n">
        <v>1</v>
      </c>
      <c r="L708" s="67" t="n">
        <f aca="false">SUM((C708-E708)*2)+(E708*3)+G708</f>
        <v>11</v>
      </c>
      <c r="M708" s="94"/>
      <c r="N708" s="94"/>
    </row>
    <row r="709" customFormat="false" ht="12.75" hidden="false" customHeight="false" outlineLevel="0" collapsed="false">
      <c r="B709" s="70" t="s">
        <v>1352</v>
      </c>
      <c r="C709" s="67" t="n">
        <v>0</v>
      </c>
      <c r="D709" s="68" t="n">
        <v>2</v>
      </c>
      <c r="E709" s="68" t="n">
        <v>0</v>
      </c>
      <c r="F709" s="68" t="n">
        <v>0</v>
      </c>
      <c r="G709" s="68" t="n">
        <v>0</v>
      </c>
      <c r="H709" s="68" t="n">
        <v>0</v>
      </c>
      <c r="I709" s="68" t="n">
        <v>0</v>
      </c>
      <c r="J709" s="68" t="n">
        <v>0</v>
      </c>
      <c r="K709" s="68" t="n">
        <v>0</v>
      </c>
      <c r="L709" s="67" t="n">
        <f aca="false">SUM((C709-E709)*2)+(E709*3)+G709</f>
        <v>0</v>
      </c>
      <c r="M709" s="94"/>
      <c r="N709" s="94"/>
    </row>
    <row r="710" customFormat="false" ht="12.75" hidden="false" customHeight="false" outlineLevel="0" collapsed="false">
      <c r="B710" s="70" t="s">
        <v>1353</v>
      </c>
      <c r="C710" s="67" t="n">
        <v>0</v>
      </c>
      <c r="D710" s="68" t="n">
        <v>1</v>
      </c>
      <c r="E710" s="68" t="n">
        <v>0</v>
      </c>
      <c r="F710" s="68" t="n">
        <v>0</v>
      </c>
      <c r="G710" s="68" t="n">
        <v>0</v>
      </c>
      <c r="H710" s="68" t="n">
        <v>0</v>
      </c>
      <c r="I710" s="68" t="n">
        <v>0</v>
      </c>
      <c r="J710" s="68" t="n">
        <v>0</v>
      </c>
      <c r="K710" s="68" t="n">
        <v>0</v>
      </c>
      <c r="L710" s="67" t="n">
        <f aca="false">SUM((C710-E710)*2)+(E710*3)+G710</f>
        <v>0</v>
      </c>
      <c r="M710" s="94"/>
      <c r="N710" s="94"/>
    </row>
    <row r="711" customFormat="false" ht="12.75" hidden="false" customHeight="false" outlineLevel="0" collapsed="false">
      <c r="B711" s="69" t="s">
        <v>1354</v>
      </c>
      <c r="C711" s="67" t="n">
        <v>1</v>
      </c>
      <c r="D711" s="68" t="n">
        <v>2</v>
      </c>
      <c r="E711" s="68" t="n">
        <v>0</v>
      </c>
      <c r="F711" s="68" t="n">
        <v>0</v>
      </c>
      <c r="G711" s="68" t="n">
        <v>0</v>
      </c>
      <c r="H711" s="68" t="n">
        <v>0</v>
      </c>
      <c r="I711" s="68" t="n">
        <v>3</v>
      </c>
      <c r="J711" s="68" t="n">
        <v>2</v>
      </c>
      <c r="K711" s="68" t="n">
        <v>3</v>
      </c>
      <c r="L711" s="67" t="n">
        <f aca="false">SUM((C711-E711)*2)+(E711*3)+G711</f>
        <v>2</v>
      </c>
      <c r="M711" s="94"/>
      <c r="N711" s="94"/>
    </row>
    <row r="712" customFormat="false" ht="12.75" hidden="false" customHeight="false" outlineLevel="0" collapsed="false">
      <c r="B712" s="70" t="s">
        <v>1355</v>
      </c>
      <c r="C712" s="67" t="n">
        <v>5</v>
      </c>
      <c r="D712" s="68" t="n">
        <v>7</v>
      </c>
      <c r="E712" s="68" t="n">
        <v>0</v>
      </c>
      <c r="F712" s="68" t="n">
        <v>0</v>
      </c>
      <c r="G712" s="68" t="n">
        <v>2</v>
      </c>
      <c r="H712" s="68" t="n">
        <v>4</v>
      </c>
      <c r="I712" s="68" t="n">
        <v>2</v>
      </c>
      <c r="J712" s="68" t="n">
        <v>9</v>
      </c>
      <c r="K712" s="68" t="n">
        <v>0</v>
      </c>
      <c r="L712" s="67" t="n">
        <f aca="false">SUM((C712-E712)*2)+(E712*3)+G712</f>
        <v>12</v>
      </c>
      <c r="M712" s="94"/>
      <c r="N712" s="94"/>
    </row>
    <row r="713" customFormat="false" ht="12.75" hidden="false" customHeight="false" outlineLevel="0" collapsed="false">
      <c r="B713" s="70" t="s">
        <v>516</v>
      </c>
      <c r="C713" s="67" t="n">
        <v>1</v>
      </c>
      <c r="D713" s="68" t="n">
        <v>2</v>
      </c>
      <c r="E713" s="68" t="n">
        <v>0</v>
      </c>
      <c r="F713" s="68" t="n">
        <v>0</v>
      </c>
      <c r="G713" s="68" t="n">
        <v>3</v>
      </c>
      <c r="H713" s="68" t="n">
        <v>4</v>
      </c>
      <c r="I713" s="68" t="n">
        <v>0</v>
      </c>
      <c r="J713" s="68" t="n">
        <v>4</v>
      </c>
      <c r="K713" s="68" t="n">
        <v>0</v>
      </c>
      <c r="L713" s="67" t="n">
        <f aca="false">SUM((C713-E713)*2)+(E713*3)+G713</f>
        <v>5</v>
      </c>
      <c r="M713" s="94"/>
      <c r="N713" s="94"/>
    </row>
    <row r="714" customFormat="false" ht="12.75" hidden="false" customHeight="false" outlineLevel="0" collapsed="false">
      <c r="B714" s="70" t="s">
        <v>1495</v>
      </c>
      <c r="C714" s="67" t="n">
        <v>0</v>
      </c>
      <c r="D714" s="68" t="n">
        <v>0</v>
      </c>
      <c r="E714" s="68" t="n">
        <v>0</v>
      </c>
      <c r="F714" s="68" t="n">
        <v>0</v>
      </c>
      <c r="G714" s="68" t="n">
        <v>0</v>
      </c>
      <c r="H714" s="68" t="n">
        <v>0</v>
      </c>
      <c r="I714" s="68" t="n">
        <v>0</v>
      </c>
      <c r="J714" s="68" t="n">
        <v>1</v>
      </c>
      <c r="K714" s="68" t="n">
        <v>0</v>
      </c>
      <c r="L714" s="67" t="n">
        <f aca="false">SUM((C714-E714)*2)+(E714*3)+G714</f>
        <v>0</v>
      </c>
      <c r="M714" s="94"/>
      <c r="N714" s="94"/>
    </row>
    <row r="715" customFormat="false" ht="12.75" hidden="false" customHeight="false" outlineLevel="0" collapsed="false">
      <c r="B715" s="70" t="s">
        <v>71</v>
      </c>
      <c r="C715" s="67"/>
      <c r="D715" s="71"/>
      <c r="E715" s="71"/>
      <c r="F715" s="71"/>
      <c r="G715" s="71"/>
      <c r="H715" s="68"/>
      <c r="I715" s="71"/>
      <c r="J715" s="68" t="n">
        <v>7</v>
      </c>
      <c r="K715" s="71"/>
      <c r="L715" s="67"/>
      <c r="M715" s="94"/>
      <c r="N715" s="94"/>
    </row>
    <row r="716" customFormat="false" ht="12.75" hidden="false" customHeight="false" outlineLevel="0" collapsed="false">
      <c r="B716" s="72" t="s">
        <v>72</v>
      </c>
      <c r="C716" s="73" t="n">
        <f aca="false">SUM(C704:C715)</f>
        <v>28</v>
      </c>
      <c r="D716" s="73" t="n">
        <f aca="false">SUM(D704:D715)</f>
        <v>60</v>
      </c>
      <c r="E716" s="73" t="n">
        <f aca="false">SUM(E704:E715)</f>
        <v>2</v>
      </c>
      <c r="F716" s="73" t="n">
        <f aca="false">SUM(F704:F715)</f>
        <v>5</v>
      </c>
      <c r="G716" s="73" t="n">
        <f aca="false">SUM(G704:G715)</f>
        <v>11</v>
      </c>
      <c r="H716" s="73" t="n">
        <f aca="false">SUM(H704:H715)</f>
        <v>20</v>
      </c>
      <c r="I716" s="73" t="n">
        <f aca="false">SUM(I704:I715)</f>
        <v>18</v>
      </c>
      <c r="J716" s="73" t="n">
        <f aca="false">SUM(J704:J715)</f>
        <v>44</v>
      </c>
      <c r="K716" s="73" t="n">
        <f aca="false">SUM(K704:K715)</f>
        <v>20</v>
      </c>
      <c r="L716" s="73" t="n">
        <f aca="false">SUM(L704:L715)</f>
        <v>69</v>
      </c>
      <c r="M716" s="94"/>
      <c r="N716" s="94"/>
    </row>
    <row r="717" customFormat="false" ht="12.75" hidden="false" customHeight="false" outlineLevel="0" collapsed="false">
      <c r="C717" s="74"/>
      <c r="D717" s="74"/>
      <c r="E717" s="74"/>
      <c r="F717" s="74"/>
      <c r="G717" s="74"/>
      <c r="H717" s="74"/>
      <c r="I717" s="67"/>
      <c r="J717" s="67"/>
      <c r="K717" s="67"/>
      <c r="M717" s="94"/>
      <c r="N717" s="94"/>
    </row>
    <row r="718" customFormat="false" ht="12.75" hidden="false" customHeight="false" outlineLevel="0" collapsed="false">
      <c r="B718" s="64" t="s">
        <v>415</v>
      </c>
      <c r="C718" s="65" t="s">
        <v>51</v>
      </c>
      <c r="D718" s="65" t="s">
        <v>52</v>
      </c>
      <c r="E718" s="65" t="s">
        <v>53</v>
      </c>
      <c r="F718" s="65" t="s">
        <v>54</v>
      </c>
      <c r="G718" s="65" t="s">
        <v>55</v>
      </c>
      <c r="H718" s="65" t="s">
        <v>56</v>
      </c>
      <c r="I718" s="65" t="s">
        <v>57</v>
      </c>
      <c r="J718" s="65" t="s">
        <v>58</v>
      </c>
      <c r="K718" s="65" t="s">
        <v>59</v>
      </c>
      <c r="L718" s="65" t="s">
        <v>60</v>
      </c>
      <c r="M718" s="94"/>
      <c r="N718" s="94"/>
    </row>
    <row r="719" customFormat="false" ht="12.75" hidden="false" customHeight="false" outlineLevel="0" collapsed="false">
      <c r="B719" s="66" t="s">
        <v>1496</v>
      </c>
      <c r="C719" s="67" t="n">
        <v>4</v>
      </c>
      <c r="D719" s="68" t="n">
        <v>12</v>
      </c>
      <c r="E719" s="68" t="n">
        <v>2</v>
      </c>
      <c r="F719" s="68" t="n">
        <v>3</v>
      </c>
      <c r="G719" s="68" t="n">
        <v>2</v>
      </c>
      <c r="H719" s="68" t="n">
        <v>2</v>
      </c>
      <c r="I719" s="68" t="n">
        <v>2</v>
      </c>
      <c r="J719" s="68" t="n">
        <v>4</v>
      </c>
      <c r="K719" s="68" t="n">
        <v>1</v>
      </c>
      <c r="L719" s="67" t="n">
        <f aca="false">SUM((C719-E719)*2)+(E719*3)+G719</f>
        <v>12</v>
      </c>
      <c r="M719" s="94"/>
      <c r="N719" s="94"/>
    </row>
    <row r="720" customFormat="false" ht="12.75" hidden="false" customHeight="false" outlineLevel="0" collapsed="false">
      <c r="B720" s="69" t="s">
        <v>1238</v>
      </c>
      <c r="C720" s="67" t="n">
        <v>1</v>
      </c>
      <c r="D720" s="68" t="n">
        <v>4</v>
      </c>
      <c r="E720" s="68" t="n">
        <v>0</v>
      </c>
      <c r="F720" s="68" t="n">
        <v>1</v>
      </c>
      <c r="G720" s="68" t="n">
        <v>1</v>
      </c>
      <c r="H720" s="68" t="n">
        <v>2</v>
      </c>
      <c r="I720" s="68" t="n">
        <v>0</v>
      </c>
      <c r="J720" s="68" t="n">
        <v>1</v>
      </c>
      <c r="K720" s="68" t="n">
        <v>2</v>
      </c>
      <c r="L720" s="67" t="n">
        <f aca="false">SUM((C720-E720)*2)+(E720*3)+G720</f>
        <v>3</v>
      </c>
      <c r="M720" s="94"/>
      <c r="N720" s="94"/>
    </row>
    <row r="721" customFormat="false" ht="12.75" hidden="false" customHeight="false" outlineLevel="0" collapsed="false">
      <c r="B721" s="69" t="s">
        <v>1239</v>
      </c>
      <c r="C721" s="67" t="n">
        <v>8</v>
      </c>
      <c r="D721" s="68" t="n">
        <v>16</v>
      </c>
      <c r="E721" s="68" t="n">
        <v>0</v>
      </c>
      <c r="F721" s="68" t="n">
        <v>0</v>
      </c>
      <c r="G721" s="68" t="n">
        <v>3</v>
      </c>
      <c r="H721" s="68" t="n">
        <v>5</v>
      </c>
      <c r="I721" s="68" t="n">
        <v>4</v>
      </c>
      <c r="J721" s="68" t="n">
        <v>11</v>
      </c>
      <c r="K721" s="68" t="n">
        <v>0</v>
      </c>
      <c r="L721" s="67" t="n">
        <f aca="false">SUM((C721-E721)*2)+(E721*3)+G721</f>
        <v>19</v>
      </c>
      <c r="M721" s="94"/>
      <c r="N721" s="94"/>
    </row>
    <row r="722" customFormat="false" ht="12.75" hidden="false" customHeight="false" outlineLevel="0" collapsed="false">
      <c r="B722" s="69" t="s">
        <v>1240</v>
      </c>
      <c r="C722" s="67" t="n">
        <v>3</v>
      </c>
      <c r="D722" s="68" t="n">
        <v>7</v>
      </c>
      <c r="E722" s="68" t="n">
        <v>0</v>
      </c>
      <c r="F722" s="68" t="n">
        <v>1</v>
      </c>
      <c r="G722" s="68" t="n">
        <v>1</v>
      </c>
      <c r="H722" s="68" t="n">
        <v>2</v>
      </c>
      <c r="I722" s="68" t="n">
        <v>3</v>
      </c>
      <c r="J722" s="68" t="n">
        <v>8</v>
      </c>
      <c r="K722" s="68" t="n">
        <v>0</v>
      </c>
      <c r="L722" s="67" t="n">
        <f aca="false">SUM((C722-E722)*2)+(E722*3)+G722</f>
        <v>7</v>
      </c>
      <c r="M722" s="94"/>
      <c r="N722" s="94"/>
    </row>
    <row r="723" customFormat="false" ht="12.75" hidden="false" customHeight="false" outlineLevel="0" collapsed="false">
      <c r="B723" s="69" t="s">
        <v>1241</v>
      </c>
      <c r="C723" s="67" t="n">
        <v>3</v>
      </c>
      <c r="D723" s="68" t="n">
        <v>8</v>
      </c>
      <c r="E723" s="68" t="n">
        <v>0</v>
      </c>
      <c r="F723" s="68" t="n">
        <v>0</v>
      </c>
      <c r="G723" s="68" t="n">
        <v>2</v>
      </c>
      <c r="H723" s="68" t="n">
        <v>2</v>
      </c>
      <c r="I723" s="68" t="n">
        <v>5</v>
      </c>
      <c r="J723" s="68" t="n">
        <v>8</v>
      </c>
      <c r="K723" s="68" t="n">
        <v>1</v>
      </c>
      <c r="L723" s="67" t="n">
        <f aca="false">SUM((C723-E723)*2)+(E723*3)+G723</f>
        <v>8</v>
      </c>
      <c r="M723" s="94"/>
      <c r="N723" s="94"/>
    </row>
    <row r="724" customFormat="false" ht="12.75" hidden="false" customHeight="false" outlineLevel="0" collapsed="false">
      <c r="B724" s="69" t="s">
        <v>1242</v>
      </c>
      <c r="C724" s="67" t="n">
        <v>1</v>
      </c>
      <c r="D724" s="68" t="n">
        <v>4</v>
      </c>
      <c r="E724" s="68" t="n">
        <v>0</v>
      </c>
      <c r="F724" s="68" t="n">
        <v>1</v>
      </c>
      <c r="G724" s="68" t="n">
        <v>0</v>
      </c>
      <c r="H724" s="68" t="n">
        <v>0</v>
      </c>
      <c r="I724" s="68" t="n">
        <v>2</v>
      </c>
      <c r="J724" s="68" t="n">
        <v>2</v>
      </c>
      <c r="K724" s="68" t="n">
        <v>2</v>
      </c>
      <c r="L724" s="67" t="n">
        <f aca="false">SUM((C724-E724)*2)+(E724*3)+G724</f>
        <v>2</v>
      </c>
      <c r="M724" s="94"/>
      <c r="N724" s="94"/>
    </row>
    <row r="725" customFormat="false" ht="12.75" hidden="false" customHeight="false" outlineLevel="0" collapsed="false">
      <c r="B725" s="69" t="s">
        <v>1243</v>
      </c>
      <c r="C725" s="67" t="n">
        <v>0</v>
      </c>
      <c r="D725" s="68" t="n">
        <v>1</v>
      </c>
      <c r="E725" s="68" t="n">
        <v>0</v>
      </c>
      <c r="F725" s="68" t="n">
        <v>0</v>
      </c>
      <c r="G725" s="68" t="n">
        <v>2</v>
      </c>
      <c r="H725" s="68" t="n">
        <v>4</v>
      </c>
      <c r="I725" s="68" t="n">
        <v>2</v>
      </c>
      <c r="J725" s="68" t="n">
        <v>0</v>
      </c>
      <c r="K725" s="68" t="n">
        <v>1</v>
      </c>
      <c r="L725" s="67" t="n">
        <f aca="false">SUM((C725-E725)*2)+(E725*3)+G725</f>
        <v>2</v>
      </c>
      <c r="M725" s="94"/>
      <c r="N725" s="94"/>
    </row>
    <row r="726" customFormat="false" ht="12.75" hidden="false" customHeight="false" outlineLevel="0" collapsed="false">
      <c r="B726" s="69" t="s">
        <v>1244</v>
      </c>
      <c r="C726" s="67" t="n">
        <v>0</v>
      </c>
      <c r="D726" s="68" t="n">
        <v>1</v>
      </c>
      <c r="E726" s="68" t="n">
        <v>0</v>
      </c>
      <c r="F726" s="68" t="n">
        <v>0</v>
      </c>
      <c r="G726" s="68" t="n">
        <v>1</v>
      </c>
      <c r="H726" s="68" t="n">
        <v>4</v>
      </c>
      <c r="I726" s="68" t="n">
        <v>0</v>
      </c>
      <c r="J726" s="68" t="n">
        <v>1</v>
      </c>
      <c r="K726" s="68" t="n">
        <v>0</v>
      </c>
      <c r="L726" s="67" t="n">
        <f aca="false">SUM((C726-E726)*2)+(E726*3)+G726</f>
        <v>1</v>
      </c>
      <c r="M726" s="94"/>
      <c r="N726" s="94"/>
    </row>
    <row r="727" customFormat="false" ht="12.75" hidden="false" customHeight="false" outlineLevel="0" collapsed="false">
      <c r="B727" s="69" t="s">
        <v>1245</v>
      </c>
      <c r="C727" s="67" t="n">
        <v>0</v>
      </c>
      <c r="D727" s="68" t="n">
        <v>2</v>
      </c>
      <c r="E727" s="68" t="n">
        <v>0</v>
      </c>
      <c r="F727" s="68" t="n">
        <v>0</v>
      </c>
      <c r="G727" s="68" t="n">
        <v>0</v>
      </c>
      <c r="H727" s="68" t="n">
        <v>0</v>
      </c>
      <c r="I727" s="68" t="n">
        <v>1</v>
      </c>
      <c r="J727" s="68" t="n">
        <v>2</v>
      </c>
      <c r="K727" s="68" t="n">
        <v>0</v>
      </c>
      <c r="L727" s="67" t="n">
        <f aca="false">SUM((C727-E727)*2)+(E727*3)+G727</f>
        <v>0</v>
      </c>
      <c r="M727" s="94"/>
      <c r="N727" s="94"/>
    </row>
    <row r="728" customFormat="false" ht="12.75" hidden="false" customHeight="false" outlineLevel="0" collapsed="false">
      <c r="B728" s="69" t="s">
        <v>1246</v>
      </c>
      <c r="C728" s="67" t="n">
        <v>0</v>
      </c>
      <c r="D728" s="68" t="n">
        <v>0</v>
      </c>
      <c r="E728" s="68" t="n">
        <v>0</v>
      </c>
      <c r="F728" s="68" t="n">
        <v>0</v>
      </c>
      <c r="G728" s="68" t="n">
        <v>0</v>
      </c>
      <c r="H728" s="68" t="n">
        <v>0</v>
      </c>
      <c r="I728" s="68" t="n">
        <v>1</v>
      </c>
      <c r="J728" s="68" t="n">
        <v>1</v>
      </c>
      <c r="K728" s="68" t="n">
        <v>0</v>
      </c>
      <c r="L728" s="67" t="n">
        <f aca="false">SUM((C728-E728)*2)+(E728*3)+G728</f>
        <v>0</v>
      </c>
      <c r="M728" s="94"/>
      <c r="N728" s="94"/>
    </row>
    <row r="729" customFormat="false" ht="12.75" hidden="false" customHeight="false" outlineLevel="0" collapsed="false">
      <c r="B729" s="70" t="s">
        <v>71</v>
      </c>
      <c r="J729" s="67" t="n">
        <v>4</v>
      </c>
      <c r="L729" s="67"/>
      <c r="M729" s="94"/>
      <c r="N729" s="94"/>
    </row>
    <row r="730" customFormat="false" ht="12.75" hidden="false" customHeight="false" outlineLevel="0" collapsed="false">
      <c r="B730" s="75" t="s">
        <v>72</v>
      </c>
      <c r="C730" s="73" t="n">
        <f aca="false">SUM(C719:C729)</f>
        <v>20</v>
      </c>
      <c r="D730" s="73" t="n">
        <f aca="false">SUM(D719:D729)</f>
        <v>55</v>
      </c>
      <c r="E730" s="73" t="n">
        <f aca="false">SUM(E719:E729)</f>
        <v>2</v>
      </c>
      <c r="F730" s="73" t="n">
        <f aca="false">SUM(F719:F729)</f>
        <v>6</v>
      </c>
      <c r="G730" s="73" t="n">
        <f aca="false">SUM(G719:G729)</f>
        <v>12</v>
      </c>
      <c r="H730" s="73" t="n">
        <f aca="false">SUM(H719:H729)</f>
        <v>21</v>
      </c>
      <c r="I730" s="73" t="n">
        <f aca="false">SUM(I719:I729)</f>
        <v>20</v>
      </c>
      <c r="J730" s="73" t="n">
        <f aca="false">SUM(J719:J729)</f>
        <v>42</v>
      </c>
      <c r="K730" s="73" t="n">
        <f aca="false">SUM(K719:K729)</f>
        <v>7</v>
      </c>
      <c r="L730" s="73" t="n">
        <f aca="false">SUM(L719:L729)</f>
        <v>54</v>
      </c>
      <c r="M730" s="94"/>
      <c r="N730" s="94"/>
    </row>
    <row r="731" customFormat="false" ht="12.75" hidden="false" customHeight="false" outlineLevel="0" collapsed="false">
      <c r="M731" s="94"/>
      <c r="N731" s="94"/>
    </row>
    <row r="732" customFormat="false" ht="12.75" hidden="false" customHeight="false" outlineLevel="0" collapsed="false">
      <c r="M732" s="94"/>
      <c r="N732" s="94"/>
    </row>
    <row r="733" customFormat="false" ht="12.75" hidden="false" customHeight="false" outlineLevel="0" collapsed="false">
      <c r="B733" s="76" t="s">
        <v>82</v>
      </c>
      <c r="C733" s="0" t="s">
        <v>130</v>
      </c>
      <c r="M733" s="94"/>
      <c r="N733" s="94"/>
    </row>
    <row r="734" customFormat="false" ht="12.75" hidden="false" customHeight="false" outlineLevel="0" collapsed="false">
      <c r="B734" s="76"/>
      <c r="M734" s="94"/>
      <c r="N734" s="94"/>
    </row>
    <row r="735" customFormat="false" ht="12.75" hidden="false" customHeight="false" outlineLevel="0" collapsed="false">
      <c r="B735" s="76" t="s">
        <v>85</v>
      </c>
      <c r="C735" s="2" t="s">
        <v>1497</v>
      </c>
      <c r="M735" s="94"/>
      <c r="N735" s="94"/>
    </row>
    <row r="736" customFormat="false" ht="12.75" hidden="false" customHeight="false" outlineLevel="0" collapsed="false">
      <c r="M736" s="94"/>
      <c r="N736" s="94"/>
    </row>
    <row r="737" customFormat="false" ht="13.5" hidden="false" customHeight="false" outlineLevel="0" collapsed="false">
      <c r="B737" s="77" t="s">
        <v>87</v>
      </c>
      <c r="D737" s="65" t="s">
        <v>1193</v>
      </c>
      <c r="E737" s="65"/>
      <c r="F737" s="65" t="s">
        <v>415</v>
      </c>
      <c r="M737" s="94"/>
      <c r="N737" s="94"/>
    </row>
    <row r="738" customFormat="false" ht="13.5" hidden="false" customHeight="false" outlineLevel="0" collapsed="false">
      <c r="B738" s="78" t="s">
        <v>88</v>
      </c>
      <c r="C738" s="79" t="s">
        <v>89</v>
      </c>
      <c r="D738" s="80" t="n">
        <v>28</v>
      </c>
      <c r="E738" s="81" t="n">
        <f aca="false">SUM(D738/D739)</f>
        <v>0.466666666666667</v>
      </c>
      <c r="F738" s="80" t="n">
        <v>20</v>
      </c>
      <c r="G738" s="81" t="n">
        <f aca="false">SUM(F738/F739)</f>
        <v>0.363636363636364</v>
      </c>
      <c r="H738" s="74"/>
      <c r="M738" s="94"/>
      <c r="N738" s="94"/>
    </row>
    <row r="739" customFormat="false" ht="13.5" hidden="false" customHeight="false" outlineLevel="0" collapsed="false">
      <c r="B739" s="82" t="s">
        <v>90</v>
      </c>
      <c r="C739" s="83" t="s">
        <v>89</v>
      </c>
      <c r="D739" s="84" t="n">
        <v>60</v>
      </c>
      <c r="E739" s="85"/>
      <c r="F739" s="84" t="n">
        <v>55</v>
      </c>
      <c r="G739" s="86"/>
      <c r="H739" s="74"/>
      <c r="M739" s="94"/>
      <c r="N739" s="94"/>
    </row>
    <row r="740" customFormat="false" ht="13.5" hidden="false" customHeight="false" outlineLevel="0" collapsed="false">
      <c r="B740" s="82" t="s">
        <v>53</v>
      </c>
      <c r="C740" s="83" t="s">
        <v>89</v>
      </c>
      <c r="D740" s="87" t="n">
        <v>2</v>
      </c>
      <c r="E740" s="81" t="n">
        <f aca="false">SUM(D740/D741)</f>
        <v>0.4</v>
      </c>
      <c r="F740" s="88" t="n">
        <v>2</v>
      </c>
      <c r="G740" s="81" t="n">
        <f aca="false">SUM(F740/F741)</f>
        <v>0.333333333333333</v>
      </c>
      <c r="H740" s="74"/>
      <c r="M740" s="94"/>
      <c r="N740" s="94"/>
    </row>
    <row r="741" customFormat="false" ht="13.5" hidden="false" customHeight="false" outlineLevel="0" collapsed="false">
      <c r="B741" s="82" t="s">
        <v>91</v>
      </c>
      <c r="C741" s="83" t="s">
        <v>89</v>
      </c>
      <c r="D741" s="84" t="n">
        <v>5</v>
      </c>
      <c r="E741" s="85"/>
      <c r="F741" s="84" t="n">
        <v>6</v>
      </c>
      <c r="G741" s="86"/>
      <c r="H741" s="74"/>
      <c r="M741" s="94"/>
      <c r="N741" s="94"/>
    </row>
    <row r="742" customFormat="false" ht="13.5" hidden="false" customHeight="false" outlineLevel="0" collapsed="false">
      <c r="B742" s="82" t="s">
        <v>55</v>
      </c>
      <c r="C742" s="83" t="s">
        <v>89</v>
      </c>
      <c r="D742" s="84" t="n">
        <v>11</v>
      </c>
      <c r="E742" s="81" t="n">
        <f aca="false">SUM(D742/D743)</f>
        <v>0.55</v>
      </c>
      <c r="F742" s="84" t="n">
        <v>12</v>
      </c>
      <c r="G742" s="81" t="n">
        <f aca="false">SUM(F742/F743)</f>
        <v>0.571428571428571</v>
      </c>
      <c r="M742" s="94"/>
      <c r="N742" s="94"/>
    </row>
    <row r="743" customFormat="false" ht="12.75" hidden="false" customHeight="false" outlineLevel="0" collapsed="false">
      <c r="B743" s="82" t="s">
        <v>92</v>
      </c>
      <c r="C743" s="83" t="s">
        <v>89</v>
      </c>
      <c r="D743" s="84" t="n">
        <v>20</v>
      </c>
      <c r="E743" s="89"/>
      <c r="F743" s="84" t="n">
        <v>21</v>
      </c>
      <c r="G743" s="90"/>
      <c r="M743" s="94"/>
      <c r="N743" s="94"/>
    </row>
    <row r="744" customFormat="false" ht="12.75" hidden="false" customHeight="false" outlineLevel="0" collapsed="false">
      <c r="B744" s="82" t="s">
        <v>93</v>
      </c>
      <c r="C744" s="83" t="s">
        <v>89</v>
      </c>
      <c r="D744" s="84" t="n">
        <v>44</v>
      </c>
      <c r="E744" s="89"/>
      <c r="F744" s="84" t="n">
        <v>42</v>
      </c>
      <c r="G744" s="82"/>
      <c r="M744" s="94"/>
      <c r="N744" s="94"/>
    </row>
    <row r="745" customFormat="false" ht="12.75" hidden="false" customHeight="false" outlineLevel="0" collapsed="false">
      <c r="B745" s="82" t="s">
        <v>94</v>
      </c>
      <c r="C745" s="83" t="s">
        <v>89</v>
      </c>
      <c r="D745" s="84" t="n">
        <v>11</v>
      </c>
      <c r="E745" s="89"/>
      <c r="F745" s="84" t="n">
        <v>13</v>
      </c>
      <c r="G745" s="82"/>
      <c r="M745" s="94"/>
      <c r="N745" s="94"/>
    </row>
    <row r="746" customFormat="false" ht="12.75" hidden="false" customHeight="false" outlineLevel="0" collapsed="false">
      <c r="B746" s="82" t="s">
        <v>95</v>
      </c>
      <c r="C746" s="83" t="s">
        <v>89</v>
      </c>
      <c r="D746" s="84" t="n">
        <v>11</v>
      </c>
      <c r="E746" s="89"/>
      <c r="F746" s="84" t="n">
        <v>17</v>
      </c>
      <c r="G746" s="82"/>
      <c r="M746" s="94"/>
      <c r="N746" s="94"/>
    </row>
    <row r="747" customFormat="false" ht="12.75" hidden="false" customHeight="false" outlineLevel="0" collapsed="false">
      <c r="B747" s="82" t="s">
        <v>96</v>
      </c>
      <c r="C747" s="83" t="s">
        <v>89</v>
      </c>
      <c r="D747" s="84" t="n">
        <v>9</v>
      </c>
      <c r="E747" s="89"/>
      <c r="F747" s="84" t="n">
        <v>4</v>
      </c>
      <c r="G747" s="82"/>
      <c r="M747" s="94"/>
      <c r="N747" s="94"/>
    </row>
    <row r="748" customFormat="false" ht="12.75" hidden="false" customHeight="false" outlineLevel="0" collapsed="false">
      <c r="B748" s="82" t="s">
        <v>97</v>
      </c>
      <c r="C748" s="83" t="s">
        <v>89</v>
      </c>
      <c r="D748" s="84" t="n">
        <v>3</v>
      </c>
      <c r="E748" s="89"/>
      <c r="F748" s="84" t="n">
        <v>1</v>
      </c>
      <c r="G748" s="82"/>
      <c r="M748" s="94"/>
      <c r="N748" s="94"/>
    </row>
    <row r="749" customFormat="false" ht="13.5" hidden="false" customHeight="false" outlineLevel="0" collapsed="false">
      <c r="B749" s="91" t="s">
        <v>98</v>
      </c>
      <c r="C749" s="83" t="s">
        <v>89</v>
      </c>
      <c r="D749" s="92" t="n">
        <v>18</v>
      </c>
      <c r="E749" s="93"/>
      <c r="F749" s="92" t="n">
        <v>20</v>
      </c>
      <c r="G749" s="91"/>
      <c r="M749" s="94"/>
      <c r="N749" s="94"/>
    </row>
    <row r="750" customFormat="false" ht="12.7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  <c r="N750" s="94"/>
    </row>
    <row r="751" customFormat="false" ht="12.7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  <c r="N751" s="94"/>
    </row>
    <row r="752" customFormat="false" ht="12.7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  <c r="N752" s="94"/>
    </row>
    <row r="753" customFormat="false" ht="12.7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  <c r="N753" s="94"/>
    </row>
    <row r="754" customFormat="false" ht="18" hidden="false" customHeight="false" outlineLevel="0" collapsed="false">
      <c r="B754" s="1" t="s">
        <v>1498</v>
      </c>
      <c r="M754" s="94"/>
      <c r="N754" s="94"/>
    </row>
    <row r="755" customFormat="false" ht="12.75" hidden="false" customHeight="false" outlineLevel="0" collapsed="false">
      <c r="B755" s="3" t="s">
        <v>787</v>
      </c>
      <c r="M755" s="94"/>
      <c r="N755" s="94"/>
    </row>
    <row r="756" customFormat="false" ht="12.75" hidden="false" customHeight="false" outlineLevel="0" collapsed="false">
      <c r="B756" s="2"/>
      <c r="M756" s="94"/>
      <c r="N756" s="94"/>
    </row>
    <row r="757" customFormat="false" ht="12.75" hidden="false" customHeight="false" outlineLevel="0" collapsed="false">
      <c r="B757" s="2" t="s">
        <v>1499</v>
      </c>
      <c r="M757" s="94"/>
      <c r="N757" s="94"/>
    </row>
    <row r="758" customFormat="false" ht="12.75" hidden="false" customHeight="false" outlineLevel="0" collapsed="false">
      <c r="B758" s="2" t="s">
        <v>1500</v>
      </c>
      <c r="M758" s="94"/>
      <c r="N758" s="94"/>
    </row>
    <row r="759" customFormat="false" ht="12.75" hidden="false" customHeight="false" outlineLevel="0" collapsed="false">
      <c r="B759" s="2" t="s">
        <v>1501</v>
      </c>
      <c r="M759" s="94"/>
      <c r="N759" s="94"/>
    </row>
    <row r="760" customFormat="false" ht="12.75" hidden="false" customHeight="false" outlineLevel="0" collapsed="false">
      <c r="B760" s="2" t="s">
        <v>1502</v>
      </c>
      <c r="M760" s="94"/>
      <c r="N760" s="94"/>
    </row>
    <row r="761" customFormat="false" ht="12.75" hidden="false" customHeight="false" outlineLevel="0" collapsed="false">
      <c r="B761" s="2" t="s">
        <v>1503</v>
      </c>
      <c r="M761" s="94"/>
      <c r="N761" s="94"/>
    </row>
    <row r="762" customFormat="false" ht="12.75" hidden="false" customHeight="false" outlineLevel="0" collapsed="false">
      <c r="B762" s="2" t="s">
        <v>1504</v>
      </c>
      <c r="M762" s="94"/>
      <c r="N762" s="94"/>
    </row>
    <row r="763" customFormat="false" ht="12.75" hidden="false" customHeight="false" outlineLevel="0" collapsed="false">
      <c r="B763" s="2" t="s">
        <v>1505</v>
      </c>
      <c r="M763" s="94"/>
      <c r="N763" s="94"/>
    </row>
    <row r="764" customFormat="false" ht="12.75" hidden="false" customHeight="false" outlineLevel="0" collapsed="false">
      <c r="B764" s="2" t="s">
        <v>1506</v>
      </c>
      <c r="M764" s="94"/>
      <c r="N764" s="94"/>
    </row>
    <row r="765" customFormat="false" ht="12.75" hidden="false" customHeight="false" outlineLevel="0" collapsed="false">
      <c r="B765" s="2" t="s">
        <v>1507</v>
      </c>
      <c r="M765" s="94"/>
      <c r="N765" s="94"/>
    </row>
    <row r="766" customFormat="false" ht="12.75" hidden="false" customHeight="false" outlineLevel="0" collapsed="false">
      <c r="B766" s="2" t="s">
        <v>1508</v>
      </c>
      <c r="M766" s="94"/>
      <c r="N766" s="94"/>
    </row>
    <row r="767" customFormat="false" ht="12.75" hidden="false" customHeight="false" outlineLevel="0" collapsed="false">
      <c r="B767" s="2" t="s">
        <v>1509</v>
      </c>
      <c r="M767" s="94"/>
      <c r="N767" s="94"/>
    </row>
    <row r="768" customFormat="false" ht="12.75" hidden="false" customHeight="false" outlineLevel="0" collapsed="false">
      <c r="B768" s="2" t="s">
        <v>1510</v>
      </c>
      <c r="M768" s="94"/>
      <c r="N768" s="94"/>
    </row>
    <row r="769" customFormat="false" ht="12.75" hidden="false" customHeight="false" outlineLevel="0" collapsed="false">
      <c r="M769" s="94"/>
      <c r="N769" s="94"/>
    </row>
    <row r="770" customFormat="false" ht="13.5" hidden="false" customHeight="false" outlineLevel="0" collapsed="false">
      <c r="M770" s="94"/>
      <c r="N770" s="94"/>
    </row>
    <row r="771" customFormat="false" ht="13.5" hidden="false" customHeight="false" outlineLevel="0" collapsed="false">
      <c r="C771" s="53" t="n">
        <v>1</v>
      </c>
      <c r="D771" s="54" t="n">
        <v>2</v>
      </c>
      <c r="E771" s="54" t="n">
        <v>3</v>
      </c>
      <c r="F771" s="55" t="n">
        <v>4</v>
      </c>
      <c r="G771" s="56" t="s">
        <v>47</v>
      </c>
      <c r="M771" s="94"/>
      <c r="N771" s="94"/>
    </row>
    <row r="772" customFormat="false" ht="12.75" hidden="false" customHeight="false" outlineLevel="0" collapsed="false">
      <c r="B772" s="180" t="s">
        <v>1511</v>
      </c>
      <c r="C772" s="58" t="n">
        <v>30</v>
      </c>
      <c r="D772" s="58" t="n">
        <v>18</v>
      </c>
      <c r="E772" s="58" t="n">
        <v>13</v>
      </c>
      <c r="F772" s="59" t="n">
        <v>17</v>
      </c>
      <c r="G772" s="60" t="n">
        <f aca="false">SUM(C772:F772)</f>
        <v>78</v>
      </c>
      <c r="M772" s="94"/>
      <c r="N772" s="94"/>
    </row>
    <row r="773" customFormat="false" ht="13.5" hidden="false" customHeight="false" outlineLevel="0" collapsed="false">
      <c r="B773" s="180" t="s">
        <v>1470</v>
      </c>
      <c r="C773" s="61" t="n">
        <v>18</v>
      </c>
      <c r="D773" s="61" t="n">
        <v>13</v>
      </c>
      <c r="E773" s="61" t="n">
        <v>15</v>
      </c>
      <c r="F773" s="62" t="n">
        <v>21</v>
      </c>
      <c r="G773" s="63" t="n">
        <f aca="false">SUM(C773:F773)</f>
        <v>67</v>
      </c>
      <c r="M773" s="94"/>
      <c r="N773" s="94"/>
    </row>
    <row r="774" customFormat="false" ht="12.75" hidden="false" customHeight="false" outlineLevel="0" collapsed="false">
      <c r="M774" s="94"/>
      <c r="N774" s="94"/>
    </row>
    <row r="775" customFormat="false" ht="12.75" hidden="false" customHeight="false" outlineLevel="0" collapsed="false">
      <c r="B775" s="64" t="s">
        <v>1303</v>
      </c>
      <c r="C775" s="65" t="s">
        <v>51</v>
      </c>
      <c r="D775" s="65" t="s">
        <v>52</v>
      </c>
      <c r="E775" s="65" t="s">
        <v>53</v>
      </c>
      <c r="F775" s="65" t="s">
        <v>54</v>
      </c>
      <c r="G775" s="65" t="s">
        <v>55</v>
      </c>
      <c r="H775" s="65" t="s">
        <v>56</v>
      </c>
      <c r="I775" s="65" t="s">
        <v>57</v>
      </c>
      <c r="J775" s="65" t="s">
        <v>58</v>
      </c>
      <c r="K775" s="65" t="s">
        <v>59</v>
      </c>
      <c r="L775" s="65" t="s">
        <v>60</v>
      </c>
      <c r="M775" s="94"/>
      <c r="N775" s="94"/>
    </row>
    <row r="776" customFormat="false" ht="12.75" hidden="false" customHeight="false" outlineLevel="0" collapsed="false">
      <c r="B776" s="66" t="s">
        <v>1410</v>
      </c>
      <c r="C776" s="67" t="n">
        <v>8</v>
      </c>
      <c r="D776" s="68" t="n">
        <v>15</v>
      </c>
      <c r="E776" s="68" t="n">
        <v>5</v>
      </c>
      <c r="F776" s="68" t="n">
        <v>7</v>
      </c>
      <c r="G776" s="68" t="n">
        <v>5</v>
      </c>
      <c r="H776" s="68" t="n">
        <v>6</v>
      </c>
      <c r="I776" s="68" t="n">
        <v>1</v>
      </c>
      <c r="J776" s="68" t="n">
        <v>2</v>
      </c>
      <c r="K776" s="68" t="n">
        <v>2</v>
      </c>
      <c r="L776" s="67" t="n">
        <f aca="false">SUM((C776-E776)*2)+(E776*3)+G776</f>
        <v>26</v>
      </c>
      <c r="M776" s="94"/>
      <c r="N776" s="94"/>
    </row>
    <row r="777" customFormat="false" ht="12.75" hidden="false" customHeight="false" outlineLevel="0" collapsed="false">
      <c r="B777" s="69" t="s">
        <v>1411</v>
      </c>
      <c r="C777" s="67" t="n">
        <v>3</v>
      </c>
      <c r="D777" s="68" t="n">
        <v>6</v>
      </c>
      <c r="E777" s="68" t="n">
        <v>2</v>
      </c>
      <c r="F777" s="68" t="n">
        <v>4</v>
      </c>
      <c r="G777" s="68" t="n">
        <v>3</v>
      </c>
      <c r="H777" s="68" t="n">
        <v>4</v>
      </c>
      <c r="I777" s="68" t="n">
        <v>1</v>
      </c>
      <c r="J777" s="68" t="n">
        <v>4</v>
      </c>
      <c r="K777" s="68" t="n">
        <v>6</v>
      </c>
      <c r="L777" s="67" t="n">
        <f aca="false">SUM((C777-E777)*2)+(E777*3)+G777</f>
        <v>11</v>
      </c>
      <c r="M777" s="94"/>
      <c r="N777" s="94"/>
    </row>
    <row r="778" customFormat="false" ht="12.75" hidden="false" customHeight="false" outlineLevel="0" collapsed="false">
      <c r="B778" s="69" t="s">
        <v>1412</v>
      </c>
      <c r="C778" s="67" t="n">
        <v>8</v>
      </c>
      <c r="D778" s="68" t="n">
        <v>12</v>
      </c>
      <c r="E778" s="68" t="n">
        <v>0</v>
      </c>
      <c r="F778" s="68" t="n">
        <v>0</v>
      </c>
      <c r="G778" s="68" t="n">
        <v>0</v>
      </c>
      <c r="H778" s="68" t="n">
        <v>0</v>
      </c>
      <c r="I778" s="68" t="n">
        <v>1</v>
      </c>
      <c r="J778" s="68" t="n">
        <v>10</v>
      </c>
      <c r="K778" s="68" t="n">
        <v>3</v>
      </c>
      <c r="L778" s="67" t="n">
        <f aca="false">SUM((C778-E778)*2)+(E778*3)+G778</f>
        <v>16</v>
      </c>
      <c r="M778" s="94"/>
      <c r="N778" s="94"/>
    </row>
    <row r="779" customFormat="false" ht="12.75" hidden="false" customHeight="false" outlineLevel="0" collapsed="false">
      <c r="B779" s="69" t="s">
        <v>1413</v>
      </c>
      <c r="C779" s="67" t="n">
        <v>3</v>
      </c>
      <c r="D779" s="68" t="n">
        <v>6</v>
      </c>
      <c r="E779" s="68" t="n">
        <v>0</v>
      </c>
      <c r="F779" s="68" t="n">
        <v>0</v>
      </c>
      <c r="G779" s="68" t="n">
        <v>0</v>
      </c>
      <c r="H779" s="68" t="n">
        <v>1</v>
      </c>
      <c r="I779" s="68" t="n">
        <v>1</v>
      </c>
      <c r="J779" s="68" t="n">
        <v>7</v>
      </c>
      <c r="K779" s="68" t="n">
        <v>2</v>
      </c>
      <c r="L779" s="67" t="n">
        <f aca="false">SUM((C779-E779)*2)+(E779*3)+G779</f>
        <v>6</v>
      </c>
      <c r="M779" s="94"/>
      <c r="N779" s="94"/>
    </row>
    <row r="780" customFormat="false" ht="12.75" hidden="false" customHeight="false" outlineLevel="0" collapsed="false">
      <c r="B780" s="69" t="s">
        <v>1414</v>
      </c>
      <c r="C780" s="67" t="n">
        <v>4</v>
      </c>
      <c r="D780" s="68" t="n">
        <v>7</v>
      </c>
      <c r="E780" s="68" t="n">
        <v>0</v>
      </c>
      <c r="F780" s="68" t="n">
        <v>0</v>
      </c>
      <c r="G780" s="68" t="n">
        <v>3</v>
      </c>
      <c r="H780" s="68" t="n">
        <v>5</v>
      </c>
      <c r="I780" s="68" t="n">
        <v>1</v>
      </c>
      <c r="J780" s="68" t="n">
        <v>5</v>
      </c>
      <c r="K780" s="68" t="n">
        <v>1</v>
      </c>
      <c r="L780" s="67" t="n">
        <f aca="false">SUM((C780-E780)*2)+(E780*3)+G780</f>
        <v>11</v>
      </c>
      <c r="M780" s="94"/>
      <c r="N780" s="94"/>
    </row>
    <row r="781" customFormat="false" ht="12.75" hidden="false" customHeight="false" outlineLevel="0" collapsed="false">
      <c r="B781" s="69" t="s">
        <v>1415</v>
      </c>
      <c r="C781" s="67" t="n">
        <v>0</v>
      </c>
      <c r="D781" s="68" t="n">
        <v>0</v>
      </c>
      <c r="E781" s="68" t="n">
        <v>0</v>
      </c>
      <c r="F781" s="68" t="n">
        <v>0</v>
      </c>
      <c r="G781" s="68" t="n">
        <v>0</v>
      </c>
      <c r="H781" s="68" t="n">
        <v>0</v>
      </c>
      <c r="I781" s="68" t="n">
        <v>0</v>
      </c>
      <c r="J781" s="68" t="n">
        <v>1</v>
      </c>
      <c r="K781" s="68" t="n">
        <v>0</v>
      </c>
      <c r="L781" s="67" t="n">
        <f aca="false">SUM((C781-E781)*2)+(E781*3)+G781</f>
        <v>0</v>
      </c>
      <c r="M781" s="94"/>
      <c r="N781" s="94"/>
    </row>
    <row r="782" customFormat="false" ht="12.75" hidden="false" customHeight="false" outlineLevel="0" collapsed="false">
      <c r="B782" s="69" t="s">
        <v>1417</v>
      </c>
      <c r="C782" s="67" t="n">
        <v>1</v>
      </c>
      <c r="D782" s="68" t="n">
        <v>4</v>
      </c>
      <c r="E782" s="68" t="n">
        <v>0</v>
      </c>
      <c r="F782" s="68" t="n">
        <v>0</v>
      </c>
      <c r="G782" s="68" t="n">
        <v>2</v>
      </c>
      <c r="H782" s="68" t="n">
        <v>2</v>
      </c>
      <c r="I782" s="68" t="n">
        <v>3</v>
      </c>
      <c r="J782" s="68" t="n">
        <v>4</v>
      </c>
      <c r="K782" s="68" t="n">
        <v>1</v>
      </c>
      <c r="L782" s="67" t="n">
        <f aca="false">SUM((C782-E782)*2)+(E782*3)+G782</f>
        <v>4</v>
      </c>
      <c r="M782" s="94"/>
      <c r="N782" s="94"/>
    </row>
    <row r="783" customFormat="false" ht="12.75" hidden="false" customHeight="false" outlineLevel="0" collapsed="false">
      <c r="B783" s="69" t="s">
        <v>1418</v>
      </c>
      <c r="C783" s="67" t="n">
        <v>2</v>
      </c>
      <c r="D783" s="68" t="n">
        <v>3</v>
      </c>
      <c r="E783" s="68" t="n">
        <v>0</v>
      </c>
      <c r="F783" s="68" t="n">
        <v>0</v>
      </c>
      <c r="G783" s="68" t="n">
        <v>0</v>
      </c>
      <c r="H783" s="68" t="n">
        <v>1</v>
      </c>
      <c r="I783" s="68" t="n">
        <v>2</v>
      </c>
      <c r="J783" s="68" t="n">
        <v>4</v>
      </c>
      <c r="K783" s="68" t="n">
        <v>0</v>
      </c>
      <c r="L783" s="67" t="n">
        <f aca="false">SUM((C783-E783)*2)+(E783*3)+G783</f>
        <v>4</v>
      </c>
      <c r="M783" s="94"/>
      <c r="N783" s="94"/>
    </row>
    <row r="784" customFormat="false" ht="12.75" hidden="false" customHeight="false" outlineLevel="0" collapsed="false">
      <c r="B784" s="70" t="s">
        <v>71</v>
      </c>
      <c r="C784" s="67"/>
      <c r="D784" s="71"/>
      <c r="E784" s="71"/>
      <c r="F784" s="71"/>
      <c r="G784" s="71"/>
      <c r="H784" s="68"/>
      <c r="I784" s="71"/>
      <c r="J784" s="68" t="n">
        <v>2</v>
      </c>
      <c r="K784" s="71"/>
      <c r="L784" s="67"/>
      <c r="M784" s="94"/>
      <c r="N784" s="94"/>
    </row>
    <row r="785" customFormat="false" ht="12.75" hidden="false" customHeight="false" outlineLevel="0" collapsed="false">
      <c r="B785" s="72" t="s">
        <v>72</v>
      </c>
      <c r="C785" s="73" t="n">
        <f aca="false">SUM(C776:C784)</f>
        <v>29</v>
      </c>
      <c r="D785" s="73" t="n">
        <f aca="false">SUM(D776:D784)</f>
        <v>53</v>
      </c>
      <c r="E785" s="73" t="n">
        <f aca="false">SUM(E776:E784)</f>
        <v>7</v>
      </c>
      <c r="F785" s="73" t="n">
        <f aca="false">SUM(F776:F784)</f>
        <v>11</v>
      </c>
      <c r="G785" s="73" t="n">
        <f aca="false">SUM(G776:G784)</f>
        <v>13</v>
      </c>
      <c r="H785" s="73" t="n">
        <f aca="false">SUM(H776:H784)</f>
        <v>19</v>
      </c>
      <c r="I785" s="73" t="n">
        <f aca="false">SUM(I776:I784)</f>
        <v>10</v>
      </c>
      <c r="J785" s="73" t="n">
        <f aca="false">SUM(J776:J784)</f>
        <v>39</v>
      </c>
      <c r="K785" s="73" t="n">
        <f aca="false">SUM(K776:K784)</f>
        <v>15</v>
      </c>
      <c r="L785" s="73" t="n">
        <f aca="false">SUM(L776:L784)</f>
        <v>78</v>
      </c>
      <c r="M785" s="94"/>
      <c r="N785" s="94"/>
    </row>
    <row r="786" customFormat="false" ht="12.75" hidden="false" customHeight="false" outlineLevel="0" collapsed="false">
      <c r="C786" s="74"/>
      <c r="D786" s="74"/>
      <c r="E786" s="74"/>
      <c r="F786" s="74"/>
      <c r="G786" s="74"/>
      <c r="H786" s="74"/>
      <c r="I786" s="67"/>
      <c r="J786" s="67"/>
      <c r="K786" s="67"/>
      <c r="M786" s="94"/>
      <c r="N786" s="94"/>
    </row>
    <row r="787" customFormat="false" ht="12.75" hidden="false" customHeight="false" outlineLevel="0" collapsed="false">
      <c r="B787" s="64" t="s">
        <v>1472</v>
      </c>
      <c r="C787" s="65" t="s">
        <v>51</v>
      </c>
      <c r="D787" s="65" t="s">
        <v>52</v>
      </c>
      <c r="E787" s="65" t="s">
        <v>53</v>
      </c>
      <c r="F787" s="65" t="s">
        <v>54</v>
      </c>
      <c r="G787" s="65" t="s">
        <v>55</v>
      </c>
      <c r="H787" s="65" t="s">
        <v>56</v>
      </c>
      <c r="I787" s="65" t="s">
        <v>57</v>
      </c>
      <c r="J787" s="65" t="s">
        <v>58</v>
      </c>
      <c r="K787" s="65" t="s">
        <v>59</v>
      </c>
      <c r="L787" s="65" t="s">
        <v>60</v>
      </c>
      <c r="M787" s="94"/>
      <c r="N787" s="94"/>
    </row>
    <row r="788" customFormat="false" ht="12.75" hidden="false" customHeight="false" outlineLevel="0" collapsed="false">
      <c r="B788" s="66" t="s">
        <v>1473</v>
      </c>
      <c r="C788" s="67" t="n">
        <v>3</v>
      </c>
      <c r="D788" s="68" t="n">
        <v>9</v>
      </c>
      <c r="E788" s="68" t="n">
        <v>0</v>
      </c>
      <c r="F788" s="68" t="n">
        <v>1</v>
      </c>
      <c r="G788" s="68" t="n">
        <v>0</v>
      </c>
      <c r="H788" s="68" t="n">
        <v>0</v>
      </c>
      <c r="I788" s="68" t="n">
        <v>3</v>
      </c>
      <c r="J788" s="68" t="n">
        <v>3</v>
      </c>
      <c r="K788" s="68" t="n">
        <v>2</v>
      </c>
      <c r="L788" s="67" t="n">
        <f aca="false">SUM((C788-E788)*2)+(E788*3)+G788</f>
        <v>6</v>
      </c>
      <c r="M788" s="94"/>
      <c r="N788" s="94"/>
    </row>
    <row r="789" customFormat="false" ht="12.75" hidden="false" customHeight="false" outlineLevel="0" collapsed="false">
      <c r="B789" s="69" t="s">
        <v>1474</v>
      </c>
      <c r="C789" s="67" t="n">
        <v>2</v>
      </c>
      <c r="D789" s="68" t="n">
        <v>6</v>
      </c>
      <c r="E789" s="68" t="n">
        <v>0</v>
      </c>
      <c r="F789" s="68" t="n">
        <v>6</v>
      </c>
      <c r="G789" s="68" t="n">
        <v>0</v>
      </c>
      <c r="H789" s="68" t="n">
        <v>0</v>
      </c>
      <c r="I789" s="68" t="n">
        <v>0</v>
      </c>
      <c r="J789" s="68" t="n">
        <v>0</v>
      </c>
      <c r="K789" s="68" t="n">
        <v>2</v>
      </c>
      <c r="L789" s="67" t="n">
        <f aca="false">SUM((C789-E789)*2)+(E789*3)+G789</f>
        <v>4</v>
      </c>
      <c r="M789" s="94"/>
      <c r="N789" s="94"/>
    </row>
    <row r="790" customFormat="false" ht="12.75" hidden="false" customHeight="false" outlineLevel="0" collapsed="false">
      <c r="B790" s="69" t="s">
        <v>1475</v>
      </c>
      <c r="C790" s="67" t="n">
        <v>9</v>
      </c>
      <c r="D790" s="68" t="n">
        <v>10</v>
      </c>
      <c r="E790" s="68" t="n">
        <v>1</v>
      </c>
      <c r="F790" s="68" t="n">
        <v>2</v>
      </c>
      <c r="G790" s="68" t="n">
        <v>2</v>
      </c>
      <c r="H790" s="68" t="n">
        <v>2</v>
      </c>
      <c r="I790" s="68" t="n">
        <v>2</v>
      </c>
      <c r="J790" s="68" t="n">
        <v>8</v>
      </c>
      <c r="K790" s="68" t="n">
        <v>1</v>
      </c>
      <c r="L790" s="67" t="n">
        <f aca="false">SUM((C790-E790)*2)+(E790*3)+G790</f>
        <v>21</v>
      </c>
      <c r="M790" s="94"/>
      <c r="N790" s="94"/>
    </row>
    <row r="791" customFormat="false" ht="12.75" hidden="false" customHeight="false" outlineLevel="0" collapsed="false">
      <c r="B791" s="69" t="s">
        <v>1476</v>
      </c>
      <c r="C791" s="67" t="n">
        <v>6</v>
      </c>
      <c r="D791" s="68" t="n">
        <v>12</v>
      </c>
      <c r="E791" s="68" t="n">
        <v>1</v>
      </c>
      <c r="F791" s="68" t="n">
        <v>1</v>
      </c>
      <c r="G791" s="68" t="n">
        <v>0</v>
      </c>
      <c r="H791" s="68" t="n">
        <v>4</v>
      </c>
      <c r="I791" s="68" t="n">
        <v>5</v>
      </c>
      <c r="J791" s="68" t="n">
        <v>4</v>
      </c>
      <c r="K791" s="68" t="n">
        <v>2</v>
      </c>
      <c r="L791" s="67" t="n">
        <f aca="false">SUM((C791-E791)*2)+(E791*3)+G791</f>
        <v>13</v>
      </c>
      <c r="M791" s="94"/>
      <c r="N791" s="94"/>
    </row>
    <row r="792" customFormat="false" ht="12.75" hidden="false" customHeight="false" outlineLevel="0" collapsed="false">
      <c r="B792" s="69" t="s">
        <v>1477</v>
      </c>
      <c r="C792" s="67" t="n">
        <v>8</v>
      </c>
      <c r="D792" s="68" t="n">
        <v>14</v>
      </c>
      <c r="E792" s="68" t="n">
        <v>0</v>
      </c>
      <c r="F792" s="68" t="n">
        <v>0</v>
      </c>
      <c r="G792" s="68" t="n">
        <v>2</v>
      </c>
      <c r="H792" s="68" t="n">
        <v>5</v>
      </c>
      <c r="I792" s="68" t="n">
        <v>1</v>
      </c>
      <c r="J792" s="68" t="n">
        <v>4</v>
      </c>
      <c r="K792" s="68" t="n">
        <v>1</v>
      </c>
      <c r="L792" s="67" t="n">
        <f aca="false">SUM((C792-E792)*2)+(E792*3)+G792</f>
        <v>18</v>
      </c>
      <c r="M792" s="94"/>
      <c r="N792" s="94"/>
    </row>
    <row r="793" customFormat="false" ht="12.75" hidden="false" customHeight="false" outlineLevel="0" collapsed="false">
      <c r="B793" s="69" t="s">
        <v>1478</v>
      </c>
      <c r="C793" s="67" t="n">
        <v>0</v>
      </c>
      <c r="D793" s="68" t="n">
        <v>1</v>
      </c>
      <c r="E793" s="68" t="n">
        <v>0</v>
      </c>
      <c r="F793" s="68" t="n">
        <v>1</v>
      </c>
      <c r="G793" s="68" t="n">
        <v>0</v>
      </c>
      <c r="H793" s="68" t="n">
        <v>0</v>
      </c>
      <c r="I793" s="68" t="n">
        <v>3</v>
      </c>
      <c r="J793" s="68" t="n">
        <v>1</v>
      </c>
      <c r="K793" s="68" t="n">
        <v>0</v>
      </c>
      <c r="L793" s="67" t="n">
        <f aca="false">SUM((C793-E793)*2)+(E793*3)+G793</f>
        <v>0</v>
      </c>
      <c r="M793" s="94"/>
      <c r="N793" s="94"/>
    </row>
    <row r="794" customFormat="false" ht="12.75" hidden="false" customHeight="false" outlineLevel="0" collapsed="false">
      <c r="B794" s="69" t="s">
        <v>1479</v>
      </c>
      <c r="C794" s="67" t="n">
        <v>2</v>
      </c>
      <c r="D794" s="68" t="n">
        <v>3</v>
      </c>
      <c r="E794" s="68" t="n">
        <v>0</v>
      </c>
      <c r="F794" s="68" t="n">
        <v>0</v>
      </c>
      <c r="G794" s="68" t="n">
        <v>1</v>
      </c>
      <c r="H794" s="68" t="n">
        <v>3</v>
      </c>
      <c r="I794" s="68" t="n">
        <v>2</v>
      </c>
      <c r="J794" s="68" t="n">
        <v>4</v>
      </c>
      <c r="K794" s="68" t="n">
        <v>1</v>
      </c>
      <c r="L794" s="67" t="n">
        <f aca="false">SUM((C794-E794)*2)+(E794*3)+G794</f>
        <v>5</v>
      </c>
      <c r="M794" s="94"/>
      <c r="N794" s="94"/>
    </row>
    <row r="795" customFormat="false" ht="12.75" hidden="false" customHeight="false" outlineLevel="0" collapsed="false">
      <c r="B795" s="69" t="s">
        <v>1480</v>
      </c>
      <c r="C795" s="67" t="n">
        <v>0</v>
      </c>
      <c r="D795" s="68" t="n">
        <v>0</v>
      </c>
      <c r="E795" s="68" t="n">
        <v>0</v>
      </c>
      <c r="F795" s="68" t="n">
        <v>0</v>
      </c>
      <c r="G795" s="68" t="n">
        <v>0</v>
      </c>
      <c r="H795" s="68" t="n">
        <v>0</v>
      </c>
      <c r="I795" s="68" t="n">
        <v>0</v>
      </c>
      <c r="J795" s="68" t="n">
        <v>1</v>
      </c>
      <c r="K795" s="68" t="n">
        <v>0</v>
      </c>
      <c r="L795" s="67" t="n">
        <f aca="false">SUM((C795-E795)*2)+(E795*3)+G795</f>
        <v>0</v>
      </c>
      <c r="M795" s="94"/>
      <c r="N795" s="94"/>
    </row>
    <row r="796" customFormat="false" ht="12.75" hidden="false" customHeight="false" outlineLevel="0" collapsed="false">
      <c r="B796" s="70" t="s">
        <v>71</v>
      </c>
      <c r="J796" s="67" t="n">
        <v>2</v>
      </c>
      <c r="L796" s="67"/>
      <c r="M796" s="66"/>
    </row>
    <row r="797" customFormat="false" ht="12.75" hidden="false" customHeight="false" outlineLevel="0" collapsed="false">
      <c r="B797" s="75" t="s">
        <v>72</v>
      </c>
      <c r="C797" s="73" t="n">
        <f aca="false">SUM(C788:C796)</f>
        <v>30</v>
      </c>
      <c r="D797" s="73" t="n">
        <f aca="false">SUM(D788:D796)</f>
        <v>55</v>
      </c>
      <c r="E797" s="73" t="n">
        <f aca="false">SUM(E788:E796)</f>
        <v>2</v>
      </c>
      <c r="F797" s="73" t="n">
        <f aca="false">SUM(F788:F796)</f>
        <v>11</v>
      </c>
      <c r="G797" s="73" t="n">
        <f aca="false">SUM(G788:G796)</f>
        <v>5</v>
      </c>
      <c r="H797" s="73" t="n">
        <f aca="false">SUM(H788:H796)</f>
        <v>14</v>
      </c>
      <c r="I797" s="73" t="n">
        <f aca="false">SUM(I788:I796)</f>
        <v>16</v>
      </c>
      <c r="J797" s="73" t="n">
        <f aca="false">SUM(J788:J796)</f>
        <v>27</v>
      </c>
      <c r="K797" s="73" t="n">
        <f aca="false">SUM(K788:K796)</f>
        <v>9</v>
      </c>
      <c r="L797" s="73" t="n">
        <f aca="false">SUM(L788:L796)</f>
        <v>67</v>
      </c>
      <c r="M797" s="66"/>
    </row>
    <row r="798" customFormat="false" ht="12.75" hidden="false" customHeight="false" outlineLevel="0" collapsed="false">
      <c r="M798" s="66"/>
    </row>
    <row r="799" customFormat="false" ht="12.75" hidden="false" customHeight="false" outlineLevel="0" collapsed="false">
      <c r="M799" s="66"/>
    </row>
    <row r="800" customFormat="false" ht="12.75" hidden="false" customHeight="false" outlineLevel="0" collapsed="false">
      <c r="B800" s="76" t="s">
        <v>82</v>
      </c>
      <c r="C800" s="0" t="s">
        <v>130</v>
      </c>
      <c r="M800" s="66"/>
    </row>
    <row r="801" customFormat="false" ht="12.75" hidden="false" customHeight="false" outlineLevel="0" collapsed="false">
      <c r="B801" s="76"/>
      <c r="M801" s="66"/>
    </row>
    <row r="802" customFormat="false" ht="12.75" hidden="false" customHeight="false" outlineLevel="0" collapsed="false">
      <c r="B802" s="76" t="s">
        <v>85</v>
      </c>
      <c r="C802" s="2" t="s">
        <v>1512</v>
      </c>
      <c r="M802" s="66"/>
    </row>
    <row r="803" customFormat="false" ht="12.75" hidden="false" customHeight="false" outlineLevel="0" collapsed="false">
      <c r="M803" s="66"/>
    </row>
    <row r="804" customFormat="false" ht="13.5" hidden="false" customHeight="false" outlineLevel="0" collapsed="false">
      <c r="B804" s="77" t="s">
        <v>87</v>
      </c>
      <c r="D804" s="65" t="s">
        <v>1303</v>
      </c>
      <c r="E804" s="65"/>
      <c r="F804" s="65" t="s">
        <v>1472</v>
      </c>
      <c r="M804" s="66"/>
    </row>
    <row r="805" customFormat="false" ht="13.5" hidden="false" customHeight="false" outlineLevel="0" collapsed="false">
      <c r="B805" s="78" t="s">
        <v>88</v>
      </c>
      <c r="C805" s="79" t="s">
        <v>89</v>
      </c>
      <c r="D805" s="80" t="n">
        <v>29</v>
      </c>
      <c r="E805" s="81" t="n">
        <f aca="false">SUM(D805/D806)</f>
        <v>0.547169811320755</v>
      </c>
      <c r="F805" s="80" t="n">
        <v>30</v>
      </c>
      <c r="G805" s="81" t="n">
        <f aca="false">SUM(F805/F806)</f>
        <v>0.545454545454545</v>
      </c>
      <c r="H805" s="74"/>
    </row>
    <row r="806" customFormat="false" ht="13.5" hidden="false" customHeight="false" outlineLevel="0" collapsed="false">
      <c r="B806" s="82" t="s">
        <v>90</v>
      </c>
      <c r="C806" s="83" t="s">
        <v>89</v>
      </c>
      <c r="D806" s="84" t="n">
        <v>53</v>
      </c>
      <c r="E806" s="85"/>
      <c r="F806" s="84" t="n">
        <v>55</v>
      </c>
      <c r="G806" s="86"/>
      <c r="H806" s="74"/>
    </row>
    <row r="807" customFormat="false" ht="13.5" hidden="false" customHeight="false" outlineLevel="0" collapsed="false">
      <c r="B807" s="82" t="s">
        <v>53</v>
      </c>
      <c r="C807" s="83" t="s">
        <v>89</v>
      </c>
      <c r="D807" s="87" t="n">
        <v>7</v>
      </c>
      <c r="E807" s="81" t="n">
        <f aca="false">SUM(D807/D808)</f>
        <v>0.636363636363636</v>
      </c>
      <c r="F807" s="88" t="n">
        <v>2</v>
      </c>
      <c r="G807" s="81" t="n">
        <f aca="false">SUM(F807/F808)</f>
        <v>0.181818181818182</v>
      </c>
      <c r="H807" s="74"/>
    </row>
    <row r="808" customFormat="false" ht="13.5" hidden="false" customHeight="false" outlineLevel="0" collapsed="false">
      <c r="B808" s="82" t="s">
        <v>91</v>
      </c>
      <c r="C808" s="83" t="s">
        <v>89</v>
      </c>
      <c r="D808" s="84" t="n">
        <v>11</v>
      </c>
      <c r="E808" s="85"/>
      <c r="F808" s="84" t="n">
        <v>11</v>
      </c>
      <c r="G808" s="86"/>
      <c r="H808" s="74"/>
    </row>
    <row r="809" customFormat="false" ht="13.5" hidden="false" customHeight="false" outlineLevel="0" collapsed="false">
      <c r="B809" s="82" t="s">
        <v>55</v>
      </c>
      <c r="C809" s="83" t="s">
        <v>89</v>
      </c>
      <c r="D809" s="84" t="n">
        <v>13</v>
      </c>
      <c r="E809" s="81" t="n">
        <f aca="false">SUM(D809/D810)</f>
        <v>0.68421052631579</v>
      </c>
      <c r="F809" s="84" t="n">
        <v>5</v>
      </c>
      <c r="G809" s="81" t="n">
        <f aca="false">SUM(F809/F810)</f>
        <v>0.357142857142857</v>
      </c>
    </row>
    <row r="810" customFormat="false" ht="12.75" hidden="false" customHeight="false" outlineLevel="0" collapsed="false">
      <c r="B810" s="82" t="s">
        <v>92</v>
      </c>
      <c r="C810" s="83" t="s">
        <v>89</v>
      </c>
      <c r="D810" s="84" t="n">
        <v>19</v>
      </c>
      <c r="E810" s="89"/>
      <c r="F810" s="84" t="n">
        <v>14</v>
      </c>
      <c r="G810" s="90"/>
    </row>
    <row r="811" customFormat="false" ht="12.75" hidden="false" customHeight="false" outlineLevel="0" collapsed="false">
      <c r="B811" s="82" t="s">
        <v>93</v>
      </c>
      <c r="C811" s="83" t="s">
        <v>89</v>
      </c>
      <c r="D811" s="84" t="n">
        <v>39</v>
      </c>
      <c r="E811" s="89"/>
      <c r="F811" s="84" t="n">
        <v>27</v>
      </c>
      <c r="G811" s="82"/>
    </row>
    <row r="812" customFormat="false" ht="12.75" hidden="false" customHeight="false" outlineLevel="0" collapsed="false">
      <c r="B812" s="82" t="s">
        <v>94</v>
      </c>
      <c r="C812" s="83" t="s">
        <v>89</v>
      </c>
      <c r="D812" s="84" t="n">
        <v>13</v>
      </c>
      <c r="E812" s="89"/>
      <c r="F812" s="84" t="n">
        <v>9</v>
      </c>
      <c r="G812" s="82"/>
    </row>
    <row r="813" customFormat="false" ht="12.75" hidden="false" customHeight="false" outlineLevel="0" collapsed="false">
      <c r="B813" s="82" t="s">
        <v>95</v>
      </c>
      <c r="C813" s="83" t="s">
        <v>89</v>
      </c>
      <c r="D813" s="84" t="n">
        <v>15</v>
      </c>
      <c r="E813" s="89"/>
      <c r="F813" s="84" t="n">
        <v>12</v>
      </c>
      <c r="G813" s="82"/>
    </row>
    <row r="814" customFormat="false" ht="12.75" hidden="false" customHeight="false" outlineLevel="0" collapsed="false">
      <c r="B814" s="82" t="s">
        <v>96</v>
      </c>
      <c r="C814" s="83" t="s">
        <v>89</v>
      </c>
      <c r="D814" s="84" t="n">
        <v>7</v>
      </c>
      <c r="E814" s="89"/>
      <c r="F814" s="84" t="n">
        <v>8</v>
      </c>
      <c r="G814" s="82"/>
    </row>
    <row r="815" customFormat="false" ht="12.75" hidden="false" customHeight="false" outlineLevel="0" collapsed="false">
      <c r="B815" s="82" t="s">
        <v>97</v>
      </c>
      <c r="C815" s="83" t="s">
        <v>89</v>
      </c>
      <c r="D815" s="84" t="n">
        <v>2</v>
      </c>
      <c r="E815" s="89"/>
      <c r="F815" s="84" t="n">
        <v>2</v>
      </c>
      <c r="G815" s="82"/>
    </row>
    <row r="816" customFormat="false" ht="13.5" hidden="false" customHeight="false" outlineLevel="0" collapsed="false">
      <c r="B816" s="91" t="s">
        <v>98</v>
      </c>
      <c r="C816" s="83" t="s">
        <v>89</v>
      </c>
      <c r="D816" s="92" t="n">
        <v>10</v>
      </c>
      <c r="E816" s="93"/>
      <c r="F816" s="92" t="n">
        <v>16</v>
      </c>
      <c r="G81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7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5" min="14" style="0" width="3.99"/>
    <col collapsed="false" customWidth="true" hidden="false" outlineLevel="0" max="16" min="16" style="0" width="3.42"/>
    <col collapsed="false" customWidth="true" hidden="false" outlineLevel="0" max="17" min="17" style="0" width="5.85"/>
    <col collapsed="false" customWidth="true" hidden="false" outlineLevel="0" max="18" min="18" style="72" width="5.28"/>
  </cols>
  <sheetData>
    <row r="1" customFormat="false" ht="26.25" hidden="false" customHeight="false" outlineLevel="0" collapsed="false">
      <c r="A1" s="181" t="s">
        <v>1513</v>
      </c>
      <c r="B1" s="182" t="s">
        <v>1514</v>
      </c>
      <c r="L1" s="3" t="s">
        <v>1515</v>
      </c>
      <c r="Q1" s="3" t="s">
        <v>1</v>
      </c>
    </row>
    <row r="2" customFormat="false" ht="15" hidden="false" customHeight="false" outlineLevel="0" collapsed="false">
      <c r="A2" s="7"/>
      <c r="O2" s="183" t="s">
        <v>1516</v>
      </c>
    </row>
    <row r="3" customFormat="false" ht="15" hidden="false" customHeight="false" outlineLevel="0" collapsed="false">
      <c r="A3" s="7"/>
      <c r="O3" s="72" t="s">
        <v>1517</v>
      </c>
    </row>
    <row r="4" customFormat="false" ht="15" hidden="false" customHeight="false" outlineLevel="0" collapsed="false">
      <c r="A4" s="7" t="s">
        <v>1518</v>
      </c>
      <c r="O4" s="2" t="s">
        <v>1519</v>
      </c>
    </row>
    <row r="5" customFormat="false" ht="12.75" hidden="false" customHeight="false" outlineLevel="0" collapsed="false">
      <c r="O5" s="2" t="s">
        <v>1520</v>
      </c>
    </row>
    <row r="6" customFormat="false" ht="16.5" hidden="false" customHeight="false" outlineLevel="0" collapsed="false">
      <c r="A6" s="22" t="s">
        <v>6</v>
      </c>
      <c r="B6" s="23"/>
      <c r="C6" s="39" t="n">
        <v>72</v>
      </c>
      <c r="D6" s="7"/>
      <c r="E6" s="7"/>
      <c r="F6" s="7"/>
      <c r="G6" s="7"/>
      <c r="H6" s="7"/>
      <c r="I6" s="7"/>
      <c r="J6" s="7"/>
      <c r="N6" s="72"/>
      <c r="O6" s="2" t="s">
        <v>1521</v>
      </c>
    </row>
    <row r="7" customFormat="false" ht="15.75" hidden="false" customHeight="false" outlineLevel="0" collapsed="false">
      <c r="A7" s="19" t="s">
        <v>13</v>
      </c>
      <c r="B7" s="19"/>
      <c r="C7" s="46" t="n">
        <v>76</v>
      </c>
      <c r="D7" s="10" t="s">
        <v>1522</v>
      </c>
      <c r="F7" s="7" t="s">
        <v>1523</v>
      </c>
      <c r="G7" s="7"/>
      <c r="H7" s="7"/>
      <c r="I7" s="7"/>
      <c r="J7" s="7"/>
      <c r="O7" s="2" t="s">
        <v>1524</v>
      </c>
    </row>
    <row r="8" customFormat="false" ht="15" hidden="false" customHeight="false" outlineLevel="0" collapsed="false">
      <c r="A8" s="7"/>
      <c r="B8" s="7"/>
      <c r="C8" s="184"/>
      <c r="D8" s="10"/>
      <c r="E8" s="7"/>
      <c r="F8" s="7"/>
      <c r="G8" s="7"/>
      <c r="H8" s="7"/>
      <c r="I8" s="7"/>
      <c r="J8" s="7"/>
    </row>
    <row r="9" customFormat="false" ht="16.5" hidden="false" customHeight="false" outlineLevel="0" collapsed="false">
      <c r="A9" s="7" t="s">
        <v>1525</v>
      </c>
      <c r="B9" s="7"/>
      <c r="C9" s="185"/>
      <c r="D9" s="38" t="s">
        <v>13</v>
      </c>
      <c r="E9" s="24"/>
      <c r="F9" s="39"/>
      <c r="G9" s="186"/>
      <c r="H9" s="186"/>
      <c r="I9" s="186"/>
      <c r="J9" s="187" t="n">
        <v>46</v>
      </c>
    </row>
    <row r="10" customFormat="false" ht="15.75" hidden="false" customHeight="false" outlineLevel="0" collapsed="false">
      <c r="A10" s="7" t="s">
        <v>1526</v>
      </c>
      <c r="B10" s="7"/>
      <c r="C10" s="185"/>
      <c r="D10" s="188" t="s">
        <v>470</v>
      </c>
      <c r="E10" s="18"/>
      <c r="F10" s="189"/>
      <c r="G10" s="190"/>
      <c r="H10" s="190"/>
      <c r="I10" s="189"/>
      <c r="J10" s="191" t="n">
        <v>63</v>
      </c>
      <c r="K10" s="192"/>
    </row>
    <row r="11" customFormat="false" ht="15" hidden="false" customHeight="false" outlineLevel="0" collapsed="false">
      <c r="A11" s="7"/>
      <c r="B11" s="7"/>
      <c r="C11" s="184"/>
      <c r="D11" s="10"/>
      <c r="E11" s="7"/>
      <c r="F11" s="7"/>
      <c r="G11" s="7"/>
      <c r="H11" s="7"/>
      <c r="I11" s="7"/>
      <c r="J11" s="7"/>
      <c r="K11" s="192"/>
    </row>
    <row r="12" customFormat="false" ht="16.5" hidden="false" customHeight="false" outlineLevel="0" collapsed="false">
      <c r="A12" s="22" t="s">
        <v>470</v>
      </c>
      <c r="B12" s="23"/>
      <c r="C12" s="39" t="n">
        <v>90</v>
      </c>
      <c r="D12" s="10"/>
      <c r="E12" s="7"/>
      <c r="F12" s="7"/>
      <c r="G12" s="7"/>
      <c r="H12" s="7"/>
      <c r="I12" s="7"/>
      <c r="J12" s="7"/>
      <c r="K12" s="192"/>
    </row>
    <row r="13" customFormat="false" ht="15.75" hidden="false" customHeight="false" outlineLevel="0" collapsed="false">
      <c r="A13" s="193" t="s">
        <v>475</v>
      </c>
      <c r="B13" s="194"/>
      <c r="C13" s="195" t="n">
        <v>77</v>
      </c>
      <c r="D13" s="7"/>
      <c r="E13" s="7"/>
      <c r="F13" s="7"/>
      <c r="G13" s="7"/>
      <c r="H13" s="7"/>
      <c r="I13" s="7"/>
      <c r="J13" s="7"/>
      <c r="K13" s="192"/>
      <c r="L13" s="7" t="s">
        <v>1527</v>
      </c>
    </row>
    <row r="14" customFormat="false" ht="12.75" hidden="false" customHeight="false" outlineLevel="0" collapsed="false">
      <c r="K14" s="192"/>
    </row>
    <row r="15" customFormat="false" ht="16.5" hidden="false" customHeight="false" outlineLevel="0" collapsed="false">
      <c r="F15" s="196" t="s">
        <v>480</v>
      </c>
      <c r="J15" s="197"/>
      <c r="K15" s="38" t="s">
        <v>470</v>
      </c>
      <c r="L15" s="23"/>
      <c r="M15" s="198"/>
      <c r="N15" s="186"/>
      <c r="O15" s="186"/>
      <c r="P15" s="198"/>
      <c r="Q15" s="187"/>
      <c r="R15" s="39" t="n">
        <v>76</v>
      </c>
    </row>
    <row r="16" customFormat="false" ht="15.75" hidden="false" customHeight="false" outlineLevel="0" collapsed="false">
      <c r="A16" s="7" t="s">
        <v>1518</v>
      </c>
      <c r="F16" s="196" t="s">
        <v>481</v>
      </c>
      <c r="J16" s="197"/>
      <c r="K16" s="157" t="s">
        <v>821</v>
      </c>
      <c r="L16" s="157"/>
      <c r="M16" s="199"/>
      <c r="N16" s="199"/>
      <c r="O16" s="199"/>
      <c r="P16" s="199"/>
      <c r="Q16" s="200"/>
      <c r="R16" s="158" t="n">
        <v>56</v>
      </c>
    </row>
    <row r="17" customFormat="false" ht="12.75" hidden="false" customHeight="false" outlineLevel="0" collapsed="false">
      <c r="F17" s="196"/>
      <c r="K17" s="192"/>
    </row>
    <row r="18" customFormat="false" ht="16.5" hidden="false" customHeight="false" outlineLevel="0" collapsed="false">
      <c r="A18" s="48" t="s">
        <v>806</v>
      </c>
      <c r="B18" s="27"/>
      <c r="C18" s="47" t="n">
        <v>66</v>
      </c>
      <c r="D18" s="7"/>
      <c r="E18" s="7"/>
      <c r="F18" s="7"/>
      <c r="G18" s="7"/>
      <c r="H18" s="7"/>
      <c r="I18" s="7"/>
      <c r="J18" s="7"/>
      <c r="K18" s="192"/>
    </row>
    <row r="19" customFormat="false" ht="15.75" hidden="false" customHeight="false" outlineLevel="0" collapsed="false">
      <c r="A19" s="157" t="s">
        <v>821</v>
      </c>
      <c r="B19" s="157"/>
      <c r="C19" s="201" t="n">
        <v>69</v>
      </c>
      <c r="D19" s="10"/>
      <c r="F19" s="7" t="s">
        <v>1528</v>
      </c>
      <c r="G19" s="7"/>
      <c r="H19" s="7"/>
      <c r="I19" s="7"/>
      <c r="J19" s="7"/>
      <c r="K19" s="192"/>
    </row>
    <row r="20" customFormat="false" ht="15" hidden="false" customHeight="false" outlineLevel="0" collapsed="false">
      <c r="A20" s="7"/>
      <c r="B20" s="7"/>
      <c r="C20" s="184"/>
      <c r="D20" s="10"/>
      <c r="E20" s="7"/>
      <c r="F20" s="7"/>
      <c r="G20" s="7"/>
      <c r="H20" s="7"/>
      <c r="I20" s="7"/>
      <c r="J20" s="7"/>
      <c r="K20" s="192"/>
    </row>
    <row r="21" customFormat="false" ht="16.5" hidden="false" customHeight="false" outlineLevel="0" collapsed="false">
      <c r="A21" s="7" t="s">
        <v>1529</v>
      </c>
      <c r="B21" s="7"/>
      <c r="C21" s="185"/>
      <c r="D21" s="202" t="s">
        <v>821</v>
      </c>
      <c r="E21" s="159"/>
      <c r="F21" s="203"/>
      <c r="G21" s="203"/>
      <c r="H21" s="203"/>
      <c r="I21" s="203"/>
      <c r="J21" s="204" t="n">
        <v>66</v>
      </c>
      <c r="K21" s="192"/>
    </row>
    <row r="22" customFormat="false" ht="15.75" hidden="false" customHeight="false" outlineLevel="0" collapsed="false">
      <c r="A22" s="7" t="s">
        <v>1530</v>
      </c>
      <c r="B22" s="7"/>
      <c r="C22" s="184"/>
      <c r="D22" s="205" t="s">
        <v>1167</v>
      </c>
      <c r="E22" s="206"/>
      <c r="F22" s="206"/>
      <c r="G22" s="190"/>
      <c r="H22" s="190"/>
      <c r="I22" s="190"/>
      <c r="J22" s="207" t="n">
        <v>63</v>
      </c>
    </row>
    <row r="23" customFormat="false" ht="15" hidden="false" customHeight="false" outlineLevel="0" collapsed="false">
      <c r="A23" s="7"/>
      <c r="B23" s="7"/>
      <c r="C23" s="184"/>
      <c r="D23" s="10"/>
      <c r="E23" s="7"/>
      <c r="F23" s="7"/>
      <c r="G23" s="7"/>
      <c r="H23" s="7"/>
      <c r="I23" s="7"/>
      <c r="J23" s="7"/>
    </row>
    <row r="24" customFormat="false" ht="16.5" hidden="false" customHeight="false" outlineLevel="0" collapsed="false">
      <c r="A24" s="168" t="s">
        <v>1162</v>
      </c>
      <c r="B24" s="42"/>
      <c r="C24" s="208" t="n">
        <v>74</v>
      </c>
      <c r="D24" s="10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205" t="s">
        <v>1167</v>
      </c>
      <c r="B25" s="206"/>
      <c r="C25" s="209" t="n">
        <v>77</v>
      </c>
      <c r="D25" s="7" t="s">
        <v>1522</v>
      </c>
      <c r="E25" s="7"/>
      <c r="F25" s="7"/>
      <c r="G25" s="7"/>
      <c r="H25" s="7"/>
      <c r="I25" s="7"/>
      <c r="J25" s="7"/>
    </row>
    <row r="29" customFormat="false" ht="20.25" hidden="false" customHeight="false" outlineLevel="0" collapsed="false">
      <c r="A29" s="210" t="s">
        <v>1531</v>
      </c>
    </row>
    <row r="31" customFormat="false" ht="18" hidden="false" customHeight="false" outlineLevel="0" collapsed="false">
      <c r="A31" s="211" t="s">
        <v>1532</v>
      </c>
    </row>
    <row r="32" customFormat="false" ht="12.75" hidden="false" customHeight="false" outlineLevel="0" collapsed="false">
      <c r="A32" s="72"/>
    </row>
    <row r="33" customFormat="false" ht="12.75" hidden="false" customHeight="false" outlineLevel="0" collapsed="false">
      <c r="A33" s="76" t="s">
        <v>1533</v>
      </c>
      <c r="B33" s="212" t="s">
        <v>1534</v>
      </c>
      <c r="R33" s="0"/>
      <c r="S33" s="72"/>
    </row>
    <row r="34" customFormat="false" ht="12.75" hidden="false" customHeight="false" outlineLevel="0" collapsed="false">
      <c r="A34" s="76"/>
      <c r="R34" s="0"/>
      <c r="S34" s="72"/>
    </row>
    <row r="35" customFormat="false" ht="15.75" hidden="false" customHeight="false" outlineLevel="0" collapsed="false">
      <c r="A35" s="213" t="s">
        <v>6</v>
      </c>
      <c r="R35" s="0"/>
      <c r="S35" s="72"/>
    </row>
    <row r="36" customFormat="false" ht="12.75" hidden="false" customHeight="false" outlineLevel="0" collapsed="false">
      <c r="A36" s="67"/>
      <c r="B36" s="67"/>
      <c r="C36" s="67"/>
      <c r="D36" s="67"/>
      <c r="E36" s="214" t="n">
        <v>3</v>
      </c>
      <c r="F36" s="215" t="s">
        <v>1535</v>
      </c>
      <c r="G36" s="67"/>
      <c r="H36" s="67"/>
      <c r="I36" s="67"/>
      <c r="J36" s="214" t="s">
        <v>1536</v>
      </c>
      <c r="K36" s="215" t="s">
        <v>1537</v>
      </c>
      <c r="L36" s="215" t="s">
        <v>1538</v>
      </c>
      <c r="M36" s="67"/>
      <c r="N36" s="67"/>
      <c r="O36" s="67"/>
      <c r="P36" s="67"/>
      <c r="Q36" s="67"/>
      <c r="R36" s="67"/>
      <c r="S36" s="216"/>
    </row>
    <row r="37" customFormat="false" ht="12.75" hidden="false" customHeight="false" outlineLevel="0" collapsed="false">
      <c r="A37" s="65" t="s">
        <v>1539</v>
      </c>
      <c r="B37" s="65" t="s">
        <v>1540</v>
      </c>
      <c r="C37" s="65" t="s">
        <v>1541</v>
      </c>
      <c r="D37" s="65" t="s">
        <v>1542</v>
      </c>
      <c r="E37" s="65" t="s">
        <v>1541</v>
      </c>
      <c r="F37" s="65" t="s">
        <v>1542</v>
      </c>
      <c r="G37" s="65" t="s">
        <v>1543</v>
      </c>
      <c r="H37" s="65" t="s">
        <v>1544</v>
      </c>
      <c r="I37" s="65"/>
      <c r="J37" s="65" t="s">
        <v>1545</v>
      </c>
      <c r="K37" s="65" t="s">
        <v>1546</v>
      </c>
      <c r="L37" s="217" t="s">
        <v>1547</v>
      </c>
      <c r="M37" s="65" t="s">
        <v>1548</v>
      </c>
      <c r="N37" s="65" t="s">
        <v>1549</v>
      </c>
      <c r="O37" s="65" t="s">
        <v>1550</v>
      </c>
      <c r="P37" s="65" t="s">
        <v>1551</v>
      </c>
      <c r="Q37" s="65" t="s">
        <v>1552</v>
      </c>
      <c r="R37" s="65" t="s">
        <v>1553</v>
      </c>
      <c r="S37" s="217" t="s">
        <v>1554</v>
      </c>
    </row>
    <row r="38" customFormat="false" ht="12.75" hidden="false" customHeight="false" outlineLevel="0" collapsed="false">
      <c r="A38" s="218" t="s">
        <v>348</v>
      </c>
      <c r="B38" s="219" t="s">
        <v>1555</v>
      </c>
      <c r="C38" s="67" t="n">
        <v>12</v>
      </c>
      <c r="D38" s="67" t="n">
        <v>29</v>
      </c>
      <c r="E38" s="67" t="n">
        <v>1</v>
      </c>
      <c r="F38" s="67" t="n">
        <v>2</v>
      </c>
      <c r="G38" s="67" t="n">
        <v>1</v>
      </c>
      <c r="H38" s="67" t="n">
        <v>1</v>
      </c>
      <c r="I38" s="67"/>
      <c r="J38" s="67" t="n">
        <v>5</v>
      </c>
      <c r="K38" s="67" t="n">
        <v>5</v>
      </c>
      <c r="L38" s="216" t="n">
        <v>10</v>
      </c>
      <c r="M38" s="67" t="n">
        <v>4</v>
      </c>
      <c r="N38" s="67" t="n">
        <v>5</v>
      </c>
      <c r="O38" s="67" t="n">
        <v>1</v>
      </c>
      <c r="P38" s="67" t="n">
        <v>4</v>
      </c>
      <c r="Q38" s="67" t="n">
        <v>2</v>
      </c>
      <c r="R38" s="220" t="s">
        <v>1556</v>
      </c>
      <c r="S38" s="216" t="n">
        <f aca="false">SUM(C38-E38)*2+(E38*3)+(G38)</f>
        <v>26</v>
      </c>
    </row>
    <row r="39" customFormat="false" ht="12.75" hidden="false" customHeight="false" outlineLevel="0" collapsed="false">
      <c r="A39" s="218" t="s">
        <v>347</v>
      </c>
      <c r="B39" s="219" t="s">
        <v>1555</v>
      </c>
      <c r="C39" s="67" t="n">
        <v>6</v>
      </c>
      <c r="D39" s="67" t="n">
        <v>12</v>
      </c>
      <c r="E39" s="67" t="n">
        <v>0</v>
      </c>
      <c r="F39" s="67" t="n">
        <v>1</v>
      </c>
      <c r="G39" s="67" t="n">
        <v>4</v>
      </c>
      <c r="H39" s="67" t="n">
        <v>4</v>
      </c>
      <c r="I39" s="67"/>
      <c r="J39" s="67" t="n">
        <v>4</v>
      </c>
      <c r="K39" s="67" t="n">
        <v>2</v>
      </c>
      <c r="L39" s="216" t="n">
        <v>6</v>
      </c>
      <c r="M39" s="67" t="n">
        <v>3</v>
      </c>
      <c r="N39" s="67" t="n">
        <v>5</v>
      </c>
      <c r="O39" s="67" t="n">
        <v>0</v>
      </c>
      <c r="P39" s="67" t="n">
        <v>1</v>
      </c>
      <c r="Q39" s="67" t="n">
        <v>1</v>
      </c>
      <c r="R39" s="220" t="s">
        <v>1556</v>
      </c>
      <c r="S39" s="216" t="n">
        <f aca="false">SUM(C39-E39)*2+(E39*3)+(G39)</f>
        <v>16</v>
      </c>
    </row>
    <row r="40" customFormat="false" ht="12.75" hidden="false" customHeight="false" outlineLevel="0" collapsed="false">
      <c r="A40" s="218" t="s">
        <v>346</v>
      </c>
      <c r="B40" s="219" t="s">
        <v>1555</v>
      </c>
      <c r="C40" s="67" t="n">
        <v>4</v>
      </c>
      <c r="D40" s="67" t="n">
        <v>10</v>
      </c>
      <c r="E40" s="67" t="n">
        <v>0</v>
      </c>
      <c r="F40" s="67" t="n">
        <v>0</v>
      </c>
      <c r="G40" s="67" t="n">
        <v>1</v>
      </c>
      <c r="H40" s="67" t="n">
        <v>4</v>
      </c>
      <c r="I40" s="67"/>
      <c r="J40" s="67" t="n">
        <v>5</v>
      </c>
      <c r="K40" s="67" t="n">
        <v>8</v>
      </c>
      <c r="L40" s="216" t="n">
        <v>13</v>
      </c>
      <c r="M40" s="67" t="n">
        <v>3</v>
      </c>
      <c r="N40" s="67" t="n">
        <v>0</v>
      </c>
      <c r="O40" s="67" t="n">
        <v>1</v>
      </c>
      <c r="P40" s="67" t="n">
        <v>1</v>
      </c>
      <c r="Q40" s="67" t="n">
        <v>2</v>
      </c>
      <c r="R40" s="220" t="s">
        <v>1557</v>
      </c>
      <c r="S40" s="216" t="n">
        <f aca="false">SUM(C40-E40)*2+(E40*3)+(G40)</f>
        <v>9</v>
      </c>
    </row>
    <row r="41" customFormat="false" ht="12.75" hidden="false" customHeight="false" outlineLevel="0" collapsed="false">
      <c r="A41" s="218" t="s">
        <v>345</v>
      </c>
      <c r="B41" s="219" t="s">
        <v>1558</v>
      </c>
      <c r="C41" s="67" t="n">
        <v>3</v>
      </c>
      <c r="D41" s="67" t="n">
        <v>6</v>
      </c>
      <c r="E41" s="67" t="n">
        <v>0</v>
      </c>
      <c r="F41" s="67" t="n">
        <v>2</v>
      </c>
      <c r="G41" s="67" t="n">
        <v>1</v>
      </c>
      <c r="H41" s="67" t="n">
        <v>2</v>
      </c>
      <c r="I41" s="67"/>
      <c r="J41" s="67" t="n">
        <v>0</v>
      </c>
      <c r="K41" s="67" t="n">
        <v>2</v>
      </c>
      <c r="L41" s="216" t="n">
        <v>2</v>
      </c>
      <c r="M41" s="67" t="n">
        <v>5</v>
      </c>
      <c r="N41" s="67" t="n">
        <v>4</v>
      </c>
      <c r="O41" s="67" t="n">
        <v>0</v>
      </c>
      <c r="P41" s="67" t="n">
        <v>3</v>
      </c>
      <c r="Q41" s="67" t="n">
        <v>2</v>
      </c>
      <c r="R41" s="220" t="s">
        <v>1559</v>
      </c>
      <c r="S41" s="216" t="n">
        <f aca="false">SUM(C41-E41)*2+(E41*3)+(G41)</f>
        <v>7</v>
      </c>
    </row>
    <row r="42" customFormat="false" ht="12.75" hidden="false" customHeight="false" outlineLevel="0" collapsed="false">
      <c r="A42" s="218" t="s">
        <v>344</v>
      </c>
      <c r="B42" s="219" t="s">
        <v>1558</v>
      </c>
      <c r="C42" s="67" t="n">
        <v>4</v>
      </c>
      <c r="D42" s="67" t="n">
        <v>9</v>
      </c>
      <c r="E42" s="67" t="n">
        <v>1</v>
      </c>
      <c r="F42" s="67" t="n">
        <v>3</v>
      </c>
      <c r="G42" s="67" t="n">
        <v>1</v>
      </c>
      <c r="H42" s="67" t="n">
        <v>1</v>
      </c>
      <c r="I42" s="67"/>
      <c r="J42" s="67" t="n">
        <v>1</v>
      </c>
      <c r="K42" s="67" t="n">
        <v>2</v>
      </c>
      <c r="L42" s="216" t="n">
        <v>3</v>
      </c>
      <c r="M42" s="67" t="n">
        <v>5</v>
      </c>
      <c r="N42" s="67" t="n">
        <v>1</v>
      </c>
      <c r="O42" s="67" t="n">
        <v>0</v>
      </c>
      <c r="P42" s="67" t="n">
        <v>0</v>
      </c>
      <c r="Q42" s="67" t="n">
        <v>1</v>
      </c>
      <c r="R42" s="220" t="s">
        <v>1560</v>
      </c>
      <c r="S42" s="216" t="n">
        <f aca="false">SUM(C42-E42)*2+(E42*3)+(G42)</f>
        <v>10</v>
      </c>
    </row>
    <row r="43" customFormat="false" ht="12.75" hidden="false" customHeight="false" outlineLevel="0" collapsed="false">
      <c r="A43" s="218" t="s">
        <v>349</v>
      </c>
      <c r="B43" s="219"/>
      <c r="C43" s="67" t="n">
        <v>1</v>
      </c>
      <c r="D43" s="67" t="n">
        <v>1</v>
      </c>
      <c r="E43" s="67" t="n">
        <v>0</v>
      </c>
      <c r="F43" s="67" t="n">
        <v>0</v>
      </c>
      <c r="G43" s="67" t="n">
        <v>0</v>
      </c>
      <c r="H43" s="67" t="n">
        <v>0</v>
      </c>
      <c r="I43" s="67"/>
      <c r="J43" s="67" t="n">
        <v>0</v>
      </c>
      <c r="K43" s="67" t="n">
        <v>0</v>
      </c>
      <c r="L43" s="216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220" t="s">
        <v>1561</v>
      </c>
      <c r="S43" s="216" t="n">
        <f aca="false">SUM(C43-E43)*2+(E43*3)+(G43)</f>
        <v>2</v>
      </c>
    </row>
    <row r="44" customFormat="false" ht="12.75" hidden="false" customHeight="false" outlineLevel="0" collapsed="false">
      <c r="A44" s="218" t="s">
        <v>350</v>
      </c>
      <c r="B44" s="219"/>
      <c r="C44" s="67" t="n">
        <v>0</v>
      </c>
      <c r="D44" s="67" t="n">
        <v>2</v>
      </c>
      <c r="E44" s="67" t="n">
        <v>0</v>
      </c>
      <c r="F44" s="67" t="n">
        <v>0</v>
      </c>
      <c r="G44" s="67" t="n">
        <v>0</v>
      </c>
      <c r="H44" s="67" t="n">
        <v>0</v>
      </c>
      <c r="I44" s="67"/>
      <c r="J44" s="67" t="n">
        <v>1</v>
      </c>
      <c r="K44" s="67" t="n">
        <v>3</v>
      </c>
      <c r="L44" s="216" t="n">
        <v>4</v>
      </c>
      <c r="M44" s="67" t="n">
        <v>1</v>
      </c>
      <c r="N44" s="67" t="n">
        <v>1</v>
      </c>
      <c r="O44" s="67" t="n">
        <v>0</v>
      </c>
      <c r="P44" s="67" t="n">
        <v>0</v>
      </c>
      <c r="Q44" s="67" t="n">
        <v>1</v>
      </c>
      <c r="R44" s="220" t="s">
        <v>1562</v>
      </c>
      <c r="S44" s="216" t="n">
        <f aca="false">SUM(C44-E44)*2+(E44*3)+(G44)</f>
        <v>0</v>
      </c>
    </row>
    <row r="45" customFormat="false" ht="12.75" hidden="false" customHeight="false" outlineLevel="0" collapsed="false">
      <c r="A45" s="218" t="s">
        <v>351</v>
      </c>
      <c r="B45" s="219"/>
      <c r="C45" s="67" t="n">
        <v>1</v>
      </c>
      <c r="D45" s="67" t="n">
        <v>3</v>
      </c>
      <c r="E45" s="67" t="n">
        <v>0</v>
      </c>
      <c r="F45" s="67" t="n">
        <v>0</v>
      </c>
      <c r="G45" s="67" t="n">
        <v>0</v>
      </c>
      <c r="H45" s="67" t="n">
        <v>0</v>
      </c>
      <c r="I45" s="67"/>
      <c r="J45" s="67" t="n">
        <v>0</v>
      </c>
      <c r="K45" s="67" t="n">
        <v>4</v>
      </c>
      <c r="L45" s="216" t="n">
        <v>4</v>
      </c>
      <c r="M45" s="67" t="n">
        <v>0</v>
      </c>
      <c r="N45" s="67" t="n">
        <v>0</v>
      </c>
      <c r="O45" s="67" t="n">
        <v>1</v>
      </c>
      <c r="P45" s="67" t="n">
        <v>0</v>
      </c>
      <c r="Q45" s="67" t="n">
        <v>0</v>
      </c>
      <c r="R45" s="220" t="s">
        <v>1563</v>
      </c>
      <c r="S45" s="216" t="n">
        <f aca="false">SUM(C45-E45)*2+(E45*3)+(G45)</f>
        <v>2</v>
      </c>
    </row>
    <row r="46" customFormat="false" ht="12.75" hidden="false" customHeight="false" outlineLevel="0" collapsed="false">
      <c r="A46" s="218" t="s">
        <v>1564</v>
      </c>
      <c r="B46" s="219"/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/>
      <c r="J46" s="67" t="n">
        <v>0</v>
      </c>
      <c r="K46" s="67" t="n">
        <v>0</v>
      </c>
      <c r="L46" s="216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220" t="s">
        <v>1565</v>
      </c>
      <c r="S46" s="216" t="n">
        <f aca="false">SUM(C46-E46)*2+(E46*3)+(G46)</f>
        <v>0</v>
      </c>
    </row>
    <row r="47" customFormat="false" ht="12.75" hidden="false" customHeight="false" outlineLevel="0" collapsed="false">
      <c r="A47" s="218" t="s">
        <v>443</v>
      </c>
      <c r="B47" s="219"/>
      <c r="C47" s="67" t="n">
        <v>0</v>
      </c>
      <c r="D47" s="67" t="n">
        <v>0</v>
      </c>
      <c r="E47" s="67" t="n">
        <v>0</v>
      </c>
      <c r="F47" s="67" t="n">
        <v>0</v>
      </c>
      <c r="G47" s="67" t="n">
        <v>0</v>
      </c>
      <c r="H47" s="67" t="n">
        <v>0</v>
      </c>
      <c r="I47" s="67"/>
      <c r="J47" s="67" t="n">
        <v>0</v>
      </c>
      <c r="K47" s="67" t="n">
        <v>0</v>
      </c>
      <c r="L47" s="216" t="n">
        <v>0</v>
      </c>
      <c r="M47" s="67" t="n">
        <v>2</v>
      </c>
      <c r="N47" s="67" t="n">
        <v>1</v>
      </c>
      <c r="O47" s="67" t="n">
        <v>0</v>
      </c>
      <c r="P47" s="67" t="n">
        <v>1</v>
      </c>
      <c r="Q47" s="67" t="n">
        <v>0</v>
      </c>
      <c r="R47" s="220" t="s">
        <v>1566</v>
      </c>
      <c r="S47" s="216" t="n">
        <f aca="false">SUM(C47-E47)*2+(E47*3)+(G47)</f>
        <v>0</v>
      </c>
    </row>
    <row r="48" customFormat="false" ht="12.75" hidden="false" customHeight="false" outlineLevel="0" collapsed="false">
      <c r="A48" s="218" t="s">
        <v>442</v>
      </c>
      <c r="B48" s="219"/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/>
      <c r="J48" s="67" t="n">
        <v>0</v>
      </c>
      <c r="K48" s="67" t="n">
        <v>0</v>
      </c>
      <c r="L48" s="216" t="n">
        <v>0</v>
      </c>
      <c r="M48" s="67" t="n">
        <v>2</v>
      </c>
      <c r="N48" s="67" t="n">
        <v>0</v>
      </c>
      <c r="O48" s="67" t="n">
        <v>0</v>
      </c>
      <c r="P48" s="67" t="n">
        <v>0</v>
      </c>
      <c r="Q48" s="67" t="n">
        <v>0</v>
      </c>
      <c r="R48" s="220" t="s">
        <v>1567</v>
      </c>
      <c r="S48" s="216" t="n">
        <f aca="false">SUM(C48-E48)*2+(E48*3)+(G48)</f>
        <v>0</v>
      </c>
    </row>
    <row r="49" customFormat="false" ht="12.75" hidden="false" customHeight="false" outlineLevel="0" collapsed="false">
      <c r="A49" s="76" t="s">
        <v>156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216" t="n">
        <v>2</v>
      </c>
      <c r="M49" s="67"/>
      <c r="N49" s="67"/>
      <c r="O49" s="67"/>
      <c r="P49" s="67"/>
      <c r="Q49" s="67"/>
      <c r="R49" s="74"/>
      <c r="S49" s="216"/>
    </row>
    <row r="50" customFormat="false" ht="12.75" hidden="false" customHeight="false" outlineLevel="0" collapsed="false">
      <c r="A50" s="76" t="s">
        <v>1569</v>
      </c>
      <c r="B50" s="216"/>
      <c r="C50" s="216" t="n">
        <f aca="false">SUM(C38:C49)</f>
        <v>31</v>
      </c>
      <c r="D50" s="216" t="n">
        <f aca="false">SUM(D38:D49)</f>
        <v>72</v>
      </c>
      <c r="E50" s="216" t="n">
        <f aca="false">SUM(E38:E49)</f>
        <v>2</v>
      </c>
      <c r="F50" s="216" t="n">
        <f aca="false">SUM(F38:F49)</f>
        <v>8</v>
      </c>
      <c r="G50" s="216" t="n">
        <f aca="false">SUM(G38:G49)</f>
        <v>8</v>
      </c>
      <c r="H50" s="216" t="n">
        <f aca="false">SUM(H38:H49)</f>
        <v>12</v>
      </c>
      <c r="I50" s="216"/>
      <c r="J50" s="216" t="n">
        <f aca="false">SUM(J38:J49)</f>
        <v>16</v>
      </c>
      <c r="K50" s="216" t="n">
        <f aca="false">SUM(K38:K49)</f>
        <v>26</v>
      </c>
      <c r="L50" s="216" t="n">
        <f aca="false">SUM(L38:L49)</f>
        <v>44</v>
      </c>
      <c r="M50" s="216" t="n">
        <f aca="false">SUM(M38:M49)</f>
        <v>25</v>
      </c>
      <c r="N50" s="216" t="n">
        <f aca="false">SUM(N38:N49)</f>
        <v>17</v>
      </c>
      <c r="O50" s="216" t="n">
        <f aca="false">SUM(O38:O49)</f>
        <v>3</v>
      </c>
      <c r="P50" s="216" t="n">
        <f aca="false">SUM(P38:P49)</f>
        <v>10</v>
      </c>
      <c r="Q50" s="216" t="n">
        <f aca="false">SUM(Q38:Q49)</f>
        <v>9</v>
      </c>
      <c r="R50" s="221" t="s">
        <v>1570</v>
      </c>
      <c r="S50" s="216" t="n">
        <f aca="false">SUM(S38:S49)</f>
        <v>72</v>
      </c>
    </row>
    <row r="51" customFormat="false" ht="12.75" hidden="false" customHeight="false" outlineLevel="0" collapsed="false">
      <c r="A51" s="76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</row>
    <row r="52" customFormat="false" ht="12.75" hidden="false" customHeight="false" outlineLevel="0" collapsed="false">
      <c r="A52" s="222" t="s">
        <v>1571</v>
      </c>
      <c r="B52" s="216"/>
      <c r="C52" s="218" t="n">
        <v>14</v>
      </c>
      <c r="D52" s="218" t="n">
        <v>28</v>
      </c>
      <c r="E52" s="223" t="n">
        <f aca="false">SUM(C52/D52)</f>
        <v>0.5</v>
      </c>
      <c r="F52" s="216"/>
      <c r="H52" s="216"/>
      <c r="I52" s="216"/>
      <c r="J52" s="216"/>
      <c r="K52" s="216"/>
      <c r="L52" s="216"/>
      <c r="M52" s="216"/>
      <c r="N52" s="216"/>
      <c r="O52" s="224" t="s">
        <v>1572</v>
      </c>
      <c r="P52" s="216"/>
      <c r="Q52" s="216"/>
      <c r="R52" s="225" t="n">
        <f aca="false">SUM(C50/D50)</f>
        <v>0.430555555555556</v>
      </c>
      <c r="S52" s="72"/>
    </row>
    <row r="53" customFormat="false" ht="12.75" hidden="false" customHeight="false" outlineLevel="0" collapsed="false">
      <c r="A53" s="222" t="s">
        <v>1573</v>
      </c>
      <c r="B53" s="216"/>
      <c r="C53" s="218" t="n">
        <v>1</v>
      </c>
      <c r="D53" s="218" t="n">
        <v>3</v>
      </c>
      <c r="E53" s="223" t="n">
        <f aca="false">SUM(C53/D53)</f>
        <v>0.333333333333333</v>
      </c>
      <c r="F53" s="216"/>
      <c r="H53" s="216"/>
      <c r="I53" s="216"/>
      <c r="J53" s="216"/>
      <c r="K53" s="216"/>
      <c r="L53" s="216"/>
      <c r="M53" s="216"/>
      <c r="N53" s="216"/>
      <c r="O53" s="224" t="s">
        <v>1574</v>
      </c>
      <c r="P53" s="216"/>
      <c r="Q53" s="216"/>
      <c r="R53" s="225" t="n">
        <f aca="false">SUM(E50/F50)</f>
        <v>0.25</v>
      </c>
      <c r="S53" s="72"/>
    </row>
    <row r="54" customFormat="false" ht="12.75" hidden="false" customHeight="false" outlineLevel="0" collapsed="false">
      <c r="A54" s="222" t="s">
        <v>1575</v>
      </c>
      <c r="B54" s="216"/>
      <c r="C54" s="218" t="n">
        <v>3</v>
      </c>
      <c r="D54" s="218" t="n">
        <v>4</v>
      </c>
      <c r="E54" s="223" t="n">
        <f aca="false">SUM(C54/D54)</f>
        <v>0.75</v>
      </c>
      <c r="F54" s="216"/>
      <c r="H54" s="216"/>
      <c r="I54" s="216"/>
      <c r="J54" s="216"/>
      <c r="K54" s="216"/>
      <c r="L54" s="216"/>
      <c r="M54" s="216"/>
      <c r="N54" s="216"/>
      <c r="O54" s="224" t="s">
        <v>1576</v>
      </c>
      <c r="P54" s="216"/>
      <c r="Q54" s="216"/>
      <c r="R54" s="225" t="n">
        <f aca="false">SUM(G50/H50)</f>
        <v>0.666666666666667</v>
      </c>
      <c r="S54" s="72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216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216"/>
    </row>
    <row r="57" customFormat="false" ht="15.75" hidden="false" customHeight="false" outlineLevel="0" collapsed="false">
      <c r="A57" s="226" t="s">
        <v>1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216"/>
    </row>
    <row r="58" customFormat="false" ht="12.75" hidden="false" customHeight="false" outlineLevel="0" collapsed="false">
      <c r="A58" s="67"/>
      <c r="B58" s="67"/>
      <c r="C58" s="67"/>
      <c r="D58" s="67"/>
      <c r="E58" s="214" t="n">
        <v>3</v>
      </c>
      <c r="F58" s="215" t="s">
        <v>1535</v>
      </c>
      <c r="G58" s="67"/>
      <c r="H58" s="67"/>
      <c r="I58" s="67"/>
      <c r="J58" s="214" t="s">
        <v>1536</v>
      </c>
      <c r="K58" s="215" t="s">
        <v>1537</v>
      </c>
      <c r="L58" s="215" t="s">
        <v>1538</v>
      </c>
      <c r="M58" s="67"/>
      <c r="N58" s="67"/>
      <c r="O58" s="67"/>
      <c r="P58" s="67"/>
      <c r="Q58" s="67"/>
      <c r="R58" s="67"/>
      <c r="S58" s="216"/>
    </row>
    <row r="59" customFormat="false" ht="12.75" hidden="false" customHeight="false" outlineLevel="0" collapsed="false">
      <c r="A59" s="65" t="s">
        <v>1539</v>
      </c>
      <c r="B59" s="65" t="s">
        <v>1540</v>
      </c>
      <c r="C59" s="65" t="s">
        <v>1541</v>
      </c>
      <c r="D59" s="65" t="s">
        <v>1542</v>
      </c>
      <c r="E59" s="65" t="s">
        <v>1541</v>
      </c>
      <c r="F59" s="65" t="s">
        <v>1542</v>
      </c>
      <c r="G59" s="65" t="s">
        <v>1543</v>
      </c>
      <c r="H59" s="65" t="s">
        <v>1544</v>
      </c>
      <c r="I59" s="65"/>
      <c r="J59" s="65" t="s">
        <v>1545</v>
      </c>
      <c r="K59" s="65" t="s">
        <v>1546</v>
      </c>
      <c r="L59" s="217" t="s">
        <v>1547</v>
      </c>
      <c r="M59" s="65" t="s">
        <v>1548</v>
      </c>
      <c r="N59" s="65" t="s">
        <v>1549</v>
      </c>
      <c r="O59" s="65" t="s">
        <v>1550</v>
      </c>
      <c r="P59" s="65" t="s">
        <v>1551</v>
      </c>
      <c r="Q59" s="65" t="s">
        <v>1552</v>
      </c>
      <c r="R59" s="65" t="s">
        <v>1553</v>
      </c>
      <c r="S59" s="217" t="s">
        <v>1554</v>
      </c>
    </row>
    <row r="60" customFormat="false" ht="12.75" hidden="false" customHeight="false" outlineLevel="0" collapsed="false">
      <c r="A60" s="218" t="s">
        <v>125</v>
      </c>
      <c r="B60" s="219" t="s">
        <v>1555</v>
      </c>
      <c r="C60" s="67" t="n">
        <v>7</v>
      </c>
      <c r="D60" s="67" t="n">
        <v>13</v>
      </c>
      <c r="E60" s="67" t="n">
        <v>0</v>
      </c>
      <c r="F60" s="67" t="n">
        <v>0</v>
      </c>
      <c r="G60" s="67" t="n">
        <v>2</v>
      </c>
      <c r="H60" s="67" t="n">
        <v>4</v>
      </c>
      <c r="I60" s="67"/>
      <c r="J60" s="67" t="n">
        <v>3</v>
      </c>
      <c r="K60" s="67" t="n">
        <v>5</v>
      </c>
      <c r="L60" s="216" t="n">
        <v>8</v>
      </c>
      <c r="M60" s="67" t="n">
        <v>4</v>
      </c>
      <c r="N60" s="67" t="n">
        <v>3</v>
      </c>
      <c r="O60" s="67" t="n">
        <v>0</v>
      </c>
      <c r="P60" s="67" t="n">
        <v>3</v>
      </c>
      <c r="Q60" s="67" t="n">
        <v>2</v>
      </c>
      <c r="R60" s="220" t="s">
        <v>1577</v>
      </c>
      <c r="S60" s="216" t="n">
        <f aca="false">SUM(C60-E60)*2+(E60*3)+(G60)</f>
        <v>16</v>
      </c>
    </row>
    <row r="61" customFormat="false" ht="12.75" hidden="false" customHeight="false" outlineLevel="0" collapsed="false">
      <c r="A61" s="218" t="s">
        <v>124</v>
      </c>
      <c r="B61" s="219" t="s">
        <v>1555</v>
      </c>
      <c r="C61" s="67" t="n">
        <v>5</v>
      </c>
      <c r="D61" s="67" t="n">
        <v>11</v>
      </c>
      <c r="E61" s="67" t="n">
        <v>0</v>
      </c>
      <c r="F61" s="67" t="n">
        <v>0</v>
      </c>
      <c r="G61" s="67" t="n">
        <v>10</v>
      </c>
      <c r="H61" s="67" t="n">
        <v>11</v>
      </c>
      <c r="I61" s="67"/>
      <c r="J61" s="67" t="n">
        <v>1</v>
      </c>
      <c r="K61" s="67" t="n">
        <v>5</v>
      </c>
      <c r="L61" s="216" t="n">
        <v>6</v>
      </c>
      <c r="M61" s="67" t="n">
        <v>0</v>
      </c>
      <c r="N61" s="67" t="n">
        <v>3</v>
      </c>
      <c r="O61" s="67" t="n">
        <v>0</v>
      </c>
      <c r="P61" s="67" t="n">
        <v>1</v>
      </c>
      <c r="Q61" s="67" t="n">
        <v>0</v>
      </c>
      <c r="R61" s="220" t="s">
        <v>1578</v>
      </c>
      <c r="S61" s="216" t="n">
        <f aca="false">SUM(C61-E61)*2+(E61*3)+(G61)</f>
        <v>20</v>
      </c>
    </row>
    <row r="62" customFormat="false" ht="12.75" hidden="false" customHeight="false" outlineLevel="0" collapsed="false">
      <c r="A62" s="218" t="s">
        <v>123</v>
      </c>
      <c r="B62" s="219" t="s">
        <v>1579</v>
      </c>
      <c r="C62" s="67" t="n">
        <v>9</v>
      </c>
      <c r="D62" s="67" t="n">
        <v>19</v>
      </c>
      <c r="E62" s="67" t="n">
        <v>0</v>
      </c>
      <c r="F62" s="67" t="n">
        <v>0</v>
      </c>
      <c r="G62" s="67" t="n">
        <v>3</v>
      </c>
      <c r="H62" s="67" t="n">
        <v>6</v>
      </c>
      <c r="I62" s="67"/>
      <c r="J62" s="67" t="n">
        <v>7</v>
      </c>
      <c r="K62" s="67" t="n">
        <v>9</v>
      </c>
      <c r="L62" s="216" t="n">
        <v>16</v>
      </c>
      <c r="M62" s="67" t="n">
        <v>1</v>
      </c>
      <c r="N62" s="67" t="n">
        <v>4</v>
      </c>
      <c r="O62" s="67" t="n">
        <v>3</v>
      </c>
      <c r="P62" s="67" t="n">
        <v>2</v>
      </c>
      <c r="Q62" s="67" t="n">
        <v>1</v>
      </c>
      <c r="R62" s="220" t="s">
        <v>1557</v>
      </c>
      <c r="S62" s="216" t="n">
        <f aca="false">SUM(C62-E62)*2+(E62*3)+(G62)</f>
        <v>21</v>
      </c>
    </row>
    <row r="63" customFormat="false" ht="12.75" hidden="false" customHeight="false" outlineLevel="0" collapsed="false">
      <c r="A63" s="218" t="s">
        <v>121</v>
      </c>
      <c r="B63" s="219" t="s">
        <v>1558</v>
      </c>
      <c r="C63" s="67" t="n">
        <v>1</v>
      </c>
      <c r="D63" s="67" t="n">
        <v>2</v>
      </c>
      <c r="E63" s="67" t="n">
        <v>1</v>
      </c>
      <c r="F63" s="67" t="n">
        <v>2</v>
      </c>
      <c r="G63" s="67" t="n">
        <v>0</v>
      </c>
      <c r="H63" s="67" t="n">
        <v>0</v>
      </c>
      <c r="I63" s="67"/>
      <c r="J63" s="67" t="n">
        <v>0</v>
      </c>
      <c r="K63" s="67" t="n">
        <v>1</v>
      </c>
      <c r="L63" s="216" t="n">
        <v>1</v>
      </c>
      <c r="M63" s="67" t="n">
        <v>2</v>
      </c>
      <c r="N63" s="67" t="n">
        <v>2</v>
      </c>
      <c r="O63" s="67" t="n">
        <v>0</v>
      </c>
      <c r="P63" s="67" t="n">
        <v>4</v>
      </c>
      <c r="Q63" s="67" t="n">
        <v>0</v>
      </c>
      <c r="R63" s="220" t="s">
        <v>1580</v>
      </c>
      <c r="S63" s="216" t="n">
        <f aca="false">SUM(C63-E63)*2+(E63*3)+(G63)</f>
        <v>3</v>
      </c>
    </row>
    <row r="64" customFormat="false" ht="12.75" hidden="false" customHeight="false" outlineLevel="0" collapsed="false">
      <c r="A64" s="218" t="s">
        <v>122</v>
      </c>
      <c r="B64" s="219" t="s">
        <v>1558</v>
      </c>
      <c r="C64" s="67" t="n">
        <v>1</v>
      </c>
      <c r="D64" s="67" t="n">
        <v>2</v>
      </c>
      <c r="E64" s="67" t="n">
        <v>0</v>
      </c>
      <c r="F64" s="67" t="n">
        <v>0</v>
      </c>
      <c r="G64" s="67" t="n">
        <v>2</v>
      </c>
      <c r="H64" s="67" t="n">
        <v>3</v>
      </c>
      <c r="I64" s="67"/>
      <c r="J64" s="67" t="n">
        <v>0</v>
      </c>
      <c r="K64" s="67" t="n">
        <v>0</v>
      </c>
      <c r="L64" s="216" t="n">
        <v>0</v>
      </c>
      <c r="M64" s="67" t="n">
        <v>1</v>
      </c>
      <c r="N64" s="67" t="n">
        <v>2</v>
      </c>
      <c r="O64" s="67" t="n">
        <v>0</v>
      </c>
      <c r="P64" s="67" t="n">
        <v>1</v>
      </c>
      <c r="Q64" s="67" t="n">
        <v>1</v>
      </c>
      <c r="R64" s="220" t="s">
        <v>1560</v>
      </c>
      <c r="S64" s="216" t="n">
        <f aca="false">SUM(C64-E64)*2+(E64*3)+(G64)</f>
        <v>4</v>
      </c>
    </row>
    <row r="65" customFormat="false" ht="12.75" hidden="false" customHeight="false" outlineLevel="0" collapsed="false">
      <c r="A65" s="218" t="s">
        <v>126</v>
      </c>
      <c r="B65" s="219"/>
      <c r="C65" s="67" t="n">
        <v>2</v>
      </c>
      <c r="D65" s="67" t="n">
        <v>3</v>
      </c>
      <c r="E65" s="67" t="n">
        <v>1</v>
      </c>
      <c r="F65" s="67" t="n">
        <v>2</v>
      </c>
      <c r="G65" s="67" t="n">
        <v>0</v>
      </c>
      <c r="H65" s="67" t="n">
        <v>0</v>
      </c>
      <c r="I65" s="67"/>
      <c r="J65" s="67" t="n">
        <v>0</v>
      </c>
      <c r="K65" s="67" t="n">
        <v>1</v>
      </c>
      <c r="L65" s="216" t="n">
        <v>1</v>
      </c>
      <c r="M65" s="67" t="n">
        <v>2</v>
      </c>
      <c r="N65" s="67" t="n">
        <v>1</v>
      </c>
      <c r="O65" s="67" t="n">
        <v>0</v>
      </c>
      <c r="P65" s="67" t="n">
        <v>3</v>
      </c>
      <c r="Q65" s="67" t="n">
        <v>0</v>
      </c>
      <c r="R65" s="220" t="s">
        <v>1581</v>
      </c>
      <c r="S65" s="216" t="n">
        <f aca="false">SUM(C65-E65)*2+(E65*3)+(G65)</f>
        <v>5</v>
      </c>
    </row>
    <row r="66" customFormat="false" ht="12.75" hidden="false" customHeight="false" outlineLevel="0" collapsed="false">
      <c r="A66" s="218" t="s">
        <v>127</v>
      </c>
      <c r="B66" s="219"/>
      <c r="C66" s="67" t="n">
        <v>0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I66" s="67"/>
      <c r="J66" s="67" t="n">
        <v>0</v>
      </c>
      <c r="K66" s="67" t="n">
        <v>0</v>
      </c>
      <c r="L66" s="216" t="n">
        <v>0</v>
      </c>
      <c r="M66" s="67" t="n">
        <v>1</v>
      </c>
      <c r="N66" s="67" t="n">
        <v>0</v>
      </c>
      <c r="O66" s="67" t="n">
        <v>0</v>
      </c>
      <c r="P66" s="67" t="n">
        <v>0</v>
      </c>
      <c r="Q66" s="67" t="n">
        <v>0</v>
      </c>
      <c r="R66" s="220" t="s">
        <v>1567</v>
      </c>
      <c r="S66" s="216" t="n">
        <f aca="false">SUM(C66-E66)*2+(E66*3)+(G66)</f>
        <v>0</v>
      </c>
    </row>
    <row r="67" customFormat="false" ht="12.75" hidden="false" customHeight="false" outlineLevel="0" collapsed="false">
      <c r="A67" s="218" t="s">
        <v>128</v>
      </c>
      <c r="B67" s="219"/>
      <c r="C67" s="67" t="n">
        <v>1</v>
      </c>
      <c r="D67" s="67" t="n">
        <v>3</v>
      </c>
      <c r="E67" s="67" t="n">
        <v>0</v>
      </c>
      <c r="F67" s="67" t="n">
        <v>0</v>
      </c>
      <c r="G67" s="67" t="n">
        <v>1</v>
      </c>
      <c r="H67" s="67" t="n">
        <v>3</v>
      </c>
      <c r="I67" s="67"/>
      <c r="J67" s="67" t="n">
        <v>2</v>
      </c>
      <c r="K67" s="67" t="n">
        <v>4</v>
      </c>
      <c r="L67" s="216" t="n">
        <v>6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220" t="s">
        <v>1563</v>
      </c>
      <c r="S67" s="216" t="n">
        <f aca="false">SUM(C67-E67)*2+(E67*3)+(G67)</f>
        <v>3</v>
      </c>
    </row>
    <row r="68" customFormat="false" ht="12.75" hidden="false" customHeight="false" outlineLevel="0" collapsed="false">
      <c r="A68" s="218" t="s">
        <v>129</v>
      </c>
      <c r="B68" s="219"/>
      <c r="C68" s="67" t="n">
        <v>2</v>
      </c>
      <c r="D68" s="67" t="n">
        <v>5</v>
      </c>
      <c r="E68" s="67" t="n">
        <v>0</v>
      </c>
      <c r="F68" s="67" t="n">
        <v>0</v>
      </c>
      <c r="G68" s="67" t="n">
        <v>0</v>
      </c>
      <c r="H68" s="67" t="n">
        <v>1</v>
      </c>
      <c r="I68" s="67"/>
      <c r="J68" s="67" t="n">
        <v>2</v>
      </c>
      <c r="K68" s="67" t="n">
        <v>2</v>
      </c>
      <c r="L68" s="216" t="n">
        <v>4</v>
      </c>
      <c r="M68" s="67" t="n">
        <v>1</v>
      </c>
      <c r="N68" s="67" t="n">
        <v>1</v>
      </c>
      <c r="O68" s="67" t="n">
        <v>0</v>
      </c>
      <c r="P68" s="67" t="n">
        <v>0</v>
      </c>
      <c r="Q68" s="67" t="n">
        <v>0</v>
      </c>
      <c r="R68" s="220" t="s">
        <v>1582</v>
      </c>
      <c r="S68" s="216" t="n">
        <f aca="false">SUM(C68-E68)*2+(E68*3)+(G68)</f>
        <v>4</v>
      </c>
    </row>
    <row r="69" customFormat="false" ht="12.75" hidden="false" customHeight="false" outlineLevel="0" collapsed="false">
      <c r="A69" s="76" t="s">
        <v>1568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216" t="n">
        <v>5</v>
      </c>
      <c r="M69" s="67"/>
      <c r="N69" s="67"/>
      <c r="O69" s="67"/>
      <c r="P69" s="67"/>
      <c r="Q69" s="67"/>
      <c r="R69" s="74"/>
      <c r="S69" s="216"/>
    </row>
    <row r="70" customFormat="false" ht="12.75" hidden="false" customHeight="false" outlineLevel="0" collapsed="false">
      <c r="A70" s="76" t="s">
        <v>1569</v>
      </c>
      <c r="B70" s="216"/>
      <c r="C70" s="216" t="n">
        <f aca="false">SUM(C60:C69)</f>
        <v>28</v>
      </c>
      <c r="D70" s="216" t="n">
        <f aca="false">SUM(D60:D69)</f>
        <v>58</v>
      </c>
      <c r="E70" s="216" t="n">
        <f aca="false">SUM(E60:E69)</f>
        <v>2</v>
      </c>
      <c r="F70" s="216" t="n">
        <f aca="false">SUM(F60:F69)</f>
        <v>4</v>
      </c>
      <c r="G70" s="216" t="n">
        <f aca="false">SUM(G60:G69)</f>
        <v>18</v>
      </c>
      <c r="H70" s="216" t="n">
        <f aca="false">SUM(H60:H69)</f>
        <v>28</v>
      </c>
      <c r="I70" s="216"/>
      <c r="J70" s="216" t="n">
        <f aca="false">SUM(J60:J69)</f>
        <v>15</v>
      </c>
      <c r="K70" s="216" t="n">
        <f aca="false">SUM(K60:K69)</f>
        <v>27</v>
      </c>
      <c r="L70" s="216" t="n">
        <f aca="false">SUM(L60:L69)</f>
        <v>47</v>
      </c>
      <c r="M70" s="216" t="n">
        <f aca="false">SUM(M60:M69)</f>
        <v>12</v>
      </c>
      <c r="N70" s="216" t="n">
        <f aca="false">SUM(N60:N69)</f>
        <v>16</v>
      </c>
      <c r="O70" s="216" t="n">
        <f aca="false">SUM(O60:O69)</f>
        <v>3</v>
      </c>
      <c r="P70" s="216" t="n">
        <f aca="false">SUM(P60:P69)</f>
        <v>14</v>
      </c>
      <c r="Q70" s="216" t="n">
        <f aca="false">SUM(Q60:Q69)</f>
        <v>4</v>
      </c>
      <c r="R70" s="216" t="n">
        <v>180</v>
      </c>
      <c r="S70" s="216" t="n">
        <f aca="false">SUM(S60:S69)</f>
        <v>76</v>
      </c>
    </row>
    <row r="71" customFormat="false" ht="12.75" hidden="false" customHeight="false" outlineLevel="0" collapsed="false">
      <c r="R71" s="0"/>
      <c r="S71" s="72"/>
    </row>
    <row r="72" customFormat="false" ht="12.75" hidden="false" customHeight="false" outlineLevel="0" collapsed="false">
      <c r="A72" s="222" t="s">
        <v>1571</v>
      </c>
      <c r="B72" s="216"/>
      <c r="C72" s="218" t="n">
        <v>13</v>
      </c>
      <c r="D72" s="218" t="n">
        <v>32</v>
      </c>
      <c r="E72" s="223" t="n">
        <f aca="false">SUM(C72/D72)</f>
        <v>0.40625</v>
      </c>
      <c r="F72" s="216"/>
      <c r="H72" s="216"/>
      <c r="I72" s="216"/>
      <c r="J72" s="216"/>
      <c r="K72" s="216"/>
      <c r="L72" s="216"/>
      <c r="M72" s="216"/>
      <c r="N72" s="216"/>
      <c r="O72" s="224" t="s">
        <v>1572</v>
      </c>
      <c r="P72" s="216"/>
      <c r="Q72" s="216"/>
      <c r="R72" s="225" t="n">
        <f aca="false">SUM(C70/D70)</f>
        <v>0.482758620689655</v>
      </c>
      <c r="S72" s="72"/>
    </row>
    <row r="73" customFormat="false" ht="12.75" hidden="false" customHeight="false" outlineLevel="0" collapsed="false">
      <c r="A73" s="222" t="s">
        <v>1573</v>
      </c>
      <c r="B73" s="216"/>
      <c r="C73" s="218" t="n">
        <v>1</v>
      </c>
      <c r="D73" s="218" t="n">
        <v>1</v>
      </c>
      <c r="E73" s="223" t="n">
        <f aca="false">SUM(C73/D73)</f>
        <v>1</v>
      </c>
      <c r="F73" s="216"/>
      <c r="H73" s="216"/>
      <c r="I73" s="216"/>
      <c r="J73" s="216"/>
      <c r="K73" s="216"/>
      <c r="L73" s="216"/>
      <c r="M73" s="216"/>
      <c r="N73" s="216"/>
      <c r="O73" s="224" t="s">
        <v>1574</v>
      </c>
      <c r="P73" s="216"/>
      <c r="Q73" s="216"/>
      <c r="R73" s="225" t="n">
        <f aca="false">SUM(E70/F70)</f>
        <v>0.5</v>
      </c>
      <c r="S73" s="72"/>
    </row>
    <row r="74" customFormat="false" ht="12.75" hidden="false" customHeight="false" outlineLevel="0" collapsed="false">
      <c r="A74" s="222" t="s">
        <v>1575</v>
      </c>
      <c r="B74" s="216"/>
      <c r="C74" s="218" t="n">
        <v>5</v>
      </c>
      <c r="D74" s="218" t="n">
        <v>7</v>
      </c>
      <c r="E74" s="223" t="n">
        <f aca="false">SUM(C74/D74)</f>
        <v>0.714285714285714</v>
      </c>
      <c r="F74" s="216"/>
      <c r="H74" s="216"/>
      <c r="I74" s="216"/>
      <c r="J74" s="216"/>
      <c r="K74" s="216"/>
      <c r="L74" s="216"/>
      <c r="M74" s="216"/>
      <c r="N74" s="216"/>
      <c r="O74" s="224" t="s">
        <v>1576</v>
      </c>
      <c r="P74" s="216"/>
      <c r="Q74" s="216"/>
      <c r="R74" s="225" t="n">
        <f aca="false">SUM(G70/H70)</f>
        <v>0.642857142857143</v>
      </c>
      <c r="S74" s="72"/>
    </row>
    <row r="75" customFormat="false" ht="12.75" hidden="false" customHeight="false" outlineLevel="0" collapsed="false">
      <c r="R75" s="0"/>
      <c r="S75" s="72"/>
    </row>
    <row r="76" customFormat="false" ht="12.75" hidden="false" customHeight="false" outlineLevel="0" collapsed="false">
      <c r="A76" s="222" t="s">
        <v>82</v>
      </c>
      <c r="B76" s="2" t="s">
        <v>130</v>
      </c>
      <c r="R76" s="0"/>
      <c r="S76" s="72"/>
    </row>
    <row r="77" customFormat="false" ht="12.75" hidden="false" customHeight="false" outlineLevel="0" collapsed="false">
      <c r="A77" s="222" t="s">
        <v>85</v>
      </c>
      <c r="B77" s="2" t="s">
        <v>1583</v>
      </c>
      <c r="R77" s="0"/>
      <c r="S77" s="72"/>
    </row>
    <row r="78" customFormat="false" ht="12.75" hidden="false" customHeight="false" outlineLevel="0" collapsed="false">
      <c r="A78" s="222" t="s">
        <v>1584</v>
      </c>
      <c r="B78" s="227" t="n">
        <v>17190</v>
      </c>
      <c r="R78" s="0"/>
      <c r="S78" s="72"/>
    </row>
    <row r="79" customFormat="false" ht="13.5" hidden="false" customHeight="false" outlineLevel="0" collapsed="false">
      <c r="R79" s="0"/>
      <c r="S79" s="72"/>
    </row>
    <row r="80" customFormat="false" ht="12.75" hidden="false" customHeight="false" outlineLevel="0" collapsed="false">
      <c r="A80" s="222" t="s">
        <v>1585</v>
      </c>
      <c r="C80" s="61" t="n">
        <v>1</v>
      </c>
      <c r="D80" s="61" t="n">
        <v>2</v>
      </c>
      <c r="E80" s="61" t="n">
        <v>3</v>
      </c>
      <c r="F80" s="62" t="n">
        <v>4</v>
      </c>
      <c r="G80" s="228" t="s">
        <v>213</v>
      </c>
      <c r="H80" s="229" t="s">
        <v>47</v>
      </c>
      <c r="R80" s="0"/>
      <c r="S80" s="72"/>
    </row>
    <row r="81" customFormat="false" ht="12.75" hidden="false" customHeight="false" outlineLevel="0" collapsed="false">
      <c r="A81" s="76" t="s">
        <v>342</v>
      </c>
      <c r="B81" s="0" t="s">
        <v>1586</v>
      </c>
      <c r="C81" s="61" t="n">
        <v>12</v>
      </c>
      <c r="D81" s="61" t="n">
        <v>20</v>
      </c>
      <c r="E81" s="61" t="n">
        <v>21</v>
      </c>
      <c r="F81" s="62" t="n">
        <v>9</v>
      </c>
      <c r="G81" s="62" t="n">
        <v>10</v>
      </c>
      <c r="H81" s="230" t="n">
        <f aca="false">SUM(C81:G81)</f>
        <v>72</v>
      </c>
      <c r="R81" s="0"/>
      <c r="S81" s="72"/>
    </row>
    <row r="82" customFormat="false" ht="13.5" hidden="false" customHeight="false" outlineLevel="0" collapsed="false">
      <c r="A82" s="76" t="s">
        <v>13</v>
      </c>
      <c r="B82" s="0" t="s">
        <v>1586</v>
      </c>
      <c r="C82" s="61" t="n">
        <v>18</v>
      </c>
      <c r="D82" s="61" t="n">
        <v>14</v>
      </c>
      <c r="E82" s="61" t="n">
        <v>17</v>
      </c>
      <c r="F82" s="62" t="n">
        <v>13</v>
      </c>
      <c r="G82" s="62" t="n">
        <v>14</v>
      </c>
      <c r="H82" s="63" t="n">
        <f aca="false">SUM(C82:G82)</f>
        <v>76</v>
      </c>
      <c r="R82" s="0"/>
      <c r="S82" s="72"/>
    </row>
    <row r="83" customFormat="false" ht="12.75" hidden="false" customHeight="false" outlineLevel="0" collapsed="false">
      <c r="R83" s="0"/>
      <c r="S83" s="72"/>
    </row>
    <row r="84" customFormat="false" ht="12.75" hidden="false" customHeight="false" outlineLevel="0" collapsed="false">
      <c r="A84" s="214"/>
      <c r="R84" s="0"/>
      <c r="S84" s="72"/>
    </row>
    <row r="85" customFormat="false" ht="23.25" hidden="false" customHeight="false" outlineLevel="0" collapsed="false">
      <c r="A85" s="214"/>
      <c r="B85" s="182" t="s">
        <v>1587</v>
      </c>
    </row>
    <row r="86" customFormat="false" ht="12.75" hidden="false" customHeight="false" outlineLevel="0" collapsed="false">
      <c r="A86" s="214"/>
    </row>
    <row r="87" customFormat="false" ht="12.75" hidden="false" customHeight="false" outlineLevel="0" collapsed="false">
      <c r="A87" s="214"/>
      <c r="B87" s="2" t="s">
        <v>1588</v>
      </c>
    </row>
    <row r="88" customFormat="false" ht="12.75" hidden="false" customHeight="false" outlineLevel="0" collapsed="false">
      <c r="A88" s="214"/>
      <c r="B88" s="2" t="s">
        <v>1589</v>
      </c>
    </row>
    <row r="89" customFormat="false" ht="12.75" hidden="false" customHeight="false" outlineLevel="0" collapsed="false">
      <c r="A89" s="214"/>
      <c r="B89" s="2" t="s">
        <v>1590</v>
      </c>
    </row>
    <row r="90" customFormat="false" ht="12.75" hidden="false" customHeight="false" outlineLevel="0" collapsed="false">
      <c r="A90" s="214"/>
      <c r="B90" s="2" t="s">
        <v>1591</v>
      </c>
    </row>
    <row r="91" customFormat="false" ht="12.75" hidden="false" customHeight="false" outlineLevel="0" collapsed="false">
      <c r="A91" s="214"/>
      <c r="B91" s="2" t="s">
        <v>1592</v>
      </c>
    </row>
    <row r="92" customFormat="false" ht="12.75" hidden="false" customHeight="false" outlineLevel="0" collapsed="false">
      <c r="A92" s="214"/>
      <c r="B92" s="2" t="s">
        <v>335</v>
      </c>
    </row>
    <row r="93" customFormat="false" ht="12.75" hidden="false" customHeight="false" outlineLevel="0" collapsed="false">
      <c r="A93" s="214"/>
      <c r="B93" s="2" t="s">
        <v>1593</v>
      </c>
    </row>
    <row r="94" customFormat="false" ht="12.75" hidden="false" customHeight="false" outlineLevel="0" collapsed="false">
      <c r="A94" s="214"/>
      <c r="B94" s="2" t="s">
        <v>1594</v>
      </c>
    </row>
    <row r="95" customFormat="false" ht="12.75" hidden="false" customHeight="false" outlineLevel="0" collapsed="false">
      <c r="A95" s="214"/>
      <c r="B95" s="2" t="s">
        <v>1595</v>
      </c>
    </row>
    <row r="96" customFormat="false" ht="12.75" hidden="false" customHeight="false" outlineLevel="0" collapsed="false">
      <c r="A96" s="214"/>
      <c r="B96" s="2" t="s">
        <v>1596</v>
      </c>
    </row>
    <row r="97" customFormat="false" ht="12.75" hidden="false" customHeight="false" outlineLevel="0" collapsed="false">
      <c r="A97" s="214"/>
      <c r="B97" s="2" t="s">
        <v>1597</v>
      </c>
    </row>
    <row r="98" customFormat="false" ht="12.75" hidden="false" customHeight="false" outlineLevel="0" collapsed="false">
      <c r="A98" s="214"/>
      <c r="B98" s="2" t="s">
        <v>422</v>
      </c>
    </row>
    <row r="99" customFormat="false" ht="12.75" hidden="false" customHeight="false" outlineLevel="0" collapsed="false">
      <c r="A99" s="214"/>
      <c r="B99" s="2" t="s">
        <v>1598</v>
      </c>
    </row>
    <row r="100" customFormat="false" ht="12.75" hidden="false" customHeight="false" outlineLevel="0" collapsed="false">
      <c r="A100" s="214"/>
      <c r="B100" s="2" t="s">
        <v>1599</v>
      </c>
    </row>
    <row r="101" customFormat="false" ht="12.75" hidden="false" customHeight="false" outlineLevel="0" collapsed="false">
      <c r="A101" s="214"/>
      <c r="B101" s="2" t="s">
        <v>1600</v>
      </c>
    </row>
    <row r="102" customFormat="false" ht="12.75" hidden="false" customHeight="false" outlineLevel="0" collapsed="false">
      <c r="A102" s="214"/>
      <c r="B102" s="2" t="s">
        <v>1601</v>
      </c>
    </row>
    <row r="103" customFormat="false" ht="12.75" hidden="false" customHeight="false" outlineLevel="0" collapsed="false">
      <c r="A103" s="214"/>
      <c r="B103" s="2" t="s">
        <v>1602</v>
      </c>
    </row>
    <row r="104" customFormat="false" ht="12.75" hidden="false" customHeight="false" outlineLevel="0" collapsed="false">
      <c r="A104" s="214"/>
      <c r="B104" s="2" t="s">
        <v>1603</v>
      </c>
    </row>
    <row r="105" customFormat="false" ht="12.75" hidden="false" customHeight="false" outlineLevel="0" collapsed="false">
      <c r="A105" s="214"/>
      <c r="B105" s="2" t="s">
        <v>1604</v>
      </c>
    </row>
    <row r="106" customFormat="false" ht="12.75" hidden="false" customHeight="false" outlineLevel="0" collapsed="false">
      <c r="A106" s="214"/>
      <c r="B106" s="2" t="s">
        <v>1605</v>
      </c>
    </row>
    <row r="107" customFormat="false" ht="12.75" hidden="false" customHeight="false" outlineLevel="0" collapsed="false">
      <c r="A107" s="214"/>
      <c r="B107" s="2" t="s">
        <v>1606</v>
      </c>
    </row>
    <row r="108" customFormat="false" ht="12.75" hidden="false" customHeight="false" outlineLevel="0" collapsed="false">
      <c r="A108" s="214"/>
      <c r="B108" s="2" t="s">
        <v>1607</v>
      </c>
    </row>
    <row r="109" customFormat="false" ht="12.75" hidden="false" customHeight="false" outlineLevel="0" collapsed="false">
      <c r="A109" s="214"/>
      <c r="B109" s="2" t="s">
        <v>1608</v>
      </c>
    </row>
    <row r="110" customFormat="false" ht="12.75" hidden="false" customHeight="false" outlineLevel="0" collapsed="false">
      <c r="A110" s="214"/>
      <c r="B110" s="2" t="s">
        <v>1609</v>
      </c>
    </row>
    <row r="111" customFormat="false" ht="12.75" hidden="false" customHeight="false" outlineLevel="0" collapsed="false">
      <c r="A111" s="214"/>
      <c r="B111" s="2" t="s">
        <v>1610</v>
      </c>
    </row>
    <row r="112" customFormat="false" ht="12.75" hidden="false" customHeight="false" outlineLevel="0" collapsed="false">
      <c r="A112" s="214"/>
      <c r="B112" s="2" t="s">
        <v>1611</v>
      </c>
    </row>
    <row r="113" customFormat="false" ht="12.75" hidden="false" customHeight="false" outlineLevel="0" collapsed="false">
      <c r="A113" s="214"/>
      <c r="B113" s="2" t="s">
        <v>1612</v>
      </c>
    </row>
    <row r="114" customFormat="false" ht="12.75" hidden="false" customHeight="false" outlineLevel="0" collapsed="false">
      <c r="A114" s="214"/>
      <c r="B114" s="2" t="s">
        <v>1613</v>
      </c>
    </row>
    <row r="115" customFormat="false" ht="12.75" hidden="false" customHeight="false" outlineLevel="0" collapsed="false">
      <c r="A115" s="214"/>
      <c r="B115" s="2" t="s">
        <v>422</v>
      </c>
    </row>
    <row r="116" customFormat="false" ht="12.75" hidden="false" customHeight="false" outlineLevel="0" collapsed="false">
      <c r="A116" s="214"/>
      <c r="B116" s="2" t="s">
        <v>1614</v>
      </c>
    </row>
    <row r="117" customFormat="false" ht="12.75" hidden="false" customHeight="false" outlineLevel="0" collapsed="false">
      <c r="A117" s="214"/>
      <c r="B117" s="2"/>
    </row>
    <row r="118" customFormat="false" ht="12.75" hidden="false" customHeight="false" outlineLevel="0" collapsed="false">
      <c r="A118" s="214"/>
      <c r="B118" s="2"/>
    </row>
    <row r="121" customFormat="false" ht="20.25" hidden="false" customHeight="false" outlineLevel="0" collapsed="false">
      <c r="A121" s="210" t="s">
        <v>1615</v>
      </c>
    </row>
    <row r="123" customFormat="false" ht="18" hidden="false" customHeight="false" outlineLevel="0" collapsed="false">
      <c r="A123" s="211" t="s">
        <v>1616</v>
      </c>
    </row>
    <row r="124" customFormat="false" ht="12.75" hidden="false" customHeight="false" outlineLevel="0" collapsed="false">
      <c r="A124" s="72"/>
    </row>
    <row r="125" customFormat="false" ht="12.75" hidden="false" customHeight="false" outlineLevel="0" collapsed="false">
      <c r="A125" s="76" t="s">
        <v>1533</v>
      </c>
      <c r="B125" s="212" t="s">
        <v>1617</v>
      </c>
      <c r="R125" s="0"/>
      <c r="S125" s="72"/>
    </row>
    <row r="126" customFormat="false" ht="12.75" hidden="false" customHeight="false" outlineLevel="0" collapsed="false">
      <c r="A126" s="76"/>
      <c r="R126" s="0"/>
      <c r="S126" s="72"/>
    </row>
    <row r="127" customFormat="false" ht="15.75" hidden="false" customHeight="false" outlineLevel="0" collapsed="false">
      <c r="A127" s="213" t="s">
        <v>470</v>
      </c>
      <c r="R127" s="0"/>
      <c r="S127" s="72"/>
    </row>
    <row r="128" customFormat="false" ht="12.75" hidden="false" customHeight="false" outlineLevel="0" collapsed="false">
      <c r="A128" s="67"/>
      <c r="B128" s="67"/>
      <c r="C128" s="67"/>
      <c r="D128" s="67"/>
      <c r="E128" s="214" t="n">
        <v>3</v>
      </c>
      <c r="F128" s="215" t="s">
        <v>1535</v>
      </c>
      <c r="G128" s="67"/>
      <c r="H128" s="67"/>
      <c r="I128" s="67"/>
      <c r="J128" s="214" t="s">
        <v>1536</v>
      </c>
      <c r="K128" s="215" t="s">
        <v>1537</v>
      </c>
      <c r="L128" s="215" t="s">
        <v>1538</v>
      </c>
      <c r="M128" s="67"/>
      <c r="N128" s="67"/>
      <c r="O128" s="67"/>
      <c r="P128" s="67"/>
      <c r="Q128" s="67"/>
      <c r="R128" s="67"/>
      <c r="S128" s="216"/>
    </row>
    <row r="129" customFormat="false" ht="12.75" hidden="false" customHeight="false" outlineLevel="0" collapsed="false">
      <c r="A129" s="65" t="s">
        <v>1539</v>
      </c>
      <c r="B129" s="65" t="s">
        <v>1540</v>
      </c>
      <c r="C129" s="65" t="s">
        <v>1541</v>
      </c>
      <c r="D129" s="65" t="s">
        <v>1542</v>
      </c>
      <c r="E129" s="65" t="s">
        <v>1541</v>
      </c>
      <c r="F129" s="65" t="s">
        <v>1542</v>
      </c>
      <c r="G129" s="65" t="s">
        <v>1543</v>
      </c>
      <c r="H129" s="65" t="s">
        <v>1544</v>
      </c>
      <c r="I129" s="65"/>
      <c r="J129" s="65" t="s">
        <v>1545</v>
      </c>
      <c r="K129" s="65" t="s">
        <v>1546</v>
      </c>
      <c r="L129" s="217" t="s">
        <v>1547</v>
      </c>
      <c r="M129" s="65" t="s">
        <v>1548</v>
      </c>
      <c r="N129" s="65" t="s">
        <v>1549</v>
      </c>
      <c r="O129" s="65" t="s">
        <v>1550</v>
      </c>
      <c r="P129" s="65" t="s">
        <v>1551</v>
      </c>
      <c r="Q129" s="65" t="s">
        <v>1552</v>
      </c>
      <c r="R129" s="65" t="s">
        <v>1553</v>
      </c>
      <c r="S129" s="217" t="s">
        <v>1554</v>
      </c>
    </row>
    <row r="130" customFormat="false" ht="12.75" hidden="false" customHeight="false" outlineLevel="0" collapsed="false">
      <c r="A130" s="218" t="s">
        <v>708</v>
      </c>
      <c r="B130" s="219" t="s">
        <v>1555</v>
      </c>
      <c r="C130" s="67" t="n">
        <v>3</v>
      </c>
      <c r="D130" s="67" t="n">
        <v>7</v>
      </c>
      <c r="E130" s="67" t="n">
        <v>0</v>
      </c>
      <c r="F130" s="67" t="n">
        <v>0</v>
      </c>
      <c r="G130" s="67" t="n">
        <v>4</v>
      </c>
      <c r="H130" s="67" t="n">
        <v>5</v>
      </c>
      <c r="I130" s="67"/>
      <c r="J130" s="67" t="n">
        <v>2</v>
      </c>
      <c r="K130" s="67" t="n">
        <v>7</v>
      </c>
      <c r="L130" s="216" t="n">
        <v>9</v>
      </c>
      <c r="M130" s="67" t="n">
        <v>3</v>
      </c>
      <c r="N130" s="67" t="n">
        <v>1</v>
      </c>
      <c r="O130" s="67" t="n">
        <v>0</v>
      </c>
      <c r="P130" s="67" t="n">
        <v>2</v>
      </c>
      <c r="Q130" s="67" t="n">
        <v>0</v>
      </c>
      <c r="R130" s="74" t="s">
        <v>1577</v>
      </c>
      <c r="S130" s="216" t="n">
        <f aca="false">SUM(C130-E130)*2+(E130*3)+(G130)</f>
        <v>10</v>
      </c>
    </row>
    <row r="131" customFormat="false" ht="12.75" hidden="false" customHeight="false" outlineLevel="0" collapsed="false">
      <c r="A131" s="218" t="s">
        <v>444</v>
      </c>
      <c r="B131" s="219" t="s">
        <v>1555</v>
      </c>
      <c r="C131" s="67" t="n">
        <v>5</v>
      </c>
      <c r="D131" s="67" t="n">
        <v>13</v>
      </c>
      <c r="E131" s="67" t="n">
        <v>1</v>
      </c>
      <c r="F131" s="67" t="n">
        <v>4</v>
      </c>
      <c r="G131" s="67" t="n">
        <v>2</v>
      </c>
      <c r="H131" s="67" t="n">
        <v>2</v>
      </c>
      <c r="I131" s="67"/>
      <c r="J131" s="67" t="n">
        <v>2</v>
      </c>
      <c r="K131" s="67" t="n">
        <v>4</v>
      </c>
      <c r="L131" s="216" t="n">
        <v>6</v>
      </c>
      <c r="M131" s="67" t="n">
        <v>2</v>
      </c>
      <c r="N131" s="67" t="n">
        <v>3</v>
      </c>
      <c r="O131" s="67" t="n">
        <v>1</v>
      </c>
      <c r="P131" s="67" t="n">
        <v>0</v>
      </c>
      <c r="Q131" s="67" t="n">
        <v>2</v>
      </c>
      <c r="R131" s="74" t="s">
        <v>1618</v>
      </c>
      <c r="S131" s="216" t="n">
        <f aca="false">SUM(C131-E131)*2+(E131*3)+(G131)</f>
        <v>13</v>
      </c>
    </row>
    <row r="132" customFormat="false" ht="12.75" hidden="false" customHeight="false" outlineLevel="0" collapsed="false">
      <c r="A132" s="218" t="s">
        <v>379</v>
      </c>
      <c r="B132" s="219" t="s">
        <v>1555</v>
      </c>
      <c r="C132" s="67" t="n">
        <v>6</v>
      </c>
      <c r="D132" s="67" t="n">
        <v>12</v>
      </c>
      <c r="E132" s="67" t="n">
        <v>0</v>
      </c>
      <c r="F132" s="67" t="n">
        <v>0</v>
      </c>
      <c r="G132" s="67" t="n">
        <v>1</v>
      </c>
      <c r="H132" s="67" t="n">
        <v>4</v>
      </c>
      <c r="I132" s="67"/>
      <c r="J132" s="67" t="n">
        <v>7</v>
      </c>
      <c r="K132" s="67" t="n">
        <v>9</v>
      </c>
      <c r="L132" s="216" t="n">
        <v>16</v>
      </c>
      <c r="M132" s="67" t="n">
        <v>3</v>
      </c>
      <c r="N132" s="67" t="n">
        <v>1</v>
      </c>
      <c r="O132" s="67" t="n">
        <v>1</v>
      </c>
      <c r="P132" s="67" t="n">
        <v>1</v>
      </c>
      <c r="Q132" s="67" t="n">
        <v>2</v>
      </c>
      <c r="R132" s="74" t="s">
        <v>1619</v>
      </c>
      <c r="S132" s="216" t="n">
        <f aca="false">SUM(C132-E132)*2+(E132*3)+(G132)</f>
        <v>13</v>
      </c>
    </row>
    <row r="133" customFormat="false" ht="12.75" hidden="false" customHeight="false" outlineLevel="0" collapsed="false">
      <c r="A133" s="218" t="s">
        <v>375</v>
      </c>
      <c r="B133" s="219" t="s">
        <v>1558</v>
      </c>
      <c r="C133" s="67" t="n">
        <v>8</v>
      </c>
      <c r="D133" s="67" t="n">
        <v>23</v>
      </c>
      <c r="E133" s="67" t="n">
        <v>1</v>
      </c>
      <c r="F133" s="67" t="n">
        <v>4</v>
      </c>
      <c r="G133" s="67" t="n">
        <v>8</v>
      </c>
      <c r="H133" s="67" t="n">
        <v>9</v>
      </c>
      <c r="I133" s="67"/>
      <c r="J133" s="67" t="n">
        <v>3</v>
      </c>
      <c r="K133" s="67" t="n">
        <v>2</v>
      </c>
      <c r="L133" s="216" t="n">
        <v>5</v>
      </c>
      <c r="M133" s="67" t="n">
        <v>3</v>
      </c>
      <c r="N133" s="67" t="n">
        <v>15</v>
      </c>
      <c r="O133" s="67" t="n">
        <v>0</v>
      </c>
      <c r="P133" s="67" t="n">
        <v>4</v>
      </c>
      <c r="Q133" s="67" t="n">
        <v>3</v>
      </c>
      <c r="R133" s="74" t="s">
        <v>1577</v>
      </c>
      <c r="S133" s="216" t="n">
        <f aca="false">SUM(C133-E133)*2+(E133*3)+(G133)</f>
        <v>25</v>
      </c>
    </row>
    <row r="134" customFormat="false" ht="12.75" hidden="false" customHeight="false" outlineLevel="0" collapsed="false">
      <c r="A134" s="218" t="s">
        <v>378</v>
      </c>
      <c r="B134" s="219" t="s">
        <v>1558</v>
      </c>
      <c r="C134" s="67" t="n">
        <v>10</v>
      </c>
      <c r="D134" s="67" t="n">
        <v>20</v>
      </c>
      <c r="E134" s="67" t="n">
        <v>2</v>
      </c>
      <c r="F134" s="67" t="n">
        <v>6</v>
      </c>
      <c r="G134" s="67" t="n">
        <v>3</v>
      </c>
      <c r="H134" s="67" t="n">
        <v>4</v>
      </c>
      <c r="I134" s="67"/>
      <c r="J134" s="67" t="n">
        <v>3</v>
      </c>
      <c r="K134" s="67" t="n">
        <v>4</v>
      </c>
      <c r="L134" s="216" t="n">
        <v>7</v>
      </c>
      <c r="M134" s="67" t="n">
        <v>4</v>
      </c>
      <c r="N134" s="67" t="n">
        <v>4</v>
      </c>
      <c r="O134" s="67" t="n">
        <v>1</v>
      </c>
      <c r="P134" s="67" t="n">
        <v>2</v>
      </c>
      <c r="Q134" s="67" t="n">
        <v>1</v>
      </c>
      <c r="R134" s="74" t="s">
        <v>1620</v>
      </c>
      <c r="S134" s="216" t="n">
        <f aca="false">SUM(C134-E134)*2+(E134*3)+(G134)</f>
        <v>25</v>
      </c>
    </row>
    <row r="135" customFormat="false" ht="12.75" hidden="false" customHeight="false" outlineLevel="0" collapsed="false">
      <c r="A135" s="218" t="s">
        <v>711</v>
      </c>
      <c r="B135" s="219"/>
      <c r="C135" s="67" t="n">
        <v>2</v>
      </c>
      <c r="D135" s="67" t="n">
        <v>4</v>
      </c>
      <c r="E135" s="67" t="n">
        <v>0</v>
      </c>
      <c r="F135" s="67" t="n">
        <v>0</v>
      </c>
      <c r="G135" s="67" t="n">
        <v>0</v>
      </c>
      <c r="H135" s="67" t="n">
        <v>2</v>
      </c>
      <c r="I135" s="67"/>
      <c r="J135" s="67" t="n">
        <v>2</v>
      </c>
      <c r="K135" s="67" t="n">
        <v>4</v>
      </c>
      <c r="L135" s="216" t="n">
        <v>6</v>
      </c>
      <c r="M135" s="67" t="n">
        <v>0</v>
      </c>
      <c r="N135" s="67" t="n">
        <v>0</v>
      </c>
      <c r="O135" s="67" t="n">
        <v>0</v>
      </c>
      <c r="P135" s="67" t="n">
        <v>2</v>
      </c>
      <c r="Q135" s="67" t="n">
        <v>0</v>
      </c>
      <c r="R135" s="74" t="s">
        <v>1563</v>
      </c>
      <c r="S135" s="216" t="n">
        <f aca="false">SUM(C135-E135)*2+(E135*3)+(G135)</f>
        <v>4</v>
      </c>
    </row>
    <row r="136" customFormat="false" ht="12.75" hidden="false" customHeight="false" outlineLevel="0" collapsed="false">
      <c r="A136" s="218" t="s">
        <v>709</v>
      </c>
      <c r="B136" s="219"/>
      <c r="C136" s="67" t="n">
        <v>0</v>
      </c>
      <c r="D136" s="67" t="n">
        <v>3</v>
      </c>
      <c r="E136" s="67" t="n">
        <v>0</v>
      </c>
      <c r="F136" s="67" t="n">
        <v>1</v>
      </c>
      <c r="G136" s="67" t="n">
        <v>0</v>
      </c>
      <c r="H136" s="67" t="n">
        <v>0</v>
      </c>
      <c r="I136" s="67"/>
      <c r="J136" s="67" t="n">
        <v>0</v>
      </c>
      <c r="K136" s="67" t="n">
        <v>1</v>
      </c>
      <c r="L136" s="216" t="n">
        <v>1</v>
      </c>
      <c r="M136" s="67" t="n">
        <v>0</v>
      </c>
      <c r="N136" s="67" t="n">
        <v>2</v>
      </c>
      <c r="O136" s="67" t="n">
        <v>0</v>
      </c>
      <c r="P136" s="67" t="n">
        <v>0</v>
      </c>
      <c r="Q136" s="67" t="n">
        <v>1</v>
      </c>
      <c r="R136" s="74" t="s">
        <v>1621</v>
      </c>
      <c r="S136" s="216" t="n">
        <f aca="false">SUM(C136-E136)*2+(E136*3)+(G136)</f>
        <v>0</v>
      </c>
    </row>
    <row r="137" customFormat="false" ht="12.75" hidden="false" customHeight="false" outlineLevel="0" collapsed="false">
      <c r="A137" s="218" t="s">
        <v>710</v>
      </c>
      <c r="B137" s="219"/>
      <c r="C137" s="67" t="n">
        <v>0</v>
      </c>
      <c r="D137" s="67" t="n">
        <v>1</v>
      </c>
      <c r="E137" s="67" t="n">
        <v>0</v>
      </c>
      <c r="F137" s="67" t="n">
        <v>0</v>
      </c>
      <c r="G137" s="67" t="n">
        <v>0</v>
      </c>
      <c r="H137" s="67" t="n">
        <v>0</v>
      </c>
      <c r="I137" s="67"/>
      <c r="J137" s="67" t="n">
        <v>0</v>
      </c>
      <c r="K137" s="67" t="n">
        <v>0</v>
      </c>
      <c r="L137" s="216" t="n">
        <v>0</v>
      </c>
      <c r="M137" s="67" t="n">
        <v>0</v>
      </c>
      <c r="N137" s="67" t="n">
        <v>0</v>
      </c>
      <c r="O137" s="67" t="n">
        <v>0</v>
      </c>
      <c r="P137" s="67" t="n">
        <v>0</v>
      </c>
      <c r="Q137" s="67" t="n">
        <v>0</v>
      </c>
      <c r="R137" s="74" t="s">
        <v>1622</v>
      </c>
      <c r="S137" s="216" t="n">
        <f aca="false">SUM(C137-E137)*2+(E137*3)+(G137)</f>
        <v>0</v>
      </c>
    </row>
    <row r="138" customFormat="false" ht="12.75" hidden="false" customHeight="false" outlineLevel="0" collapsed="false">
      <c r="A138" s="218" t="s">
        <v>712</v>
      </c>
      <c r="B138" s="219"/>
      <c r="C138" s="67" t="n">
        <v>0</v>
      </c>
      <c r="D138" s="67" t="n">
        <v>1</v>
      </c>
      <c r="E138" s="67" t="n">
        <v>0</v>
      </c>
      <c r="F138" s="67" t="n">
        <v>0</v>
      </c>
      <c r="G138" s="67" t="n">
        <v>0</v>
      </c>
      <c r="H138" s="67" t="n">
        <v>0</v>
      </c>
      <c r="I138" s="67"/>
      <c r="J138" s="67" t="n">
        <v>0</v>
      </c>
      <c r="K138" s="67" t="n">
        <v>1</v>
      </c>
      <c r="L138" s="216" t="n">
        <v>1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74" t="s">
        <v>1622</v>
      </c>
      <c r="S138" s="216" t="n">
        <f aca="false">SUM(C138-E138)*2+(E138*3)+(G138)</f>
        <v>0</v>
      </c>
    </row>
    <row r="139" customFormat="false" ht="12.75" hidden="false" customHeight="false" outlineLevel="0" collapsed="false">
      <c r="A139" s="218" t="s">
        <v>713</v>
      </c>
      <c r="B139" s="219"/>
      <c r="C139" s="67" t="n">
        <v>0</v>
      </c>
      <c r="D139" s="67" t="n">
        <v>0</v>
      </c>
      <c r="E139" s="67" t="n">
        <v>0</v>
      </c>
      <c r="F139" s="67" t="n">
        <v>0</v>
      </c>
      <c r="G139" s="67" t="n">
        <v>0</v>
      </c>
      <c r="H139" s="67" t="n">
        <v>0</v>
      </c>
      <c r="I139" s="67"/>
      <c r="J139" s="67" t="n">
        <v>0</v>
      </c>
      <c r="K139" s="67" t="n">
        <v>0</v>
      </c>
      <c r="L139" s="216" t="n">
        <v>0</v>
      </c>
      <c r="M139" s="67" t="n">
        <v>0</v>
      </c>
      <c r="N139" s="67" t="n">
        <v>0</v>
      </c>
      <c r="O139" s="67" t="n">
        <v>0</v>
      </c>
      <c r="P139" s="67" t="n">
        <v>0</v>
      </c>
      <c r="Q139" s="67" t="n">
        <v>0</v>
      </c>
      <c r="R139" s="74" t="s">
        <v>1565</v>
      </c>
      <c r="S139" s="216" t="n">
        <f aca="false">SUM(C139-E139)*2+(E139*3)+(G139)</f>
        <v>0</v>
      </c>
    </row>
    <row r="140" customFormat="false" ht="12.75" hidden="false" customHeight="false" outlineLevel="0" collapsed="false">
      <c r="A140" s="76" t="s">
        <v>1568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216" t="n">
        <v>2</v>
      </c>
      <c r="M140" s="67"/>
      <c r="N140" s="67"/>
      <c r="O140" s="67"/>
      <c r="P140" s="67"/>
      <c r="Q140" s="67"/>
      <c r="R140" s="74"/>
      <c r="S140" s="216"/>
    </row>
    <row r="141" customFormat="false" ht="12.75" hidden="false" customHeight="false" outlineLevel="0" collapsed="false">
      <c r="A141" s="76" t="s">
        <v>1569</v>
      </c>
      <c r="B141" s="216"/>
      <c r="C141" s="216" t="n">
        <f aca="false">SUM(C130:C140)</f>
        <v>34</v>
      </c>
      <c r="D141" s="216" t="n">
        <f aca="false">SUM(D130:D140)</f>
        <v>84</v>
      </c>
      <c r="E141" s="216" t="n">
        <f aca="false">SUM(E130:E140)</f>
        <v>4</v>
      </c>
      <c r="F141" s="216" t="n">
        <f aca="false">SUM(F130:F140)</f>
        <v>15</v>
      </c>
      <c r="G141" s="216" t="n">
        <f aca="false">SUM(G130:G140)</f>
        <v>18</v>
      </c>
      <c r="H141" s="216" t="n">
        <f aca="false">SUM(H130:H140)</f>
        <v>26</v>
      </c>
      <c r="I141" s="216"/>
      <c r="J141" s="216" t="n">
        <f aca="false">SUM(J130:J140)</f>
        <v>19</v>
      </c>
      <c r="K141" s="216" t="n">
        <f aca="false">SUM(K130:K140)</f>
        <v>32</v>
      </c>
      <c r="L141" s="216" t="n">
        <f aca="false">SUM(L130:L140)</f>
        <v>53</v>
      </c>
      <c r="M141" s="216" t="n">
        <f aca="false">SUM(M130:M140)</f>
        <v>15</v>
      </c>
      <c r="N141" s="216" t="n">
        <f aca="false">SUM(N130:N140)</f>
        <v>26</v>
      </c>
      <c r="O141" s="216" t="n">
        <f aca="false">SUM(O130:O140)</f>
        <v>3</v>
      </c>
      <c r="P141" s="216" t="n">
        <f aca="false">SUM(P130:P140)</f>
        <v>11</v>
      </c>
      <c r="Q141" s="216" t="n">
        <f aca="false">SUM(Q130:Q140)</f>
        <v>9</v>
      </c>
      <c r="R141" s="216" t="n">
        <v>160</v>
      </c>
      <c r="S141" s="216" t="n">
        <f aca="false">SUM(S130:S140)</f>
        <v>90</v>
      </c>
    </row>
    <row r="142" customFormat="false" ht="12.75" hidden="false" customHeight="false" outlineLevel="0" collapsed="false">
      <c r="A142" s="76"/>
      <c r="B142" s="216"/>
      <c r="C142" s="216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</row>
    <row r="143" customFormat="false" ht="12.75" hidden="false" customHeight="false" outlineLevel="0" collapsed="false">
      <c r="A143" s="222" t="s">
        <v>1571</v>
      </c>
      <c r="B143" s="216"/>
      <c r="C143" s="218" t="n">
        <v>19</v>
      </c>
      <c r="D143" s="218" t="n">
        <v>40</v>
      </c>
      <c r="E143" s="223" t="n">
        <f aca="false">SUM(C143/D143)</f>
        <v>0.475</v>
      </c>
      <c r="F143" s="216"/>
      <c r="H143" s="216"/>
      <c r="I143" s="216"/>
      <c r="J143" s="216"/>
      <c r="K143" s="216"/>
      <c r="L143" s="216"/>
      <c r="M143" s="216"/>
      <c r="N143" s="216"/>
      <c r="O143" s="224" t="s">
        <v>1572</v>
      </c>
      <c r="P143" s="216"/>
      <c r="Q143" s="216"/>
      <c r="R143" s="225" t="n">
        <f aca="false">SUM(C141/D141)</f>
        <v>0.404761904761905</v>
      </c>
      <c r="S143" s="72"/>
    </row>
    <row r="144" customFormat="false" ht="12.75" hidden="false" customHeight="false" outlineLevel="0" collapsed="false">
      <c r="A144" s="222" t="s">
        <v>1573</v>
      </c>
      <c r="B144" s="216"/>
      <c r="C144" s="218" t="n">
        <v>3</v>
      </c>
      <c r="D144" s="218" t="n">
        <v>5</v>
      </c>
      <c r="E144" s="223" t="n">
        <f aca="false">SUM(C144/D144)</f>
        <v>0.6</v>
      </c>
      <c r="F144" s="216"/>
      <c r="H144" s="216"/>
      <c r="I144" s="216"/>
      <c r="J144" s="216"/>
      <c r="K144" s="216"/>
      <c r="L144" s="216"/>
      <c r="M144" s="216"/>
      <c r="N144" s="216"/>
      <c r="O144" s="224" t="s">
        <v>1574</v>
      </c>
      <c r="P144" s="216"/>
      <c r="Q144" s="216"/>
      <c r="R144" s="225" t="n">
        <f aca="false">SUM(E141/F141)</f>
        <v>0.266666666666667</v>
      </c>
      <c r="S144" s="72"/>
    </row>
    <row r="145" customFormat="false" ht="12.75" hidden="false" customHeight="false" outlineLevel="0" collapsed="false">
      <c r="A145" s="222" t="s">
        <v>1575</v>
      </c>
      <c r="B145" s="216"/>
      <c r="C145" s="218" t="n">
        <v>7</v>
      </c>
      <c r="D145" s="218" t="n">
        <v>10</v>
      </c>
      <c r="E145" s="223" t="n">
        <f aca="false">SUM(C145/D145)</f>
        <v>0.7</v>
      </c>
      <c r="F145" s="216"/>
      <c r="H145" s="216"/>
      <c r="I145" s="216"/>
      <c r="J145" s="216"/>
      <c r="K145" s="216"/>
      <c r="L145" s="216"/>
      <c r="M145" s="216"/>
      <c r="N145" s="216"/>
      <c r="O145" s="224" t="s">
        <v>1576</v>
      </c>
      <c r="P145" s="216"/>
      <c r="Q145" s="216"/>
      <c r="R145" s="225" t="n">
        <f aca="false">SUM(G141/H141)</f>
        <v>0.692307692307692</v>
      </c>
      <c r="S145" s="72"/>
    </row>
    <row r="146" customFormat="false" ht="12.7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216"/>
    </row>
    <row r="147" customFormat="false" ht="12.7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216"/>
    </row>
    <row r="148" customFormat="false" ht="15.75" hidden="false" customHeight="false" outlineLevel="0" collapsed="false">
      <c r="A148" s="226" t="s">
        <v>475</v>
      </c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216"/>
    </row>
    <row r="149" customFormat="false" ht="12.75" hidden="false" customHeight="false" outlineLevel="0" collapsed="false">
      <c r="A149" s="67"/>
      <c r="B149" s="67"/>
      <c r="C149" s="67"/>
      <c r="D149" s="67"/>
      <c r="E149" s="214" t="n">
        <v>3</v>
      </c>
      <c r="F149" s="215" t="s">
        <v>1535</v>
      </c>
      <c r="G149" s="67"/>
      <c r="H149" s="67"/>
      <c r="I149" s="67"/>
      <c r="J149" s="214" t="s">
        <v>1536</v>
      </c>
      <c r="K149" s="215" t="s">
        <v>1537</v>
      </c>
      <c r="L149" s="215" t="s">
        <v>1538</v>
      </c>
      <c r="M149" s="67"/>
      <c r="N149" s="67"/>
      <c r="O149" s="67"/>
      <c r="P149" s="67"/>
      <c r="Q149" s="67"/>
      <c r="R149" s="67"/>
      <c r="S149" s="216"/>
    </row>
    <row r="150" customFormat="false" ht="12.75" hidden="false" customHeight="false" outlineLevel="0" collapsed="false">
      <c r="A150" s="65" t="s">
        <v>1539</v>
      </c>
      <c r="B150" s="65" t="s">
        <v>1540</v>
      </c>
      <c r="C150" s="65" t="s">
        <v>1541</v>
      </c>
      <c r="D150" s="65" t="s">
        <v>1542</v>
      </c>
      <c r="E150" s="65" t="s">
        <v>1541</v>
      </c>
      <c r="F150" s="65" t="s">
        <v>1542</v>
      </c>
      <c r="G150" s="65" t="s">
        <v>1543</v>
      </c>
      <c r="H150" s="65" t="s">
        <v>1544</v>
      </c>
      <c r="I150" s="65"/>
      <c r="J150" s="65" t="s">
        <v>1545</v>
      </c>
      <c r="K150" s="65" t="s">
        <v>1546</v>
      </c>
      <c r="L150" s="217" t="s">
        <v>1547</v>
      </c>
      <c r="M150" s="65" t="s">
        <v>1548</v>
      </c>
      <c r="N150" s="65" t="s">
        <v>1549</v>
      </c>
      <c r="O150" s="65" t="s">
        <v>1550</v>
      </c>
      <c r="P150" s="65" t="s">
        <v>1551</v>
      </c>
      <c r="Q150" s="65" t="s">
        <v>1552</v>
      </c>
      <c r="R150" s="65" t="s">
        <v>1553</v>
      </c>
      <c r="S150" s="217" t="s">
        <v>1554</v>
      </c>
    </row>
    <row r="151" customFormat="false" ht="12.75" hidden="false" customHeight="false" outlineLevel="0" collapsed="false">
      <c r="A151" s="218" t="s">
        <v>547</v>
      </c>
      <c r="B151" s="219" t="s">
        <v>1555</v>
      </c>
      <c r="C151" s="67" t="n">
        <v>5</v>
      </c>
      <c r="D151" s="67" t="n">
        <v>14</v>
      </c>
      <c r="E151" s="67" t="n">
        <v>0</v>
      </c>
      <c r="F151" s="67" t="n">
        <v>1</v>
      </c>
      <c r="G151" s="67" t="n">
        <v>0</v>
      </c>
      <c r="H151" s="67" t="n">
        <v>0</v>
      </c>
      <c r="I151" s="67"/>
      <c r="J151" s="67" t="n">
        <v>5</v>
      </c>
      <c r="K151" s="67" t="n">
        <v>9</v>
      </c>
      <c r="L151" s="216" t="n">
        <v>14</v>
      </c>
      <c r="M151" s="67" t="n">
        <v>5</v>
      </c>
      <c r="N151" s="67" t="n">
        <v>2</v>
      </c>
      <c r="O151" s="67" t="n">
        <v>0</v>
      </c>
      <c r="P151" s="67" t="n">
        <v>2</v>
      </c>
      <c r="Q151" s="67" t="n">
        <v>2</v>
      </c>
      <c r="R151" s="220" t="s">
        <v>1618</v>
      </c>
      <c r="S151" s="216" t="n">
        <f aca="false">SUM(C151-E151)*2+(E151*3)+(G151)</f>
        <v>10</v>
      </c>
    </row>
    <row r="152" customFormat="false" ht="12.75" hidden="false" customHeight="false" outlineLevel="0" collapsed="false">
      <c r="A152" s="218" t="s">
        <v>546</v>
      </c>
      <c r="B152" s="219" t="s">
        <v>1555</v>
      </c>
      <c r="C152" s="67" t="n">
        <v>10</v>
      </c>
      <c r="D152" s="67" t="n">
        <v>22</v>
      </c>
      <c r="E152" s="67" t="n">
        <v>3</v>
      </c>
      <c r="F152" s="67" t="n">
        <v>8</v>
      </c>
      <c r="G152" s="67" t="n">
        <v>3</v>
      </c>
      <c r="H152" s="67" t="n">
        <v>3</v>
      </c>
      <c r="I152" s="67"/>
      <c r="J152" s="67" t="n">
        <v>1</v>
      </c>
      <c r="K152" s="67" t="n">
        <v>4</v>
      </c>
      <c r="L152" s="216" t="n">
        <v>5</v>
      </c>
      <c r="M152" s="67" t="n">
        <v>3</v>
      </c>
      <c r="N152" s="67" t="n">
        <v>1</v>
      </c>
      <c r="O152" s="67" t="n">
        <v>0</v>
      </c>
      <c r="P152" s="67" t="n">
        <v>6</v>
      </c>
      <c r="Q152" s="67" t="n">
        <v>3</v>
      </c>
      <c r="R152" s="220" t="s">
        <v>1619</v>
      </c>
      <c r="S152" s="216" t="n">
        <f aca="false">SUM(C152-E152)*2+(E152*3)+(G152)</f>
        <v>26</v>
      </c>
    </row>
    <row r="153" customFormat="false" ht="12.75" hidden="false" customHeight="false" outlineLevel="0" collapsed="false">
      <c r="A153" s="218" t="s">
        <v>545</v>
      </c>
      <c r="B153" s="219" t="s">
        <v>1579</v>
      </c>
      <c r="C153" s="67" t="n">
        <v>10</v>
      </c>
      <c r="D153" s="67" t="n">
        <v>17</v>
      </c>
      <c r="E153" s="67" t="n">
        <v>0</v>
      </c>
      <c r="F153" s="67" t="n">
        <v>0</v>
      </c>
      <c r="G153" s="67" t="n">
        <v>0</v>
      </c>
      <c r="H153" s="67" t="n">
        <v>3</v>
      </c>
      <c r="I153" s="67"/>
      <c r="J153" s="67" t="n">
        <v>3</v>
      </c>
      <c r="K153" s="67" t="n">
        <v>11</v>
      </c>
      <c r="L153" s="216" t="n">
        <v>14</v>
      </c>
      <c r="M153" s="67" t="n">
        <v>4</v>
      </c>
      <c r="N153" s="67" t="n">
        <v>0</v>
      </c>
      <c r="O153" s="67" t="n">
        <v>3</v>
      </c>
      <c r="P153" s="67" t="n">
        <v>3</v>
      </c>
      <c r="Q153" s="67" t="n">
        <v>2</v>
      </c>
      <c r="R153" s="220" t="s">
        <v>1623</v>
      </c>
      <c r="S153" s="216" t="n">
        <f aca="false">SUM(C153-E153)*2+(E153*3)+(G153)</f>
        <v>20</v>
      </c>
    </row>
    <row r="154" customFormat="false" ht="12.75" hidden="false" customHeight="false" outlineLevel="0" collapsed="false">
      <c r="A154" s="218" t="s">
        <v>544</v>
      </c>
      <c r="B154" s="219" t="s">
        <v>1558</v>
      </c>
      <c r="C154" s="67" t="n">
        <v>4</v>
      </c>
      <c r="D154" s="67" t="n">
        <v>9</v>
      </c>
      <c r="E154" s="67" t="n">
        <v>0</v>
      </c>
      <c r="F154" s="67" t="n">
        <v>4</v>
      </c>
      <c r="G154" s="67" t="n">
        <v>4</v>
      </c>
      <c r="H154" s="67" t="n">
        <v>5</v>
      </c>
      <c r="I154" s="67"/>
      <c r="J154" s="67" t="n">
        <v>0</v>
      </c>
      <c r="K154" s="67" t="n">
        <v>2</v>
      </c>
      <c r="L154" s="216" t="n">
        <v>2</v>
      </c>
      <c r="M154" s="67" t="n">
        <v>5</v>
      </c>
      <c r="N154" s="67" t="n">
        <v>6</v>
      </c>
      <c r="O154" s="67" t="n">
        <v>0</v>
      </c>
      <c r="P154" s="67" t="n">
        <v>5</v>
      </c>
      <c r="Q154" s="67" t="n">
        <v>1</v>
      </c>
      <c r="R154" s="220" t="s">
        <v>1623</v>
      </c>
      <c r="S154" s="216" t="n">
        <f aca="false">SUM(C154-E154)*2+(E154*3)+(G154)</f>
        <v>12</v>
      </c>
    </row>
    <row r="155" customFormat="false" ht="12.75" hidden="false" customHeight="false" outlineLevel="0" collapsed="false">
      <c r="A155" s="218" t="s">
        <v>543</v>
      </c>
      <c r="B155" s="219" t="s">
        <v>1558</v>
      </c>
      <c r="C155" s="67" t="n">
        <v>4</v>
      </c>
      <c r="D155" s="67" t="n">
        <v>10</v>
      </c>
      <c r="E155" s="67" t="n">
        <v>1</v>
      </c>
      <c r="F155" s="67" t="n">
        <v>3</v>
      </c>
      <c r="G155" s="67" t="n">
        <v>0</v>
      </c>
      <c r="H155" s="67" t="n">
        <v>0</v>
      </c>
      <c r="I155" s="67"/>
      <c r="J155" s="67" t="n">
        <v>3</v>
      </c>
      <c r="K155" s="67" t="n">
        <v>6</v>
      </c>
      <c r="L155" s="216" t="n">
        <v>9</v>
      </c>
      <c r="M155" s="67" t="n">
        <v>3</v>
      </c>
      <c r="N155" s="67" t="n">
        <v>4</v>
      </c>
      <c r="O155" s="67" t="n">
        <v>1</v>
      </c>
      <c r="P155" s="67" t="n">
        <v>2</v>
      </c>
      <c r="Q155" s="67" t="n">
        <v>0</v>
      </c>
      <c r="R155" s="220" t="s">
        <v>1557</v>
      </c>
      <c r="S155" s="216" t="n">
        <f aca="false">SUM(C155-E155)*2+(E155*3)+(G155)</f>
        <v>9</v>
      </c>
    </row>
    <row r="156" customFormat="false" ht="12.75" hidden="false" customHeight="false" outlineLevel="0" collapsed="false">
      <c r="A156" s="218" t="s">
        <v>550</v>
      </c>
      <c r="B156" s="219"/>
      <c r="C156" s="67" t="n">
        <v>0</v>
      </c>
      <c r="D156" s="67" t="n">
        <v>1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/>
      <c r="J156" s="67" t="n">
        <v>0</v>
      </c>
      <c r="K156" s="67" t="n">
        <v>3</v>
      </c>
      <c r="L156" s="216" t="n">
        <v>3</v>
      </c>
      <c r="M156" s="67" t="n">
        <v>1</v>
      </c>
      <c r="N156" s="67" t="n">
        <v>0</v>
      </c>
      <c r="O156" s="67" t="n">
        <v>0</v>
      </c>
      <c r="P156" s="67" t="n">
        <v>1</v>
      </c>
      <c r="Q156" s="67" t="n">
        <v>0</v>
      </c>
      <c r="R156" s="220" t="s">
        <v>1561</v>
      </c>
      <c r="S156" s="216" t="n">
        <f aca="false">SUM(C156-E156)*2+(E156*3)+(G156)</f>
        <v>0</v>
      </c>
    </row>
    <row r="157" customFormat="false" ht="12.75" hidden="false" customHeight="false" outlineLevel="0" collapsed="false">
      <c r="A157" s="218" t="s">
        <v>551</v>
      </c>
      <c r="B157" s="219"/>
      <c r="C157" s="67" t="n">
        <v>0</v>
      </c>
      <c r="D157" s="67" t="n">
        <v>0</v>
      </c>
      <c r="E157" s="67" t="n">
        <v>0</v>
      </c>
      <c r="F157" s="67" t="n">
        <v>0</v>
      </c>
      <c r="G157" s="67" t="n">
        <v>0</v>
      </c>
      <c r="H157" s="67" t="n">
        <v>0</v>
      </c>
      <c r="I157" s="67"/>
      <c r="J157" s="67" t="n">
        <v>0</v>
      </c>
      <c r="K157" s="67" t="n">
        <v>0</v>
      </c>
      <c r="L157" s="216" t="n">
        <v>0</v>
      </c>
      <c r="M157" s="67" t="n">
        <v>0</v>
      </c>
      <c r="N157" s="67" t="n">
        <v>0</v>
      </c>
      <c r="O157" s="67" t="n">
        <v>0</v>
      </c>
      <c r="P157" s="67" t="n">
        <v>0</v>
      </c>
      <c r="Q157" s="67" t="n">
        <v>0</v>
      </c>
      <c r="R157" s="220" t="s">
        <v>1624</v>
      </c>
      <c r="S157" s="216" t="n">
        <f aca="false">SUM(C157-E157)*2+(E157*3)+(G157)</f>
        <v>0</v>
      </c>
    </row>
    <row r="158" customFormat="false" ht="12.75" hidden="false" customHeight="false" outlineLevel="0" collapsed="false">
      <c r="A158" s="218" t="s">
        <v>548</v>
      </c>
      <c r="B158" s="219"/>
      <c r="C158" s="67" t="n">
        <v>0</v>
      </c>
      <c r="D158" s="67" t="n">
        <v>2</v>
      </c>
      <c r="E158" s="67" t="n">
        <v>0</v>
      </c>
      <c r="F158" s="67" t="n">
        <v>1</v>
      </c>
      <c r="G158" s="67" t="n">
        <v>0</v>
      </c>
      <c r="H158" s="67" t="n">
        <v>0</v>
      </c>
      <c r="I158" s="67"/>
      <c r="J158" s="67" t="n">
        <v>0</v>
      </c>
      <c r="K158" s="67" t="n">
        <v>0</v>
      </c>
      <c r="L158" s="216" t="n">
        <v>0</v>
      </c>
      <c r="M158" s="67" t="n">
        <v>0</v>
      </c>
      <c r="N158" s="67" t="n">
        <v>0</v>
      </c>
      <c r="O158" s="67" t="n">
        <v>0</v>
      </c>
      <c r="P158" s="67" t="n">
        <v>0</v>
      </c>
      <c r="Q158" s="67" t="n">
        <v>0</v>
      </c>
      <c r="R158" s="220" t="s">
        <v>1566</v>
      </c>
      <c r="S158" s="216" t="n">
        <f aca="false">SUM(C158-E158)*2+(E158*3)+(G158)</f>
        <v>0</v>
      </c>
    </row>
    <row r="159" customFormat="false" ht="12.75" hidden="false" customHeight="false" outlineLevel="0" collapsed="false">
      <c r="A159" s="218" t="s">
        <v>552</v>
      </c>
      <c r="B159" s="219"/>
      <c r="C159" s="67" t="n">
        <v>0</v>
      </c>
      <c r="D159" s="67" t="n">
        <v>0</v>
      </c>
      <c r="E159" s="67" t="n">
        <v>0</v>
      </c>
      <c r="F159" s="67" t="n">
        <v>0</v>
      </c>
      <c r="G159" s="67" t="n">
        <v>0</v>
      </c>
      <c r="H159" s="67" t="n">
        <v>0</v>
      </c>
      <c r="I159" s="67"/>
      <c r="J159" s="67" t="n">
        <v>0</v>
      </c>
      <c r="K159" s="67" t="n">
        <v>0</v>
      </c>
      <c r="L159" s="216" t="n">
        <v>0</v>
      </c>
      <c r="M159" s="67" t="n">
        <v>0</v>
      </c>
      <c r="N159" s="67" t="n">
        <v>0</v>
      </c>
      <c r="O159" s="67" t="n">
        <v>0</v>
      </c>
      <c r="P159" s="67" t="n">
        <v>0</v>
      </c>
      <c r="Q159" s="67" t="n">
        <v>0</v>
      </c>
      <c r="R159" s="220" t="s">
        <v>1565</v>
      </c>
      <c r="S159" s="216" t="n">
        <f aca="false">SUM(C159-E159)*2+(E159*3)+(G159)</f>
        <v>0</v>
      </c>
    </row>
    <row r="160" customFormat="false" ht="12.75" hidden="false" customHeight="false" outlineLevel="0" collapsed="false">
      <c r="A160" s="76" t="s">
        <v>1568</v>
      </c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216" t="n">
        <v>2</v>
      </c>
      <c r="M160" s="67"/>
      <c r="N160" s="67"/>
      <c r="O160" s="67"/>
      <c r="P160" s="67"/>
      <c r="Q160" s="67"/>
      <c r="R160" s="74"/>
      <c r="S160" s="216"/>
    </row>
    <row r="161" customFormat="false" ht="12.75" hidden="false" customHeight="false" outlineLevel="0" collapsed="false">
      <c r="A161" s="76" t="s">
        <v>1569</v>
      </c>
      <c r="B161" s="216"/>
      <c r="C161" s="216" t="n">
        <f aca="false">SUM(C151:C160)</f>
        <v>33</v>
      </c>
      <c r="D161" s="216" t="n">
        <f aca="false">SUM(D151:D160)</f>
        <v>75</v>
      </c>
      <c r="E161" s="216" t="n">
        <f aca="false">SUM(E151:E160)</f>
        <v>4</v>
      </c>
      <c r="F161" s="216" t="n">
        <f aca="false">SUM(F151:F160)</f>
        <v>17</v>
      </c>
      <c r="G161" s="216" t="n">
        <f aca="false">SUM(G151:G160)</f>
        <v>7</v>
      </c>
      <c r="H161" s="216" t="n">
        <f aca="false">SUM(H151:H160)</f>
        <v>11</v>
      </c>
      <c r="I161" s="216"/>
      <c r="J161" s="216" t="n">
        <f aca="false">SUM(J151:J160)</f>
        <v>12</v>
      </c>
      <c r="K161" s="216" t="n">
        <f aca="false">SUM(K151:K160)</f>
        <v>35</v>
      </c>
      <c r="L161" s="216" t="n">
        <f aca="false">SUM(L151:L160)</f>
        <v>49</v>
      </c>
      <c r="M161" s="216" t="n">
        <f aca="false">SUM(M151:M160)</f>
        <v>21</v>
      </c>
      <c r="N161" s="216" t="n">
        <f aca="false">SUM(N151:N160)</f>
        <v>13</v>
      </c>
      <c r="O161" s="216" t="n">
        <f aca="false">SUM(O151:O160)</f>
        <v>4</v>
      </c>
      <c r="P161" s="216" t="n">
        <f aca="false">SUM(P151:P160)</f>
        <v>19</v>
      </c>
      <c r="Q161" s="216" t="n">
        <f aca="false">SUM(Q151:Q160)</f>
        <v>8</v>
      </c>
      <c r="R161" s="216" t="n">
        <v>160</v>
      </c>
      <c r="S161" s="216" t="n">
        <f aca="false">SUM(S151:S160)</f>
        <v>77</v>
      </c>
    </row>
    <row r="162" customFormat="false" ht="12.75" hidden="false" customHeight="false" outlineLevel="0" collapsed="false">
      <c r="R162" s="0"/>
      <c r="S162" s="72"/>
    </row>
    <row r="163" customFormat="false" ht="12.75" hidden="false" customHeight="false" outlineLevel="0" collapsed="false">
      <c r="A163" s="222" t="s">
        <v>1571</v>
      </c>
      <c r="B163" s="216"/>
      <c r="C163" s="218" t="n">
        <v>18</v>
      </c>
      <c r="D163" s="218" t="n">
        <v>40</v>
      </c>
      <c r="E163" s="223" t="n">
        <f aca="false">SUM(C163/D163)</f>
        <v>0.45</v>
      </c>
      <c r="F163" s="216"/>
      <c r="H163" s="216"/>
      <c r="I163" s="216"/>
      <c r="J163" s="216"/>
      <c r="K163" s="216"/>
      <c r="L163" s="216"/>
      <c r="M163" s="216"/>
      <c r="N163" s="216"/>
      <c r="O163" s="224" t="s">
        <v>1572</v>
      </c>
      <c r="P163" s="216"/>
      <c r="Q163" s="216"/>
      <c r="R163" s="225" t="n">
        <f aca="false">SUM(C161/D161)</f>
        <v>0.44</v>
      </c>
      <c r="S163" s="72"/>
    </row>
    <row r="164" customFormat="false" ht="12.75" hidden="false" customHeight="false" outlineLevel="0" collapsed="false">
      <c r="A164" s="222" t="s">
        <v>1573</v>
      </c>
      <c r="B164" s="216"/>
      <c r="C164" s="218" t="n">
        <v>2</v>
      </c>
      <c r="D164" s="218" t="n">
        <v>9</v>
      </c>
      <c r="E164" s="223" t="n">
        <f aca="false">SUM(C164/D164)</f>
        <v>0.222222222222222</v>
      </c>
      <c r="F164" s="216"/>
      <c r="H164" s="216"/>
      <c r="I164" s="216"/>
      <c r="J164" s="216"/>
      <c r="K164" s="216"/>
      <c r="L164" s="216"/>
      <c r="M164" s="216"/>
      <c r="N164" s="216"/>
      <c r="O164" s="224" t="s">
        <v>1574</v>
      </c>
      <c r="P164" s="216"/>
      <c r="Q164" s="216"/>
      <c r="R164" s="225" t="n">
        <f aca="false">SUM(E161/F161)</f>
        <v>0.235294117647059</v>
      </c>
      <c r="S164" s="72"/>
    </row>
    <row r="165" customFormat="false" ht="12.75" hidden="false" customHeight="false" outlineLevel="0" collapsed="false">
      <c r="A165" s="222" t="s">
        <v>1575</v>
      </c>
      <c r="B165" s="216"/>
      <c r="C165" s="218" t="n">
        <v>1</v>
      </c>
      <c r="D165" s="218" t="n">
        <v>3</v>
      </c>
      <c r="E165" s="223" t="n">
        <f aca="false">SUM(C165/D165)</f>
        <v>0.333333333333333</v>
      </c>
      <c r="F165" s="216"/>
      <c r="H165" s="216"/>
      <c r="I165" s="216"/>
      <c r="J165" s="216"/>
      <c r="K165" s="216"/>
      <c r="L165" s="216"/>
      <c r="M165" s="216"/>
      <c r="N165" s="216"/>
      <c r="O165" s="224" t="s">
        <v>1576</v>
      </c>
      <c r="P165" s="216"/>
      <c r="Q165" s="216"/>
      <c r="R165" s="225" t="n">
        <f aca="false">SUM(G161/H161)</f>
        <v>0.636363636363636</v>
      </c>
      <c r="S165" s="72"/>
    </row>
    <row r="166" customFormat="false" ht="12.75" hidden="false" customHeight="false" outlineLevel="0" collapsed="false">
      <c r="R166" s="0"/>
      <c r="S166" s="72"/>
    </row>
    <row r="167" customFormat="false" ht="12.75" hidden="false" customHeight="false" outlineLevel="0" collapsed="false">
      <c r="A167" s="222" t="s">
        <v>82</v>
      </c>
      <c r="B167" s="2" t="s">
        <v>130</v>
      </c>
      <c r="R167" s="0"/>
      <c r="S167" s="72"/>
    </row>
    <row r="168" customFormat="false" ht="12.75" hidden="false" customHeight="false" outlineLevel="0" collapsed="false">
      <c r="A168" s="222" t="s">
        <v>85</v>
      </c>
      <c r="B168" s="2" t="s">
        <v>1625</v>
      </c>
      <c r="R168" s="0"/>
      <c r="S168" s="72"/>
    </row>
    <row r="169" customFormat="false" ht="12.75" hidden="false" customHeight="false" outlineLevel="0" collapsed="false">
      <c r="A169" s="222" t="s">
        <v>1584</v>
      </c>
      <c r="B169" s="227" t="n">
        <v>17190</v>
      </c>
      <c r="R169" s="0"/>
      <c r="S169" s="72"/>
    </row>
    <row r="170" customFormat="false" ht="13.5" hidden="false" customHeight="false" outlineLevel="0" collapsed="false">
      <c r="R170" s="0"/>
      <c r="S170" s="72"/>
    </row>
    <row r="171" customFormat="false" ht="12.75" hidden="false" customHeight="false" outlineLevel="0" collapsed="false">
      <c r="A171" s="222" t="s">
        <v>1585</v>
      </c>
      <c r="C171" s="61" t="n">
        <v>1</v>
      </c>
      <c r="D171" s="61" t="n">
        <v>2</v>
      </c>
      <c r="E171" s="61" t="n">
        <v>3</v>
      </c>
      <c r="F171" s="62" t="n">
        <v>4</v>
      </c>
      <c r="G171" s="229" t="s">
        <v>47</v>
      </c>
      <c r="R171" s="0"/>
      <c r="S171" s="72"/>
    </row>
    <row r="172" customFormat="false" ht="15" hidden="false" customHeight="false" outlineLevel="0" collapsed="false">
      <c r="A172" s="231" t="s">
        <v>707</v>
      </c>
      <c r="B172" s="0" t="s">
        <v>1586</v>
      </c>
      <c r="C172" s="61" t="n">
        <v>20</v>
      </c>
      <c r="D172" s="61" t="n">
        <v>28</v>
      </c>
      <c r="E172" s="61" t="n">
        <v>15</v>
      </c>
      <c r="F172" s="62" t="n">
        <v>27</v>
      </c>
      <c r="G172" s="230" t="n">
        <f aca="false">SUM(C172:F172)</f>
        <v>90</v>
      </c>
      <c r="R172" s="0"/>
      <c r="S172" s="72"/>
    </row>
    <row r="173" customFormat="false" ht="15" hidden="false" customHeight="false" outlineLevel="0" collapsed="false">
      <c r="A173" s="231" t="s">
        <v>475</v>
      </c>
      <c r="B173" s="0" t="s">
        <v>1586</v>
      </c>
      <c r="C173" s="61" t="n">
        <v>25</v>
      </c>
      <c r="D173" s="61" t="n">
        <v>14</v>
      </c>
      <c r="E173" s="61" t="n">
        <v>15</v>
      </c>
      <c r="F173" s="62" t="n">
        <v>23</v>
      </c>
      <c r="G173" s="230" t="n">
        <f aca="false">SUM(C173:F173)</f>
        <v>77</v>
      </c>
      <c r="R173" s="0"/>
      <c r="S173" s="72"/>
    </row>
    <row r="174" customFormat="false" ht="12.75" hidden="false" customHeight="false" outlineLevel="0" collapsed="false">
      <c r="R174" s="0"/>
      <c r="S174" s="72"/>
    </row>
    <row r="175" customFormat="false" ht="12.75" hidden="false" customHeight="false" outlineLevel="0" collapsed="false">
      <c r="A175" s="214"/>
      <c r="R175" s="0"/>
      <c r="S175" s="72"/>
    </row>
    <row r="176" customFormat="false" ht="23.25" hidden="false" customHeight="false" outlineLevel="0" collapsed="false">
      <c r="A176" s="214"/>
      <c r="B176" s="182" t="s">
        <v>1626</v>
      </c>
    </row>
    <row r="177" customFormat="false" ht="12.75" hidden="false" customHeight="false" outlineLevel="0" collapsed="false">
      <c r="A177" s="214"/>
    </row>
    <row r="178" customFormat="false" ht="12.75" hidden="false" customHeight="false" outlineLevel="0" collapsed="false">
      <c r="A178" s="214"/>
      <c r="B178" s="2" t="s">
        <v>1627</v>
      </c>
    </row>
    <row r="179" customFormat="false" ht="12.75" hidden="false" customHeight="false" outlineLevel="0" collapsed="false">
      <c r="A179" s="214"/>
      <c r="B179" s="2" t="s">
        <v>1628</v>
      </c>
    </row>
    <row r="180" customFormat="false" ht="12.75" hidden="false" customHeight="false" outlineLevel="0" collapsed="false">
      <c r="A180" s="214"/>
      <c r="B180" s="2" t="s">
        <v>1629</v>
      </c>
    </row>
    <row r="181" customFormat="false" ht="12.75" hidden="false" customHeight="false" outlineLevel="0" collapsed="false">
      <c r="A181" s="214"/>
      <c r="B181" s="2" t="s">
        <v>1630</v>
      </c>
    </row>
    <row r="182" customFormat="false" ht="12.75" hidden="false" customHeight="false" outlineLevel="0" collapsed="false">
      <c r="A182" s="214"/>
      <c r="B182" s="2" t="s">
        <v>1631</v>
      </c>
    </row>
    <row r="183" customFormat="false" ht="12.75" hidden="false" customHeight="false" outlineLevel="0" collapsed="false">
      <c r="A183" s="214"/>
      <c r="B183" s="2" t="s">
        <v>1632</v>
      </c>
    </row>
    <row r="184" customFormat="false" ht="12.75" hidden="false" customHeight="false" outlineLevel="0" collapsed="false">
      <c r="A184" s="214"/>
      <c r="B184" s="2" t="s">
        <v>1633</v>
      </c>
    </row>
    <row r="185" customFormat="false" ht="12.75" hidden="false" customHeight="false" outlineLevel="0" collapsed="false">
      <c r="A185" s="214"/>
      <c r="B185" s="2" t="s">
        <v>1634</v>
      </c>
    </row>
    <row r="186" customFormat="false" ht="12.75" hidden="false" customHeight="false" outlineLevel="0" collapsed="false">
      <c r="A186" s="214"/>
      <c r="B186" s="2" t="s">
        <v>1635</v>
      </c>
    </row>
    <row r="187" customFormat="false" ht="12.75" hidden="false" customHeight="false" outlineLevel="0" collapsed="false">
      <c r="A187" s="214"/>
      <c r="B187" s="2" t="s">
        <v>1636</v>
      </c>
    </row>
    <row r="188" customFormat="false" ht="12.75" hidden="false" customHeight="false" outlineLevel="0" collapsed="false">
      <c r="A188" s="214"/>
      <c r="B188" s="2" t="s">
        <v>1637</v>
      </c>
    </row>
    <row r="189" customFormat="false" ht="12.75" hidden="false" customHeight="false" outlineLevel="0" collapsed="false">
      <c r="A189" s="214"/>
      <c r="B189" s="2" t="s">
        <v>1638</v>
      </c>
    </row>
    <row r="190" customFormat="false" ht="12.75" hidden="false" customHeight="false" outlineLevel="0" collapsed="false">
      <c r="A190" s="214"/>
      <c r="B190" s="2" t="s">
        <v>1639</v>
      </c>
    </row>
    <row r="191" customFormat="false" ht="12.75" hidden="false" customHeight="false" outlineLevel="0" collapsed="false">
      <c r="A191" s="214"/>
      <c r="B191" s="2" t="s">
        <v>1640</v>
      </c>
    </row>
    <row r="192" customFormat="false" ht="12.75" hidden="false" customHeight="false" outlineLevel="0" collapsed="false">
      <c r="A192" s="214"/>
      <c r="B192" s="2"/>
    </row>
    <row r="196" customFormat="false" ht="20.25" hidden="false" customHeight="false" outlineLevel="0" collapsed="false">
      <c r="A196" s="210" t="s">
        <v>1641</v>
      </c>
    </row>
    <row r="198" customFormat="false" ht="18" hidden="false" customHeight="false" outlineLevel="0" collapsed="false">
      <c r="A198" s="211" t="s">
        <v>1642</v>
      </c>
    </row>
    <row r="199" customFormat="false" ht="12.75" hidden="false" customHeight="false" outlineLevel="0" collapsed="false">
      <c r="A199" s="72"/>
    </row>
    <row r="200" customFormat="false" ht="12.75" hidden="false" customHeight="false" outlineLevel="0" collapsed="false">
      <c r="A200" s="76" t="s">
        <v>1533</v>
      </c>
      <c r="B200" s="212" t="s">
        <v>1643</v>
      </c>
      <c r="R200" s="0"/>
      <c r="S200" s="72"/>
    </row>
    <row r="201" customFormat="false" ht="12.75" hidden="false" customHeight="false" outlineLevel="0" collapsed="false">
      <c r="A201" s="76"/>
      <c r="R201" s="0"/>
      <c r="S201" s="72"/>
    </row>
    <row r="202" customFormat="false" ht="15.75" hidden="false" customHeight="false" outlineLevel="0" collapsed="false">
      <c r="A202" s="213" t="s">
        <v>806</v>
      </c>
      <c r="R202" s="0"/>
      <c r="S202" s="72"/>
    </row>
    <row r="203" customFormat="false" ht="12.75" hidden="false" customHeight="false" outlineLevel="0" collapsed="false">
      <c r="A203" s="67"/>
      <c r="B203" s="67"/>
      <c r="C203" s="67"/>
      <c r="D203" s="67"/>
      <c r="E203" s="214" t="n">
        <v>3</v>
      </c>
      <c r="F203" s="215" t="s">
        <v>1535</v>
      </c>
      <c r="G203" s="67"/>
      <c r="H203" s="67"/>
      <c r="I203" s="67"/>
      <c r="J203" s="214" t="s">
        <v>1536</v>
      </c>
      <c r="K203" s="215" t="s">
        <v>1537</v>
      </c>
      <c r="L203" s="215" t="s">
        <v>1538</v>
      </c>
      <c r="M203" s="67"/>
      <c r="N203" s="67"/>
      <c r="O203" s="67"/>
      <c r="P203" s="67"/>
      <c r="Q203" s="67"/>
      <c r="R203" s="67"/>
      <c r="S203" s="216"/>
    </row>
    <row r="204" customFormat="false" ht="12.75" hidden="false" customHeight="false" outlineLevel="0" collapsed="false">
      <c r="A204" s="65" t="s">
        <v>1539</v>
      </c>
      <c r="B204" s="65" t="s">
        <v>1540</v>
      </c>
      <c r="C204" s="65" t="s">
        <v>1541</v>
      </c>
      <c r="D204" s="65" t="s">
        <v>1542</v>
      </c>
      <c r="E204" s="65" t="s">
        <v>1541</v>
      </c>
      <c r="F204" s="65" t="s">
        <v>1542</v>
      </c>
      <c r="G204" s="65" t="s">
        <v>1543</v>
      </c>
      <c r="H204" s="65" t="s">
        <v>1544</v>
      </c>
      <c r="I204" s="65"/>
      <c r="J204" s="65" t="s">
        <v>1545</v>
      </c>
      <c r="K204" s="65" t="s">
        <v>1546</v>
      </c>
      <c r="L204" s="217" t="s">
        <v>1547</v>
      </c>
      <c r="M204" s="65" t="s">
        <v>1548</v>
      </c>
      <c r="N204" s="65" t="s">
        <v>1549</v>
      </c>
      <c r="O204" s="65" t="s">
        <v>1550</v>
      </c>
      <c r="P204" s="65" t="s">
        <v>1551</v>
      </c>
      <c r="Q204" s="65" t="s">
        <v>1552</v>
      </c>
      <c r="R204" s="65" t="s">
        <v>1553</v>
      </c>
      <c r="S204" s="217" t="s">
        <v>1554</v>
      </c>
    </row>
    <row r="205" customFormat="false" ht="12.75" hidden="false" customHeight="false" outlineLevel="0" collapsed="false">
      <c r="A205" s="218" t="s">
        <v>920</v>
      </c>
      <c r="B205" s="219" t="s">
        <v>1555</v>
      </c>
      <c r="C205" s="67" t="n">
        <v>7</v>
      </c>
      <c r="D205" s="67" t="n">
        <v>17</v>
      </c>
      <c r="E205" s="67" t="n">
        <v>2</v>
      </c>
      <c r="F205" s="67" t="n">
        <v>4</v>
      </c>
      <c r="G205" s="67" t="n">
        <v>2</v>
      </c>
      <c r="H205" s="67" t="n">
        <v>2</v>
      </c>
      <c r="I205" s="67"/>
      <c r="J205" s="67" t="n">
        <v>5</v>
      </c>
      <c r="K205" s="67" t="n">
        <v>5</v>
      </c>
      <c r="L205" s="216" t="n">
        <v>10</v>
      </c>
      <c r="M205" s="67" t="n">
        <v>3</v>
      </c>
      <c r="N205" s="67" t="n">
        <v>2</v>
      </c>
      <c r="O205" s="67" t="n">
        <v>2</v>
      </c>
      <c r="P205" s="67" t="n">
        <v>3</v>
      </c>
      <c r="Q205" s="67" t="n">
        <v>1</v>
      </c>
      <c r="R205" s="220" t="s">
        <v>1557</v>
      </c>
      <c r="S205" s="216" t="n">
        <f aca="false">SUM(C205-E205)*2+(E205*3)+(G205)</f>
        <v>18</v>
      </c>
    </row>
    <row r="206" customFormat="false" ht="12.75" hidden="false" customHeight="false" outlineLevel="0" collapsed="false">
      <c r="A206" s="218" t="s">
        <v>919</v>
      </c>
      <c r="B206" s="219" t="s">
        <v>1555</v>
      </c>
      <c r="C206" s="67" t="n">
        <v>0</v>
      </c>
      <c r="D206" s="67" t="n">
        <v>3</v>
      </c>
      <c r="E206" s="67" t="n">
        <v>0</v>
      </c>
      <c r="F206" s="67" t="n">
        <v>0</v>
      </c>
      <c r="G206" s="67" t="n">
        <v>1</v>
      </c>
      <c r="H206" s="67" t="n">
        <v>2</v>
      </c>
      <c r="I206" s="67"/>
      <c r="J206" s="67" t="n">
        <v>0</v>
      </c>
      <c r="K206" s="67" t="n">
        <v>2</v>
      </c>
      <c r="L206" s="216" t="n">
        <v>2</v>
      </c>
      <c r="M206" s="67" t="n">
        <v>3</v>
      </c>
      <c r="N206" s="67" t="n">
        <v>1</v>
      </c>
      <c r="O206" s="67" t="n">
        <v>0</v>
      </c>
      <c r="P206" s="67" t="n">
        <v>2</v>
      </c>
      <c r="Q206" s="67" t="n">
        <v>0</v>
      </c>
      <c r="R206" s="220" t="s">
        <v>1618</v>
      </c>
      <c r="S206" s="216" t="n">
        <f aca="false">SUM(C206-E206)*2+(E206*3)+(G206)</f>
        <v>1</v>
      </c>
    </row>
    <row r="207" customFormat="false" ht="12.75" hidden="false" customHeight="false" outlineLevel="0" collapsed="false">
      <c r="A207" s="218" t="s">
        <v>918</v>
      </c>
      <c r="B207" s="219" t="s">
        <v>1579</v>
      </c>
      <c r="C207" s="67" t="n">
        <v>5</v>
      </c>
      <c r="D207" s="67" t="n">
        <v>15</v>
      </c>
      <c r="E207" s="67" t="n">
        <v>0</v>
      </c>
      <c r="F207" s="67" t="n">
        <v>0</v>
      </c>
      <c r="G207" s="67" t="n">
        <v>0</v>
      </c>
      <c r="H207" s="67" t="n">
        <v>0</v>
      </c>
      <c r="I207" s="67"/>
      <c r="J207" s="67" t="n">
        <v>3</v>
      </c>
      <c r="K207" s="67" t="n">
        <v>5</v>
      </c>
      <c r="L207" s="216" t="n">
        <v>8</v>
      </c>
      <c r="M207" s="67" t="n">
        <v>1</v>
      </c>
      <c r="N207" s="67" t="n">
        <v>1</v>
      </c>
      <c r="O207" s="67" t="n">
        <v>1</v>
      </c>
      <c r="P207" s="67" t="n">
        <v>1</v>
      </c>
      <c r="Q207" s="67" t="n">
        <v>1</v>
      </c>
      <c r="R207" s="220" t="s">
        <v>1559</v>
      </c>
      <c r="S207" s="216" t="n">
        <f aca="false">SUM(C207-E207)*2+(E207*3)+(G207)</f>
        <v>10</v>
      </c>
    </row>
    <row r="208" customFormat="false" ht="12.75" hidden="false" customHeight="false" outlineLevel="0" collapsed="false">
      <c r="A208" s="218" t="s">
        <v>916</v>
      </c>
      <c r="B208" s="219" t="s">
        <v>1558</v>
      </c>
      <c r="C208" s="67" t="n">
        <v>7</v>
      </c>
      <c r="D208" s="67" t="n">
        <v>13</v>
      </c>
      <c r="E208" s="67" t="n">
        <v>2</v>
      </c>
      <c r="F208" s="67" t="n">
        <v>6</v>
      </c>
      <c r="G208" s="67" t="n">
        <v>4</v>
      </c>
      <c r="H208" s="67" t="n">
        <v>8</v>
      </c>
      <c r="I208" s="67"/>
      <c r="J208" s="67" t="n">
        <v>1</v>
      </c>
      <c r="K208" s="67" t="n">
        <v>3</v>
      </c>
      <c r="L208" s="216" t="n">
        <v>4</v>
      </c>
      <c r="M208" s="67" t="n">
        <v>1</v>
      </c>
      <c r="N208" s="67" t="n">
        <v>3</v>
      </c>
      <c r="O208" s="67" t="n">
        <v>0</v>
      </c>
      <c r="P208" s="67" t="n">
        <v>1</v>
      </c>
      <c r="Q208" s="67" t="n">
        <v>1</v>
      </c>
      <c r="R208" s="220" t="s">
        <v>1619</v>
      </c>
      <c r="S208" s="216" t="n">
        <f aca="false">SUM(C208-E208)*2+(E208*3)+(G208)</f>
        <v>20</v>
      </c>
    </row>
    <row r="209" customFormat="false" ht="12.75" hidden="false" customHeight="false" outlineLevel="0" collapsed="false">
      <c r="A209" s="218" t="s">
        <v>917</v>
      </c>
      <c r="B209" s="219" t="s">
        <v>1558</v>
      </c>
      <c r="C209" s="67" t="n">
        <v>3</v>
      </c>
      <c r="D209" s="67" t="n">
        <v>9</v>
      </c>
      <c r="E209" s="67" t="n">
        <v>1</v>
      </c>
      <c r="F209" s="67" t="n">
        <v>2</v>
      </c>
      <c r="G209" s="67" t="n">
        <v>2</v>
      </c>
      <c r="H209" s="67" t="n">
        <v>2</v>
      </c>
      <c r="I209" s="67"/>
      <c r="J209" s="67" t="n">
        <v>0</v>
      </c>
      <c r="K209" s="67" t="n">
        <v>1</v>
      </c>
      <c r="L209" s="216" t="n">
        <v>1</v>
      </c>
      <c r="M209" s="67" t="n">
        <v>4</v>
      </c>
      <c r="N209" s="67" t="n">
        <v>6</v>
      </c>
      <c r="O209" s="67" t="n">
        <v>0</v>
      </c>
      <c r="P209" s="67" t="n">
        <v>4</v>
      </c>
      <c r="Q209" s="67" t="n">
        <v>3</v>
      </c>
      <c r="R209" s="220" t="s">
        <v>1557</v>
      </c>
      <c r="S209" s="216" t="n">
        <f aca="false">SUM(C209-E209)*2+(E209*3)+(G209)</f>
        <v>9</v>
      </c>
    </row>
    <row r="210" customFormat="false" ht="12.75" hidden="false" customHeight="false" outlineLevel="0" collapsed="false">
      <c r="A210" s="218" t="s">
        <v>921</v>
      </c>
      <c r="B210" s="219"/>
      <c r="C210" s="67" t="n">
        <v>4</v>
      </c>
      <c r="D210" s="67" t="n">
        <v>7</v>
      </c>
      <c r="E210" s="67" t="n">
        <v>0</v>
      </c>
      <c r="F210" s="67" t="n">
        <v>0</v>
      </c>
      <c r="G210" s="67" t="n">
        <v>0</v>
      </c>
      <c r="H210" s="67" t="n">
        <v>0</v>
      </c>
      <c r="I210" s="67"/>
      <c r="J210" s="67" t="n">
        <v>3</v>
      </c>
      <c r="K210" s="67" t="n">
        <v>4</v>
      </c>
      <c r="L210" s="216" t="n">
        <v>7</v>
      </c>
      <c r="M210" s="67" t="n">
        <v>2</v>
      </c>
      <c r="N210" s="67" t="n">
        <v>1</v>
      </c>
      <c r="O210" s="67" t="n">
        <v>0</v>
      </c>
      <c r="P210" s="67" t="n">
        <v>0</v>
      </c>
      <c r="Q210" s="67" t="n">
        <v>0</v>
      </c>
      <c r="R210" s="220" t="s">
        <v>1562</v>
      </c>
      <c r="S210" s="216" t="n">
        <f aca="false">SUM(C210-E210)*2+(E210*3)+(G210)</f>
        <v>8</v>
      </c>
    </row>
    <row r="211" customFormat="false" ht="12.75" hidden="false" customHeight="false" outlineLevel="0" collapsed="false">
      <c r="A211" s="218" t="s">
        <v>922</v>
      </c>
      <c r="B211" s="219"/>
      <c r="C211" s="67" t="n">
        <v>0</v>
      </c>
      <c r="D211" s="67" t="n">
        <v>0</v>
      </c>
      <c r="E211" s="67" t="n">
        <v>0</v>
      </c>
      <c r="F211" s="67" t="n">
        <v>0</v>
      </c>
      <c r="G211" s="67" t="n">
        <v>0</v>
      </c>
      <c r="H211" s="67" t="n">
        <v>0</v>
      </c>
      <c r="I211" s="67"/>
      <c r="J211" s="67" t="n">
        <v>0</v>
      </c>
      <c r="K211" s="67" t="n">
        <v>1</v>
      </c>
      <c r="L211" s="216" t="n">
        <v>1</v>
      </c>
      <c r="M211" s="67" t="n">
        <v>1</v>
      </c>
      <c r="N211" s="67" t="n">
        <v>0</v>
      </c>
      <c r="O211" s="67" t="n">
        <v>0</v>
      </c>
      <c r="P211" s="67" t="n">
        <v>0</v>
      </c>
      <c r="Q211" s="67" t="n">
        <v>0</v>
      </c>
      <c r="R211" s="220" t="s">
        <v>1622</v>
      </c>
      <c r="S211" s="216" t="n">
        <f aca="false">SUM(C211-E211)*2+(E211*3)+(G211)</f>
        <v>0</v>
      </c>
    </row>
    <row r="212" customFormat="false" ht="12.75" hidden="false" customHeight="false" outlineLevel="0" collapsed="false">
      <c r="A212" s="76" t="s">
        <v>1568</v>
      </c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216" t="n">
        <v>4</v>
      </c>
      <c r="M212" s="67"/>
      <c r="N212" s="67"/>
      <c r="O212" s="67"/>
      <c r="P212" s="67"/>
      <c r="Q212" s="67"/>
      <c r="R212" s="74"/>
      <c r="S212" s="216"/>
    </row>
    <row r="213" customFormat="false" ht="12.75" hidden="false" customHeight="false" outlineLevel="0" collapsed="false">
      <c r="A213" s="76" t="s">
        <v>1569</v>
      </c>
      <c r="B213" s="216"/>
      <c r="C213" s="216" t="n">
        <f aca="false">SUM(C205:C212)</f>
        <v>26</v>
      </c>
      <c r="D213" s="216" t="n">
        <f aca="false">SUM(D205:D212)</f>
        <v>64</v>
      </c>
      <c r="E213" s="216" t="n">
        <f aca="false">SUM(E205:E212)</f>
        <v>5</v>
      </c>
      <c r="F213" s="216" t="n">
        <f aca="false">SUM(F205:F212)</f>
        <v>12</v>
      </c>
      <c r="G213" s="216" t="n">
        <f aca="false">SUM(G205:G212)</f>
        <v>9</v>
      </c>
      <c r="H213" s="216" t="n">
        <f aca="false">SUM(H205:H212)</f>
        <v>14</v>
      </c>
      <c r="I213" s="216"/>
      <c r="J213" s="216" t="n">
        <f aca="false">SUM(J205:J212)</f>
        <v>12</v>
      </c>
      <c r="K213" s="216" t="n">
        <f aca="false">SUM(K205:K212)</f>
        <v>21</v>
      </c>
      <c r="L213" s="216" t="n">
        <f aca="false">SUM(L205:L212)</f>
        <v>37</v>
      </c>
      <c r="M213" s="216" t="n">
        <f aca="false">SUM(M205:M212)</f>
        <v>15</v>
      </c>
      <c r="N213" s="216" t="n">
        <f aca="false">SUM(N205:N212)</f>
        <v>14</v>
      </c>
      <c r="O213" s="216" t="n">
        <f aca="false">SUM(O205:O212)</f>
        <v>3</v>
      </c>
      <c r="P213" s="216" t="n">
        <f aca="false">SUM(P205:P212)</f>
        <v>11</v>
      </c>
      <c r="Q213" s="216" t="n">
        <f aca="false">SUM(Q205:Q212)</f>
        <v>6</v>
      </c>
      <c r="R213" s="216" t="n">
        <v>160</v>
      </c>
      <c r="S213" s="216" t="n">
        <f aca="false">SUM(S205:S212)</f>
        <v>66</v>
      </c>
    </row>
    <row r="214" customFormat="false" ht="12.75" hidden="false" customHeight="false" outlineLevel="0" collapsed="false">
      <c r="A214" s="76"/>
      <c r="B214" s="216"/>
      <c r="C214" s="216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216"/>
      <c r="Q214" s="216"/>
      <c r="R214" s="216"/>
      <c r="S214" s="216"/>
    </row>
    <row r="215" customFormat="false" ht="12.75" hidden="false" customHeight="false" outlineLevel="0" collapsed="false">
      <c r="A215" s="222" t="s">
        <v>1571</v>
      </c>
      <c r="B215" s="216"/>
      <c r="C215" s="218" t="n">
        <v>13</v>
      </c>
      <c r="D215" s="218" t="n">
        <v>29</v>
      </c>
      <c r="E215" s="223" t="n">
        <f aca="false">SUM(C215/D215)</f>
        <v>0.448275862068966</v>
      </c>
      <c r="F215" s="216"/>
      <c r="H215" s="216"/>
      <c r="I215" s="216"/>
      <c r="J215" s="216"/>
      <c r="K215" s="216"/>
      <c r="L215" s="216"/>
      <c r="M215" s="216"/>
      <c r="N215" s="216"/>
      <c r="O215" s="224" t="s">
        <v>1572</v>
      </c>
      <c r="P215" s="216"/>
      <c r="Q215" s="216"/>
      <c r="R215" s="225" t="n">
        <f aca="false">SUM(C213/D213)</f>
        <v>0.40625</v>
      </c>
      <c r="S215" s="72"/>
    </row>
    <row r="216" customFormat="false" ht="12.75" hidden="false" customHeight="false" outlineLevel="0" collapsed="false">
      <c r="A216" s="222" t="s">
        <v>1573</v>
      </c>
      <c r="B216" s="216"/>
      <c r="C216" s="218" t="n">
        <v>2</v>
      </c>
      <c r="D216" s="218" t="n">
        <v>6</v>
      </c>
      <c r="E216" s="223" t="n">
        <f aca="false">SUM(C216/D216)</f>
        <v>0.333333333333333</v>
      </c>
      <c r="F216" s="216"/>
      <c r="H216" s="216"/>
      <c r="I216" s="216"/>
      <c r="J216" s="216"/>
      <c r="K216" s="216"/>
      <c r="L216" s="216"/>
      <c r="M216" s="216"/>
      <c r="N216" s="216"/>
      <c r="O216" s="224" t="s">
        <v>1574</v>
      </c>
      <c r="P216" s="216"/>
      <c r="Q216" s="216"/>
      <c r="R216" s="225" t="n">
        <f aca="false">SUM(E213/F213)</f>
        <v>0.416666666666667</v>
      </c>
      <c r="S216" s="72"/>
    </row>
    <row r="217" customFormat="false" ht="12.75" hidden="false" customHeight="false" outlineLevel="0" collapsed="false">
      <c r="A217" s="222" t="s">
        <v>1575</v>
      </c>
      <c r="B217" s="216"/>
      <c r="C217" s="218" t="n">
        <v>2</v>
      </c>
      <c r="D217" s="218" t="n">
        <v>4</v>
      </c>
      <c r="E217" s="223" t="n">
        <f aca="false">SUM(C217/D217)</f>
        <v>0.5</v>
      </c>
      <c r="F217" s="216"/>
      <c r="H217" s="216"/>
      <c r="I217" s="216"/>
      <c r="J217" s="216"/>
      <c r="K217" s="216"/>
      <c r="L217" s="216"/>
      <c r="M217" s="216"/>
      <c r="N217" s="216"/>
      <c r="O217" s="224" t="s">
        <v>1576</v>
      </c>
      <c r="P217" s="216"/>
      <c r="Q217" s="216"/>
      <c r="R217" s="225" t="n">
        <f aca="false">SUM(G213/H213)</f>
        <v>0.642857142857143</v>
      </c>
      <c r="S217" s="72"/>
    </row>
    <row r="218" customFormat="false" ht="12.7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216"/>
    </row>
    <row r="219" customFormat="false" ht="12.7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216"/>
    </row>
    <row r="220" customFormat="false" ht="15.75" hidden="false" customHeight="false" outlineLevel="0" collapsed="false">
      <c r="A220" s="226" t="s">
        <v>821</v>
      </c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216"/>
    </row>
    <row r="221" customFormat="false" ht="12.75" hidden="false" customHeight="false" outlineLevel="0" collapsed="false">
      <c r="A221" s="67"/>
      <c r="B221" s="67"/>
      <c r="C221" s="67"/>
      <c r="D221" s="67"/>
      <c r="E221" s="214" t="n">
        <v>3</v>
      </c>
      <c r="F221" s="215" t="s">
        <v>1535</v>
      </c>
      <c r="G221" s="67"/>
      <c r="H221" s="67"/>
      <c r="I221" s="67"/>
      <c r="J221" s="214" t="s">
        <v>1536</v>
      </c>
      <c r="K221" s="215" t="s">
        <v>1537</v>
      </c>
      <c r="L221" s="215" t="s">
        <v>1538</v>
      </c>
      <c r="M221" s="67"/>
      <c r="N221" s="67"/>
      <c r="O221" s="67"/>
      <c r="P221" s="67"/>
      <c r="Q221" s="67"/>
      <c r="R221" s="67"/>
      <c r="S221" s="216"/>
    </row>
    <row r="222" customFormat="false" ht="12.75" hidden="false" customHeight="false" outlineLevel="0" collapsed="false">
      <c r="A222" s="65" t="s">
        <v>1539</v>
      </c>
      <c r="B222" s="65" t="s">
        <v>1540</v>
      </c>
      <c r="C222" s="65" t="s">
        <v>1541</v>
      </c>
      <c r="D222" s="65" t="s">
        <v>1542</v>
      </c>
      <c r="E222" s="65" t="s">
        <v>1541</v>
      </c>
      <c r="F222" s="65" t="s">
        <v>1542</v>
      </c>
      <c r="G222" s="65" t="s">
        <v>1543</v>
      </c>
      <c r="H222" s="65" t="s">
        <v>1544</v>
      </c>
      <c r="I222" s="65"/>
      <c r="J222" s="65" t="s">
        <v>1545</v>
      </c>
      <c r="K222" s="65" t="s">
        <v>1546</v>
      </c>
      <c r="L222" s="217" t="s">
        <v>1547</v>
      </c>
      <c r="M222" s="65" t="s">
        <v>1548</v>
      </c>
      <c r="N222" s="65" t="s">
        <v>1549</v>
      </c>
      <c r="O222" s="65" t="s">
        <v>1550</v>
      </c>
      <c r="P222" s="65" t="s">
        <v>1551</v>
      </c>
      <c r="Q222" s="65" t="s">
        <v>1552</v>
      </c>
      <c r="R222" s="65" t="s">
        <v>1553</v>
      </c>
      <c r="S222" s="217" t="s">
        <v>1554</v>
      </c>
    </row>
    <row r="223" customFormat="false" ht="12.75" hidden="false" customHeight="false" outlineLevel="0" collapsed="false">
      <c r="A223" s="218" t="s">
        <v>1064</v>
      </c>
      <c r="B223" s="219" t="s">
        <v>1555</v>
      </c>
      <c r="C223" s="67" t="n">
        <v>6</v>
      </c>
      <c r="D223" s="67" t="n">
        <v>13</v>
      </c>
      <c r="E223" s="67" t="n">
        <v>0</v>
      </c>
      <c r="F223" s="67" t="n">
        <v>0</v>
      </c>
      <c r="G223" s="67" t="n">
        <v>0</v>
      </c>
      <c r="H223" s="67" t="n">
        <v>3</v>
      </c>
      <c r="I223" s="67"/>
      <c r="J223" s="67" t="n">
        <v>8</v>
      </c>
      <c r="K223" s="67" t="n">
        <v>10</v>
      </c>
      <c r="L223" s="216" t="n">
        <v>18</v>
      </c>
      <c r="M223" s="67" t="n">
        <v>1</v>
      </c>
      <c r="N223" s="67" t="n">
        <v>2</v>
      </c>
      <c r="O223" s="67" t="n">
        <v>6</v>
      </c>
      <c r="P223" s="67" t="n">
        <v>4</v>
      </c>
      <c r="Q223" s="67" t="n">
        <v>0</v>
      </c>
      <c r="R223" s="220" t="s">
        <v>1623</v>
      </c>
      <c r="S223" s="216" t="n">
        <f aca="false">SUM(C223-E223)*2+(E223*3)+(G223)</f>
        <v>12</v>
      </c>
    </row>
    <row r="224" customFormat="false" ht="12.75" hidden="false" customHeight="false" outlineLevel="0" collapsed="false">
      <c r="A224" s="218" t="s">
        <v>1066</v>
      </c>
      <c r="B224" s="219" t="s">
        <v>1555</v>
      </c>
      <c r="C224" s="67" t="n">
        <v>4</v>
      </c>
      <c r="D224" s="67" t="n">
        <v>7</v>
      </c>
      <c r="E224" s="67" t="n">
        <v>0</v>
      </c>
      <c r="F224" s="67" t="n">
        <v>0</v>
      </c>
      <c r="G224" s="67" t="n">
        <v>1</v>
      </c>
      <c r="H224" s="67" t="n">
        <v>3</v>
      </c>
      <c r="I224" s="67"/>
      <c r="J224" s="67" t="n">
        <v>6</v>
      </c>
      <c r="K224" s="67" t="n">
        <v>4</v>
      </c>
      <c r="L224" s="216" t="n">
        <v>10</v>
      </c>
      <c r="M224" s="67" t="n">
        <v>2</v>
      </c>
      <c r="N224" s="67" t="n">
        <v>0</v>
      </c>
      <c r="O224" s="67" t="n">
        <v>0</v>
      </c>
      <c r="P224" s="67" t="n">
        <v>1</v>
      </c>
      <c r="Q224" s="67" t="n">
        <v>1</v>
      </c>
      <c r="R224" s="220" t="s">
        <v>1644</v>
      </c>
      <c r="S224" s="216" t="n">
        <f aca="false">SUM(C224-E224)*2+(E224*3)+(G224)</f>
        <v>9</v>
      </c>
    </row>
    <row r="225" customFormat="false" ht="12.75" hidden="false" customHeight="false" outlineLevel="0" collapsed="false">
      <c r="A225" s="218" t="s">
        <v>1063</v>
      </c>
      <c r="B225" s="219" t="s">
        <v>1558</v>
      </c>
      <c r="C225" s="67" t="n">
        <v>3</v>
      </c>
      <c r="D225" s="67" t="n">
        <v>11</v>
      </c>
      <c r="E225" s="67" t="n">
        <v>2</v>
      </c>
      <c r="F225" s="67" t="n">
        <v>4</v>
      </c>
      <c r="G225" s="67" t="n">
        <v>3</v>
      </c>
      <c r="H225" s="67" t="n">
        <v>6</v>
      </c>
      <c r="I225" s="67"/>
      <c r="J225" s="67" t="n">
        <v>1</v>
      </c>
      <c r="K225" s="67" t="n">
        <v>2</v>
      </c>
      <c r="L225" s="216" t="n">
        <v>3</v>
      </c>
      <c r="M225" s="67" t="n">
        <v>2</v>
      </c>
      <c r="N225" s="67" t="n">
        <v>2</v>
      </c>
      <c r="O225" s="67" t="n">
        <v>1</v>
      </c>
      <c r="P225" s="67" t="n">
        <v>4</v>
      </c>
      <c r="Q225" s="67" t="n">
        <v>1</v>
      </c>
      <c r="R225" s="220" t="s">
        <v>1559</v>
      </c>
      <c r="S225" s="216" t="n">
        <f aca="false">SUM(C225-E225)*2+(E225*3)+(G225)</f>
        <v>11</v>
      </c>
    </row>
    <row r="226" customFormat="false" ht="12.75" hidden="false" customHeight="false" outlineLevel="0" collapsed="false">
      <c r="A226" s="218" t="s">
        <v>1645</v>
      </c>
      <c r="B226" s="219" t="s">
        <v>1558</v>
      </c>
      <c r="C226" s="67" t="n">
        <v>4</v>
      </c>
      <c r="D226" s="67" t="n">
        <v>8</v>
      </c>
      <c r="E226" s="67" t="n">
        <v>0</v>
      </c>
      <c r="F226" s="67" t="n">
        <v>2</v>
      </c>
      <c r="G226" s="67" t="n">
        <v>0</v>
      </c>
      <c r="H226" s="67" t="n">
        <v>0</v>
      </c>
      <c r="I226" s="67"/>
      <c r="J226" s="67" t="n">
        <v>2</v>
      </c>
      <c r="K226" s="67" t="n">
        <v>5</v>
      </c>
      <c r="L226" s="216" t="n">
        <v>7</v>
      </c>
      <c r="M226" s="67" t="n">
        <v>2</v>
      </c>
      <c r="N226" s="67" t="n">
        <v>1</v>
      </c>
      <c r="O226" s="67" t="n">
        <v>0</v>
      </c>
      <c r="P226" s="67" t="n">
        <v>0</v>
      </c>
      <c r="Q226" s="67" t="n">
        <v>2</v>
      </c>
      <c r="R226" s="220" t="s">
        <v>1580</v>
      </c>
      <c r="S226" s="216" t="n">
        <f aca="false">SUM(C226-E226)*2+(E226*3)+(G226)</f>
        <v>8</v>
      </c>
    </row>
    <row r="227" customFormat="false" ht="12.75" hidden="false" customHeight="false" outlineLevel="0" collapsed="false">
      <c r="A227" s="218" t="s">
        <v>1062</v>
      </c>
      <c r="B227" s="219" t="s">
        <v>1558</v>
      </c>
      <c r="C227" s="67" t="n">
        <v>9</v>
      </c>
      <c r="D227" s="67" t="n">
        <v>18</v>
      </c>
      <c r="E227" s="67" t="n">
        <v>2</v>
      </c>
      <c r="F227" s="67" t="n">
        <v>7</v>
      </c>
      <c r="G227" s="67" t="n">
        <v>0</v>
      </c>
      <c r="H227" s="67" t="n">
        <v>0</v>
      </c>
      <c r="I227" s="67"/>
      <c r="J227" s="67" t="n">
        <v>2</v>
      </c>
      <c r="K227" s="67" t="n">
        <v>2</v>
      </c>
      <c r="L227" s="216" t="n">
        <v>4</v>
      </c>
      <c r="M227" s="67" t="n">
        <v>4</v>
      </c>
      <c r="N227" s="67" t="n">
        <v>7</v>
      </c>
      <c r="O227" s="67" t="n">
        <v>0</v>
      </c>
      <c r="P227" s="67" t="n">
        <v>4</v>
      </c>
      <c r="Q227" s="67" t="n">
        <v>3</v>
      </c>
      <c r="R227" s="220" t="s">
        <v>1623</v>
      </c>
      <c r="S227" s="216" t="n">
        <f aca="false">SUM(C227-E227)*2+(E227*3)+(G227)</f>
        <v>20</v>
      </c>
    </row>
    <row r="228" customFormat="false" ht="12.75" hidden="false" customHeight="false" outlineLevel="0" collapsed="false">
      <c r="A228" s="218" t="s">
        <v>1067</v>
      </c>
      <c r="B228" s="219"/>
      <c r="C228" s="67" t="n">
        <v>3</v>
      </c>
      <c r="D228" s="67" t="n">
        <v>7</v>
      </c>
      <c r="E228" s="67" t="n">
        <v>1</v>
      </c>
      <c r="F228" s="67" t="n">
        <v>1</v>
      </c>
      <c r="G228" s="67" t="n">
        <v>0</v>
      </c>
      <c r="H228" s="67" t="n">
        <v>0</v>
      </c>
      <c r="I228" s="67"/>
      <c r="J228" s="67" t="n">
        <v>1</v>
      </c>
      <c r="K228" s="67" t="n">
        <v>1</v>
      </c>
      <c r="L228" s="216" t="n">
        <v>2</v>
      </c>
      <c r="M228" s="67" t="n">
        <v>1</v>
      </c>
      <c r="N228" s="67" t="n">
        <v>2</v>
      </c>
      <c r="O228" s="67" t="n">
        <v>0</v>
      </c>
      <c r="P228" s="67" t="n">
        <v>1</v>
      </c>
      <c r="Q228" s="67" t="n">
        <v>1</v>
      </c>
      <c r="R228" s="220" t="s">
        <v>1646</v>
      </c>
      <c r="S228" s="216" t="n">
        <f aca="false">SUM(C228-E228)*2+(E228*3)+(G228)</f>
        <v>7</v>
      </c>
    </row>
    <row r="229" customFormat="false" ht="12.75" hidden="false" customHeight="false" outlineLevel="0" collapsed="false">
      <c r="A229" s="218" t="s">
        <v>1068</v>
      </c>
      <c r="B229" s="219"/>
      <c r="C229" s="67" t="n">
        <v>0</v>
      </c>
      <c r="D229" s="67" t="n">
        <v>0</v>
      </c>
      <c r="E229" s="67" t="n">
        <v>0</v>
      </c>
      <c r="F229" s="67" t="n">
        <v>0</v>
      </c>
      <c r="G229" s="67" t="n">
        <v>0</v>
      </c>
      <c r="H229" s="67" t="n">
        <v>0</v>
      </c>
      <c r="I229" s="67"/>
      <c r="J229" s="67" t="n">
        <v>0</v>
      </c>
      <c r="K229" s="67" t="n">
        <v>0</v>
      </c>
      <c r="L229" s="216" t="n">
        <v>0</v>
      </c>
      <c r="M229" s="67" t="n">
        <v>0</v>
      </c>
      <c r="N229" s="67" t="n">
        <v>0</v>
      </c>
      <c r="O229" s="67" t="n">
        <v>0</v>
      </c>
      <c r="P229" s="67" t="n">
        <v>0</v>
      </c>
      <c r="Q229" s="67" t="n">
        <v>0</v>
      </c>
      <c r="R229" s="220" t="s">
        <v>1624</v>
      </c>
      <c r="S229" s="216" t="n">
        <f aca="false">SUM(C229-E229)*2+(E229*3)+(G229)</f>
        <v>0</v>
      </c>
    </row>
    <row r="230" customFormat="false" ht="12.75" hidden="false" customHeight="false" outlineLevel="0" collapsed="false">
      <c r="A230" s="218" t="s">
        <v>1069</v>
      </c>
      <c r="B230" s="219"/>
      <c r="C230" s="67" t="n">
        <v>1</v>
      </c>
      <c r="D230" s="67" t="n">
        <v>3</v>
      </c>
      <c r="E230" s="67" t="n">
        <v>0</v>
      </c>
      <c r="F230" s="67" t="n">
        <v>0</v>
      </c>
      <c r="G230" s="67" t="n">
        <v>0</v>
      </c>
      <c r="H230" s="67" t="n">
        <v>1</v>
      </c>
      <c r="I230" s="67"/>
      <c r="J230" s="67" t="n">
        <v>2</v>
      </c>
      <c r="K230" s="67" t="n">
        <v>2</v>
      </c>
      <c r="L230" s="216" t="n">
        <v>4</v>
      </c>
      <c r="M230" s="67" t="n">
        <v>1</v>
      </c>
      <c r="N230" s="67" t="n">
        <v>0</v>
      </c>
      <c r="O230" s="67" t="n">
        <v>0</v>
      </c>
      <c r="P230" s="67" t="n">
        <v>1</v>
      </c>
      <c r="Q230" s="67" t="n">
        <v>0</v>
      </c>
      <c r="R230" s="220" t="s">
        <v>1563</v>
      </c>
      <c r="S230" s="216" t="n">
        <f aca="false">SUM(C230-E230)*2+(E230*3)+(G230)</f>
        <v>2</v>
      </c>
    </row>
    <row r="231" customFormat="false" ht="12.75" hidden="false" customHeight="false" outlineLevel="0" collapsed="false">
      <c r="A231" s="218" t="s">
        <v>1070</v>
      </c>
      <c r="B231" s="219"/>
      <c r="C231" s="67" t="n">
        <v>0</v>
      </c>
      <c r="D231" s="67" t="n">
        <v>0</v>
      </c>
      <c r="E231" s="67" t="n">
        <v>0</v>
      </c>
      <c r="F231" s="67" t="n">
        <v>0</v>
      </c>
      <c r="G231" s="67" t="n">
        <v>0</v>
      </c>
      <c r="H231" s="67" t="n">
        <v>0</v>
      </c>
      <c r="I231" s="67"/>
      <c r="J231" s="67" t="n">
        <v>0</v>
      </c>
      <c r="K231" s="67" t="n">
        <v>1</v>
      </c>
      <c r="L231" s="216" t="n">
        <v>1</v>
      </c>
      <c r="M231" s="67" t="n">
        <v>0</v>
      </c>
      <c r="N231" s="67" t="n">
        <v>0</v>
      </c>
      <c r="O231" s="67" t="n">
        <v>0</v>
      </c>
      <c r="P231" s="67" t="n">
        <v>0</v>
      </c>
      <c r="Q231" s="67" t="n">
        <v>0</v>
      </c>
      <c r="R231" s="220" t="s">
        <v>1622</v>
      </c>
      <c r="S231" s="216" t="n">
        <f aca="false">SUM(C231-E231)*2+(E231*3)+(G231)</f>
        <v>0</v>
      </c>
    </row>
    <row r="232" customFormat="false" ht="12.75" hidden="false" customHeight="false" outlineLevel="0" collapsed="false">
      <c r="A232" s="218" t="s">
        <v>1071</v>
      </c>
      <c r="B232" s="219"/>
      <c r="C232" s="67" t="n">
        <v>0</v>
      </c>
      <c r="D232" s="67" t="n">
        <v>0</v>
      </c>
      <c r="E232" s="67" t="n">
        <v>0</v>
      </c>
      <c r="F232" s="67" t="n">
        <v>0</v>
      </c>
      <c r="G232" s="67" t="n">
        <v>0</v>
      </c>
      <c r="H232" s="67" t="n">
        <v>0</v>
      </c>
      <c r="I232" s="67"/>
      <c r="J232" s="67" t="n">
        <v>0</v>
      </c>
      <c r="K232" s="67" t="n">
        <v>0</v>
      </c>
      <c r="L232" s="216" t="n">
        <v>0</v>
      </c>
      <c r="M232" s="67" t="n">
        <v>0</v>
      </c>
      <c r="N232" s="67" t="n">
        <v>0</v>
      </c>
      <c r="O232" s="67" t="n">
        <v>0</v>
      </c>
      <c r="P232" s="67" t="n">
        <v>0</v>
      </c>
      <c r="Q232" s="67" t="n">
        <v>0</v>
      </c>
      <c r="R232" s="220" t="s">
        <v>1565</v>
      </c>
      <c r="S232" s="216" t="n">
        <f aca="false">SUM(C232-E232)*2+(E232*3)+(G232)</f>
        <v>0</v>
      </c>
    </row>
    <row r="233" customFormat="false" ht="12.75" hidden="false" customHeight="false" outlineLevel="0" collapsed="false">
      <c r="A233" s="76" t="s">
        <v>1568</v>
      </c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216" t="n">
        <v>2</v>
      </c>
      <c r="M233" s="67"/>
      <c r="N233" s="67"/>
      <c r="O233" s="67"/>
      <c r="P233" s="67"/>
      <c r="Q233" s="67"/>
      <c r="R233" s="74"/>
      <c r="S233" s="216"/>
    </row>
    <row r="234" customFormat="false" ht="12.75" hidden="false" customHeight="false" outlineLevel="0" collapsed="false">
      <c r="A234" s="76" t="s">
        <v>1569</v>
      </c>
      <c r="B234" s="216"/>
      <c r="C234" s="216" t="n">
        <f aca="false">SUM(C223:C233)</f>
        <v>30</v>
      </c>
      <c r="D234" s="216" t="n">
        <f aca="false">SUM(D223:D233)</f>
        <v>67</v>
      </c>
      <c r="E234" s="216" t="n">
        <f aca="false">SUM(E223:E233)</f>
        <v>5</v>
      </c>
      <c r="F234" s="216" t="n">
        <f aca="false">SUM(F223:F233)</f>
        <v>14</v>
      </c>
      <c r="G234" s="216" t="n">
        <f aca="false">SUM(G223:G233)</f>
        <v>4</v>
      </c>
      <c r="H234" s="216" t="n">
        <f aca="false">SUM(H223:H233)</f>
        <v>13</v>
      </c>
      <c r="I234" s="216"/>
      <c r="J234" s="216" t="n">
        <f aca="false">SUM(J223:J233)</f>
        <v>22</v>
      </c>
      <c r="K234" s="216" t="n">
        <f aca="false">SUM(K223:K233)</f>
        <v>27</v>
      </c>
      <c r="L234" s="216" t="n">
        <f aca="false">SUM(L223:L233)</f>
        <v>51</v>
      </c>
      <c r="M234" s="216" t="n">
        <f aca="false">SUM(M223:M233)</f>
        <v>13</v>
      </c>
      <c r="N234" s="216" t="n">
        <f aca="false">SUM(N223:N233)</f>
        <v>14</v>
      </c>
      <c r="O234" s="216" t="n">
        <f aca="false">SUM(O223:O233)</f>
        <v>7</v>
      </c>
      <c r="P234" s="216" t="n">
        <f aca="false">SUM(P223:P233)</f>
        <v>15</v>
      </c>
      <c r="Q234" s="216" t="n">
        <f aca="false">SUM(Q223:Q233)</f>
        <v>8</v>
      </c>
      <c r="R234" s="216" t="n">
        <v>160</v>
      </c>
      <c r="S234" s="216" t="n">
        <f aca="false">SUM(S223:S233)</f>
        <v>69</v>
      </c>
    </row>
    <row r="235" customFormat="false" ht="12.75" hidden="false" customHeight="false" outlineLevel="0" collapsed="false">
      <c r="R235" s="0"/>
      <c r="S235" s="72"/>
    </row>
    <row r="236" customFormat="false" ht="12.75" hidden="false" customHeight="false" outlineLevel="0" collapsed="false">
      <c r="A236" s="222" t="s">
        <v>1571</v>
      </c>
      <c r="B236" s="216"/>
      <c r="C236" s="218" t="n">
        <v>15</v>
      </c>
      <c r="D236" s="218" t="n">
        <v>31</v>
      </c>
      <c r="E236" s="223" t="n">
        <f aca="false">SUM(C236/D236)</f>
        <v>0.483870967741936</v>
      </c>
      <c r="F236" s="216"/>
      <c r="H236" s="216"/>
      <c r="I236" s="216"/>
      <c r="J236" s="216"/>
      <c r="K236" s="216"/>
      <c r="L236" s="216"/>
      <c r="M236" s="216"/>
      <c r="N236" s="216"/>
      <c r="O236" s="224" t="s">
        <v>1572</v>
      </c>
      <c r="P236" s="216"/>
      <c r="Q236" s="216"/>
      <c r="R236" s="225" t="n">
        <f aca="false">SUM(C234/D234)</f>
        <v>0.447761194029851</v>
      </c>
      <c r="S236" s="72"/>
    </row>
    <row r="237" customFormat="false" ht="12.75" hidden="false" customHeight="false" outlineLevel="0" collapsed="false">
      <c r="A237" s="222" t="s">
        <v>1573</v>
      </c>
      <c r="B237" s="216"/>
      <c r="C237" s="218" t="n">
        <v>2</v>
      </c>
      <c r="D237" s="218" t="n">
        <v>6</v>
      </c>
      <c r="E237" s="223" t="n">
        <f aca="false">SUM(C237/D237)</f>
        <v>0.333333333333333</v>
      </c>
      <c r="F237" s="216"/>
      <c r="H237" s="216"/>
      <c r="I237" s="216"/>
      <c r="J237" s="216"/>
      <c r="K237" s="216"/>
      <c r="L237" s="216"/>
      <c r="M237" s="216"/>
      <c r="N237" s="216"/>
      <c r="O237" s="224" t="s">
        <v>1574</v>
      </c>
      <c r="P237" s="216"/>
      <c r="Q237" s="216"/>
      <c r="R237" s="225" t="n">
        <f aca="false">SUM(E234/F234)</f>
        <v>0.357142857142857</v>
      </c>
      <c r="S237" s="72"/>
    </row>
    <row r="238" customFormat="false" ht="12.75" hidden="false" customHeight="false" outlineLevel="0" collapsed="false">
      <c r="A238" s="222" t="s">
        <v>1575</v>
      </c>
      <c r="B238" s="216"/>
      <c r="C238" s="218" t="n">
        <v>0</v>
      </c>
      <c r="D238" s="218" t="n">
        <v>1</v>
      </c>
      <c r="E238" s="223" t="n">
        <f aca="false">SUM(C238/D238)</f>
        <v>0</v>
      </c>
      <c r="F238" s="216"/>
      <c r="H238" s="216"/>
      <c r="I238" s="216"/>
      <c r="J238" s="216"/>
      <c r="K238" s="216"/>
      <c r="L238" s="216"/>
      <c r="M238" s="216"/>
      <c r="N238" s="216"/>
      <c r="O238" s="224" t="s">
        <v>1576</v>
      </c>
      <c r="P238" s="216"/>
      <c r="Q238" s="216"/>
      <c r="R238" s="225" t="n">
        <f aca="false">SUM(G234/H234)</f>
        <v>0.307692307692308</v>
      </c>
      <c r="S238" s="72"/>
    </row>
    <row r="239" customFormat="false" ht="12.75" hidden="false" customHeight="false" outlineLevel="0" collapsed="false">
      <c r="R239" s="0"/>
      <c r="S239" s="72"/>
    </row>
    <row r="240" customFormat="false" ht="12.75" hidden="false" customHeight="false" outlineLevel="0" collapsed="false">
      <c r="A240" s="222" t="s">
        <v>82</v>
      </c>
      <c r="B240" s="2" t="s">
        <v>1647</v>
      </c>
      <c r="R240" s="0"/>
      <c r="S240" s="72"/>
    </row>
    <row r="241" customFormat="false" ht="12.75" hidden="false" customHeight="false" outlineLevel="0" collapsed="false">
      <c r="A241" s="222"/>
      <c r="B241" s="2"/>
      <c r="E241" s="2" t="s">
        <v>1648</v>
      </c>
      <c r="R241" s="0"/>
      <c r="S241" s="72"/>
    </row>
    <row r="242" customFormat="false" ht="12.75" hidden="false" customHeight="false" outlineLevel="0" collapsed="false">
      <c r="A242" s="222" t="s">
        <v>85</v>
      </c>
      <c r="B242" s="2" t="s">
        <v>1649</v>
      </c>
      <c r="R242" s="0"/>
      <c r="S242" s="72"/>
    </row>
    <row r="243" customFormat="false" ht="12.75" hidden="false" customHeight="false" outlineLevel="0" collapsed="false">
      <c r="A243" s="222" t="s">
        <v>1584</v>
      </c>
      <c r="B243" s="227" t="n">
        <v>17190</v>
      </c>
      <c r="R243" s="0"/>
      <c r="S243" s="72"/>
    </row>
    <row r="244" customFormat="false" ht="13.5" hidden="false" customHeight="false" outlineLevel="0" collapsed="false">
      <c r="R244" s="0"/>
      <c r="S244" s="72"/>
    </row>
    <row r="245" customFormat="false" ht="12.75" hidden="false" customHeight="false" outlineLevel="0" collapsed="false">
      <c r="A245" s="222" t="s">
        <v>1585</v>
      </c>
      <c r="C245" s="61" t="n">
        <v>1</v>
      </c>
      <c r="D245" s="61" t="n">
        <v>2</v>
      </c>
      <c r="E245" s="61" t="n">
        <v>3</v>
      </c>
      <c r="F245" s="62" t="n">
        <v>4</v>
      </c>
      <c r="G245" s="229" t="s">
        <v>47</v>
      </c>
      <c r="R245" s="0"/>
      <c r="S245" s="72"/>
    </row>
    <row r="246" customFormat="false" ht="12.75" hidden="false" customHeight="false" outlineLevel="0" collapsed="false">
      <c r="A246" s="232" t="s">
        <v>806</v>
      </c>
      <c r="B246" s="0" t="s">
        <v>1586</v>
      </c>
      <c r="C246" s="61" t="n">
        <v>19</v>
      </c>
      <c r="D246" s="61" t="n">
        <v>11</v>
      </c>
      <c r="E246" s="61" t="n">
        <v>7</v>
      </c>
      <c r="F246" s="62" t="n">
        <v>29</v>
      </c>
      <c r="G246" s="230" t="n">
        <f aca="false">SUM(C246:F246)</f>
        <v>66</v>
      </c>
      <c r="R246" s="0"/>
      <c r="S246" s="72"/>
    </row>
    <row r="247" customFormat="false" ht="12.75" hidden="false" customHeight="false" outlineLevel="0" collapsed="false">
      <c r="A247" s="232" t="s">
        <v>1049</v>
      </c>
      <c r="B247" s="0" t="s">
        <v>1586</v>
      </c>
      <c r="C247" s="61" t="n">
        <v>19</v>
      </c>
      <c r="D247" s="61" t="n">
        <v>13</v>
      </c>
      <c r="E247" s="61" t="n">
        <v>13</v>
      </c>
      <c r="F247" s="62" t="n">
        <v>24</v>
      </c>
      <c r="G247" s="230" t="n">
        <f aca="false">SUM(C247:F247)</f>
        <v>69</v>
      </c>
      <c r="R247" s="0"/>
      <c r="S247" s="72"/>
    </row>
    <row r="248" customFormat="false" ht="12.75" hidden="false" customHeight="false" outlineLevel="0" collapsed="false">
      <c r="R248" s="0"/>
      <c r="S248" s="72"/>
    </row>
    <row r="249" customFormat="false" ht="12.75" hidden="false" customHeight="false" outlineLevel="0" collapsed="false">
      <c r="A249" s="214"/>
      <c r="R249" s="0"/>
      <c r="S249" s="72"/>
    </row>
    <row r="250" customFormat="false" ht="23.25" hidden="false" customHeight="false" outlineLevel="0" collapsed="false">
      <c r="B250" s="182" t="s">
        <v>1650</v>
      </c>
    </row>
    <row r="252" customFormat="false" ht="12.75" hidden="false" customHeight="false" outlineLevel="0" collapsed="false">
      <c r="B252" s="2" t="s">
        <v>1651</v>
      </c>
    </row>
    <row r="253" customFormat="false" ht="12.75" hidden="false" customHeight="false" outlineLevel="0" collapsed="false">
      <c r="B253" s="2" t="s">
        <v>1652</v>
      </c>
    </row>
    <row r="254" customFormat="false" ht="12.75" hidden="false" customHeight="false" outlineLevel="0" collapsed="false">
      <c r="B254" s="2" t="s">
        <v>1653</v>
      </c>
    </row>
    <row r="255" customFormat="false" ht="12.75" hidden="false" customHeight="false" outlineLevel="0" collapsed="false">
      <c r="B255" s="2" t="s">
        <v>1654</v>
      </c>
    </row>
    <row r="256" customFormat="false" ht="12.75" hidden="false" customHeight="false" outlineLevel="0" collapsed="false">
      <c r="B256" s="2" t="s">
        <v>1655</v>
      </c>
    </row>
    <row r="257" customFormat="false" ht="12.75" hidden="false" customHeight="false" outlineLevel="0" collapsed="false">
      <c r="B257" s="2" t="s">
        <v>1656</v>
      </c>
    </row>
    <row r="258" customFormat="false" ht="12.75" hidden="false" customHeight="false" outlineLevel="0" collapsed="false">
      <c r="B258" s="2" t="s">
        <v>1657</v>
      </c>
    </row>
    <row r="259" customFormat="false" ht="12.75" hidden="false" customHeight="false" outlineLevel="0" collapsed="false">
      <c r="B259" s="2" t="s">
        <v>1658</v>
      </c>
    </row>
    <row r="260" customFormat="false" ht="12.75" hidden="false" customHeight="false" outlineLevel="0" collapsed="false">
      <c r="B260" s="2" t="s">
        <v>1659</v>
      </c>
    </row>
    <row r="261" customFormat="false" ht="12.75" hidden="false" customHeight="false" outlineLevel="0" collapsed="false">
      <c r="B261" s="2" t="s">
        <v>1660</v>
      </c>
    </row>
    <row r="262" customFormat="false" ht="12.75" hidden="false" customHeight="false" outlineLevel="0" collapsed="false">
      <c r="B262" s="2" t="s">
        <v>1661</v>
      </c>
    </row>
    <row r="263" customFormat="false" ht="12.75" hidden="false" customHeight="false" outlineLevel="0" collapsed="false">
      <c r="B263" s="2" t="s">
        <v>1662</v>
      </c>
    </row>
    <row r="264" customFormat="false" ht="12.75" hidden="false" customHeight="false" outlineLevel="0" collapsed="false">
      <c r="B264" s="2" t="s">
        <v>1663</v>
      </c>
    </row>
    <row r="265" customFormat="false" ht="12.75" hidden="false" customHeight="false" outlineLevel="0" collapsed="false">
      <c r="B265" s="2" t="s">
        <v>1664</v>
      </c>
    </row>
    <row r="266" customFormat="false" ht="12.75" hidden="false" customHeight="false" outlineLevel="0" collapsed="false">
      <c r="B266" s="2" t="s">
        <v>1665</v>
      </c>
    </row>
    <row r="267" customFormat="false" ht="12.75" hidden="false" customHeight="false" outlineLevel="0" collapsed="false">
      <c r="B267" s="2" t="s">
        <v>1666</v>
      </c>
    </row>
    <row r="268" customFormat="false" ht="12.75" hidden="false" customHeight="false" outlineLevel="0" collapsed="false">
      <c r="B268" s="2" t="s">
        <v>1667</v>
      </c>
    </row>
    <row r="269" customFormat="false" ht="12.75" hidden="false" customHeight="false" outlineLevel="0" collapsed="false">
      <c r="B269" s="2" t="s">
        <v>1668</v>
      </c>
    </row>
    <row r="270" customFormat="false" ht="12.75" hidden="false" customHeight="false" outlineLevel="0" collapsed="false">
      <c r="B270" s="2" t="s">
        <v>1669</v>
      </c>
    </row>
    <row r="271" customFormat="false" ht="12.75" hidden="false" customHeight="false" outlineLevel="0" collapsed="false">
      <c r="B271" s="2" t="s">
        <v>1670</v>
      </c>
    </row>
    <row r="272" customFormat="false" ht="12.75" hidden="false" customHeight="false" outlineLevel="0" collapsed="false">
      <c r="B272" s="2" t="s">
        <v>1671</v>
      </c>
    </row>
    <row r="273" customFormat="false" ht="12.75" hidden="false" customHeight="false" outlineLevel="0" collapsed="false">
      <c r="B273" s="2" t="s">
        <v>1672</v>
      </c>
    </row>
    <row r="274" customFormat="false" ht="12.75" hidden="false" customHeight="false" outlineLevel="0" collapsed="false">
      <c r="B274" s="2" t="s">
        <v>1673</v>
      </c>
    </row>
    <row r="275" customFormat="false" ht="12.75" hidden="false" customHeight="false" outlineLevel="0" collapsed="false">
      <c r="B275" s="2" t="s">
        <v>1674</v>
      </c>
    </row>
    <row r="276" customFormat="false" ht="12.75" hidden="false" customHeight="false" outlineLevel="0" collapsed="false">
      <c r="B276" s="2" t="s">
        <v>1675</v>
      </c>
    </row>
    <row r="277" customFormat="false" ht="12.75" hidden="false" customHeight="false" outlineLevel="0" collapsed="false">
      <c r="B277" s="2"/>
    </row>
    <row r="278" customFormat="false" ht="12.75" hidden="false" customHeight="false" outlineLevel="0" collapsed="false">
      <c r="B278" s="2"/>
    </row>
    <row r="281" customFormat="false" ht="20.25" hidden="false" customHeight="false" outlineLevel="0" collapsed="false">
      <c r="A281" s="210" t="s">
        <v>1676</v>
      </c>
    </row>
    <row r="283" customFormat="false" ht="18" hidden="false" customHeight="false" outlineLevel="0" collapsed="false">
      <c r="A283" s="211" t="s">
        <v>1677</v>
      </c>
    </row>
    <row r="284" customFormat="false" ht="12.75" hidden="false" customHeight="false" outlineLevel="0" collapsed="false">
      <c r="A284" s="72"/>
    </row>
    <row r="285" customFormat="false" ht="12.75" hidden="false" customHeight="false" outlineLevel="0" collapsed="false">
      <c r="A285" s="76" t="s">
        <v>1533</v>
      </c>
      <c r="B285" s="212" t="s">
        <v>1678</v>
      </c>
      <c r="R285" s="0"/>
      <c r="S285" s="72"/>
    </row>
    <row r="286" customFormat="false" ht="12.75" hidden="false" customHeight="false" outlineLevel="0" collapsed="false">
      <c r="A286" s="76"/>
      <c r="R286" s="0"/>
      <c r="S286" s="72"/>
    </row>
    <row r="287" customFormat="false" ht="15.75" hidden="false" customHeight="false" outlineLevel="0" collapsed="false">
      <c r="A287" s="213" t="s">
        <v>1162</v>
      </c>
      <c r="R287" s="0"/>
      <c r="S287" s="72"/>
    </row>
    <row r="288" customFormat="false" ht="12.75" hidden="false" customHeight="false" outlineLevel="0" collapsed="false">
      <c r="A288" s="67"/>
      <c r="B288" s="67"/>
      <c r="C288" s="67"/>
      <c r="D288" s="67"/>
      <c r="E288" s="214" t="n">
        <v>3</v>
      </c>
      <c r="F288" s="215" t="s">
        <v>1535</v>
      </c>
      <c r="G288" s="67"/>
      <c r="H288" s="67"/>
      <c r="I288" s="67"/>
      <c r="J288" s="214" t="s">
        <v>1536</v>
      </c>
      <c r="K288" s="215" t="s">
        <v>1537</v>
      </c>
      <c r="L288" s="215" t="s">
        <v>1538</v>
      </c>
      <c r="M288" s="67"/>
      <c r="N288" s="67"/>
      <c r="O288" s="67"/>
      <c r="P288" s="67"/>
      <c r="Q288" s="67"/>
      <c r="R288" s="67"/>
      <c r="S288" s="216"/>
    </row>
    <row r="289" customFormat="false" ht="12.75" hidden="false" customHeight="false" outlineLevel="0" collapsed="false">
      <c r="A289" s="65" t="s">
        <v>1539</v>
      </c>
      <c r="B289" s="65" t="s">
        <v>1540</v>
      </c>
      <c r="C289" s="65" t="s">
        <v>1541</v>
      </c>
      <c r="D289" s="65" t="s">
        <v>1542</v>
      </c>
      <c r="E289" s="65" t="s">
        <v>1541</v>
      </c>
      <c r="F289" s="65" t="s">
        <v>1542</v>
      </c>
      <c r="G289" s="65" t="s">
        <v>1543</v>
      </c>
      <c r="H289" s="65" t="s">
        <v>1544</v>
      </c>
      <c r="I289" s="65"/>
      <c r="J289" s="65" t="s">
        <v>1545</v>
      </c>
      <c r="K289" s="65" t="s">
        <v>1546</v>
      </c>
      <c r="L289" s="217" t="s">
        <v>1547</v>
      </c>
      <c r="M289" s="65" t="s">
        <v>1548</v>
      </c>
      <c r="N289" s="65" t="s">
        <v>1549</v>
      </c>
      <c r="O289" s="65" t="s">
        <v>1550</v>
      </c>
      <c r="P289" s="65" t="s">
        <v>1551</v>
      </c>
      <c r="Q289" s="65" t="s">
        <v>1552</v>
      </c>
      <c r="R289" s="65" t="s">
        <v>1553</v>
      </c>
      <c r="S289" s="217" t="s">
        <v>1554</v>
      </c>
    </row>
    <row r="290" customFormat="false" ht="12.75" hidden="false" customHeight="false" outlineLevel="0" collapsed="false">
      <c r="A290" s="218" t="s">
        <v>1351</v>
      </c>
      <c r="B290" s="219" t="s">
        <v>1555</v>
      </c>
      <c r="C290" s="67" t="n">
        <v>3</v>
      </c>
      <c r="D290" s="67" t="n">
        <v>5</v>
      </c>
      <c r="E290" s="67" t="n">
        <v>0</v>
      </c>
      <c r="F290" s="67" t="n">
        <v>0</v>
      </c>
      <c r="G290" s="67" t="n">
        <v>1</v>
      </c>
      <c r="H290" s="67" t="n">
        <v>1</v>
      </c>
      <c r="I290" s="67"/>
      <c r="J290" s="67" t="n">
        <v>0</v>
      </c>
      <c r="K290" s="67" t="n">
        <v>4</v>
      </c>
      <c r="L290" s="216" t="n">
        <f aca="false">SUM(J290:K290)</f>
        <v>4</v>
      </c>
      <c r="M290" s="67" t="n">
        <v>2</v>
      </c>
      <c r="N290" s="67" t="n">
        <v>0</v>
      </c>
      <c r="O290" s="67" t="n">
        <v>1</v>
      </c>
      <c r="P290" s="67" t="n">
        <v>0</v>
      </c>
      <c r="Q290" s="67" t="n">
        <v>2</v>
      </c>
      <c r="R290" s="220" t="s">
        <v>1559</v>
      </c>
      <c r="S290" s="216" t="n">
        <f aca="false">SUM(C290-E290)*2+(E290*3)+(G290)</f>
        <v>7</v>
      </c>
    </row>
    <row r="291" customFormat="false" ht="12.75" hidden="false" customHeight="false" outlineLevel="0" collapsed="false">
      <c r="A291" s="218" t="s">
        <v>1350</v>
      </c>
      <c r="B291" s="219" t="s">
        <v>1555</v>
      </c>
      <c r="C291" s="67" t="n">
        <v>3</v>
      </c>
      <c r="D291" s="67" t="n">
        <v>5</v>
      </c>
      <c r="E291" s="67" t="n">
        <v>0</v>
      </c>
      <c r="F291" s="67" t="n">
        <v>0</v>
      </c>
      <c r="G291" s="67" t="n">
        <v>0</v>
      </c>
      <c r="H291" s="67" t="n">
        <v>1</v>
      </c>
      <c r="I291" s="67"/>
      <c r="J291" s="67" t="n">
        <v>0</v>
      </c>
      <c r="K291" s="67" t="n">
        <v>1</v>
      </c>
      <c r="L291" s="216" t="n">
        <f aca="false">SUM(J291:K291)</f>
        <v>1</v>
      </c>
      <c r="M291" s="67" t="n">
        <v>1</v>
      </c>
      <c r="N291" s="67" t="n">
        <v>0</v>
      </c>
      <c r="O291" s="67" t="n">
        <v>0</v>
      </c>
      <c r="P291" s="67" t="n">
        <v>2</v>
      </c>
      <c r="Q291" s="67" t="n">
        <v>0</v>
      </c>
      <c r="R291" s="220" t="s">
        <v>1580</v>
      </c>
      <c r="S291" s="216" t="n">
        <f aca="false">SUM(C291-E291)*2+(E291*3)+(G291)</f>
        <v>6</v>
      </c>
    </row>
    <row r="292" customFormat="false" ht="12.75" hidden="false" customHeight="false" outlineLevel="0" collapsed="false">
      <c r="A292" s="218" t="s">
        <v>1349</v>
      </c>
      <c r="B292" s="219" t="s">
        <v>1579</v>
      </c>
      <c r="C292" s="67" t="n">
        <v>7</v>
      </c>
      <c r="D292" s="67" t="n">
        <v>16</v>
      </c>
      <c r="E292" s="67" t="n">
        <v>1</v>
      </c>
      <c r="F292" s="67" t="n">
        <v>3</v>
      </c>
      <c r="G292" s="67" t="n">
        <v>2</v>
      </c>
      <c r="H292" s="67" t="n">
        <v>2</v>
      </c>
      <c r="I292" s="67"/>
      <c r="J292" s="67" t="n">
        <v>2</v>
      </c>
      <c r="K292" s="67" t="n">
        <v>5</v>
      </c>
      <c r="L292" s="216" t="n">
        <f aca="false">SUM(J292:K292)</f>
        <v>7</v>
      </c>
      <c r="M292" s="67" t="n">
        <v>2</v>
      </c>
      <c r="N292" s="67" t="n">
        <v>1</v>
      </c>
      <c r="O292" s="67" t="n">
        <v>3</v>
      </c>
      <c r="P292" s="67" t="n">
        <v>1</v>
      </c>
      <c r="Q292" s="67" t="n">
        <v>1</v>
      </c>
      <c r="R292" s="220" t="s">
        <v>1623</v>
      </c>
      <c r="S292" s="216" t="n">
        <f aca="false">SUM(C292-E292)*2+(E292*3)+(G292)</f>
        <v>17</v>
      </c>
    </row>
    <row r="293" customFormat="false" ht="12.75" hidden="false" customHeight="false" outlineLevel="0" collapsed="false">
      <c r="A293" s="218" t="s">
        <v>1347</v>
      </c>
      <c r="B293" s="219" t="s">
        <v>1558</v>
      </c>
      <c r="C293" s="67" t="n">
        <v>8</v>
      </c>
      <c r="D293" s="67" t="n">
        <v>18</v>
      </c>
      <c r="E293" s="67" t="n">
        <v>3</v>
      </c>
      <c r="F293" s="67" t="n">
        <v>7</v>
      </c>
      <c r="G293" s="67" t="n">
        <v>0</v>
      </c>
      <c r="H293" s="67" t="n">
        <v>0</v>
      </c>
      <c r="I293" s="67"/>
      <c r="J293" s="67" t="n">
        <v>1</v>
      </c>
      <c r="K293" s="67" t="n">
        <v>2</v>
      </c>
      <c r="L293" s="216" t="n">
        <f aca="false">SUM(J293:K293)</f>
        <v>3</v>
      </c>
      <c r="M293" s="67" t="n">
        <v>1</v>
      </c>
      <c r="N293" s="67" t="n">
        <v>3</v>
      </c>
      <c r="O293" s="67" t="n">
        <v>0</v>
      </c>
      <c r="P293" s="67" t="n">
        <v>1</v>
      </c>
      <c r="Q293" s="67" t="n">
        <v>1</v>
      </c>
      <c r="R293" s="220" t="s">
        <v>1557</v>
      </c>
      <c r="S293" s="216" t="n">
        <f aca="false">SUM(C293-E293)*2+(E293*3)+(G293)</f>
        <v>19</v>
      </c>
    </row>
    <row r="294" customFormat="false" ht="12.75" hidden="false" customHeight="false" outlineLevel="0" collapsed="false">
      <c r="A294" s="218" t="s">
        <v>1348</v>
      </c>
      <c r="B294" s="219" t="s">
        <v>1558</v>
      </c>
      <c r="C294" s="67" t="n">
        <v>5</v>
      </c>
      <c r="D294" s="67" t="n">
        <v>11</v>
      </c>
      <c r="E294" s="67" t="n">
        <v>0</v>
      </c>
      <c r="F294" s="67" t="n">
        <v>2</v>
      </c>
      <c r="G294" s="67" t="n">
        <v>0</v>
      </c>
      <c r="H294" s="67" t="n">
        <v>0</v>
      </c>
      <c r="I294" s="67"/>
      <c r="J294" s="67" t="n">
        <v>0</v>
      </c>
      <c r="K294" s="67" t="n">
        <v>1</v>
      </c>
      <c r="L294" s="216" t="n">
        <f aca="false">SUM(J294:K294)</f>
        <v>1</v>
      </c>
      <c r="M294" s="67" t="n">
        <v>2</v>
      </c>
      <c r="N294" s="67" t="n">
        <v>4</v>
      </c>
      <c r="O294" s="67" t="n">
        <v>0</v>
      </c>
      <c r="P294" s="67" t="n">
        <v>4</v>
      </c>
      <c r="Q294" s="67" t="n">
        <v>3</v>
      </c>
      <c r="R294" s="220" t="s">
        <v>1618</v>
      </c>
      <c r="S294" s="216" t="n">
        <f aca="false">SUM(C294-E294)*2+(E294*3)+(G294)</f>
        <v>10</v>
      </c>
    </row>
    <row r="295" customFormat="false" ht="12.75" hidden="false" customHeight="false" outlineLevel="0" collapsed="false">
      <c r="A295" s="218" t="s">
        <v>1679</v>
      </c>
      <c r="B295" s="219"/>
      <c r="C295" s="67" t="n">
        <v>1</v>
      </c>
      <c r="D295" s="67" t="n">
        <v>1</v>
      </c>
      <c r="E295" s="67" t="n">
        <v>1</v>
      </c>
      <c r="F295" s="67" t="n">
        <v>1</v>
      </c>
      <c r="G295" s="67" t="n">
        <v>0</v>
      </c>
      <c r="H295" s="67" t="n">
        <v>0</v>
      </c>
      <c r="I295" s="67"/>
      <c r="J295" s="67" t="n">
        <v>1</v>
      </c>
      <c r="K295" s="67" t="n">
        <v>0</v>
      </c>
      <c r="L295" s="216" t="n">
        <f aca="false">SUM(J295:K295)</f>
        <v>1</v>
      </c>
      <c r="M295" s="67" t="n">
        <v>4</v>
      </c>
      <c r="N295" s="67" t="n">
        <v>1</v>
      </c>
      <c r="O295" s="67" t="n">
        <v>0</v>
      </c>
      <c r="P295" s="67" t="n">
        <v>0</v>
      </c>
      <c r="Q295" s="67" t="n">
        <v>1</v>
      </c>
      <c r="R295" s="220" t="s">
        <v>1563</v>
      </c>
      <c r="S295" s="216" t="n">
        <f aca="false">SUM(C295-E295)*2+(E295*3)+(G295)</f>
        <v>3</v>
      </c>
    </row>
    <row r="296" customFormat="false" ht="12.75" hidden="false" customHeight="false" outlineLevel="0" collapsed="false">
      <c r="A296" s="218" t="s">
        <v>1353</v>
      </c>
      <c r="B296" s="219"/>
      <c r="C296" s="67" t="n">
        <v>1</v>
      </c>
      <c r="D296" s="67" t="n">
        <v>2</v>
      </c>
      <c r="E296" s="67" t="n">
        <v>0</v>
      </c>
      <c r="F296" s="67" t="n">
        <v>0</v>
      </c>
      <c r="G296" s="67" t="n">
        <v>0</v>
      </c>
      <c r="H296" s="67" t="n">
        <v>0</v>
      </c>
      <c r="I296" s="67"/>
      <c r="J296" s="67" t="n">
        <v>0</v>
      </c>
      <c r="K296" s="67" t="n">
        <v>2</v>
      </c>
      <c r="L296" s="216" t="n">
        <f aca="false">SUM(J296:K296)</f>
        <v>2</v>
      </c>
      <c r="M296" s="67" t="n">
        <v>4</v>
      </c>
      <c r="N296" s="67" t="n">
        <v>0</v>
      </c>
      <c r="O296" s="67" t="n">
        <v>0</v>
      </c>
      <c r="P296" s="67" t="n">
        <v>0</v>
      </c>
      <c r="Q296" s="67" t="n">
        <v>0</v>
      </c>
      <c r="R296" s="220" t="s">
        <v>1582</v>
      </c>
      <c r="S296" s="216" t="n">
        <f aca="false">SUM(C296-E296)*2+(E296*3)+(G296)</f>
        <v>2</v>
      </c>
    </row>
    <row r="297" customFormat="false" ht="12.75" hidden="false" customHeight="false" outlineLevel="0" collapsed="false">
      <c r="A297" s="218" t="s">
        <v>1355</v>
      </c>
      <c r="B297" s="219"/>
      <c r="C297" s="67" t="n">
        <v>3</v>
      </c>
      <c r="D297" s="67" t="n">
        <v>4</v>
      </c>
      <c r="E297" s="67" t="n">
        <v>0</v>
      </c>
      <c r="F297" s="67" t="n">
        <v>0</v>
      </c>
      <c r="G297" s="67" t="n">
        <v>1</v>
      </c>
      <c r="H297" s="67" t="n">
        <v>4</v>
      </c>
      <c r="I297" s="67"/>
      <c r="J297" s="67" t="n">
        <v>3</v>
      </c>
      <c r="K297" s="67" t="n">
        <v>2</v>
      </c>
      <c r="L297" s="216" t="n">
        <f aca="false">SUM(J297:K297)</f>
        <v>5</v>
      </c>
      <c r="M297" s="67" t="n">
        <v>2</v>
      </c>
      <c r="N297" s="67" t="n">
        <v>1</v>
      </c>
      <c r="O297" s="67" t="n">
        <v>0</v>
      </c>
      <c r="P297" s="67" t="n">
        <v>0</v>
      </c>
      <c r="Q297" s="67" t="n">
        <v>0</v>
      </c>
      <c r="R297" s="220" t="s">
        <v>1646</v>
      </c>
      <c r="S297" s="216" t="n">
        <f aca="false">SUM(C297-E297)*2+(E297*3)+(G297)</f>
        <v>7</v>
      </c>
    </row>
    <row r="298" customFormat="false" ht="12.75" hidden="false" customHeight="false" outlineLevel="0" collapsed="false">
      <c r="A298" s="218" t="s">
        <v>516</v>
      </c>
      <c r="B298" s="219"/>
      <c r="C298" s="67" t="n">
        <v>0</v>
      </c>
      <c r="D298" s="67" t="n">
        <v>0</v>
      </c>
      <c r="E298" s="67" t="n">
        <v>0</v>
      </c>
      <c r="F298" s="67" t="n">
        <v>0</v>
      </c>
      <c r="G298" s="67" t="n">
        <v>3</v>
      </c>
      <c r="H298" s="67" t="n">
        <v>4</v>
      </c>
      <c r="I298" s="67"/>
      <c r="J298" s="67" t="n">
        <v>3</v>
      </c>
      <c r="K298" s="67" t="n">
        <v>1</v>
      </c>
      <c r="L298" s="216" t="n">
        <f aca="false">SUM(J298:K298)</f>
        <v>4</v>
      </c>
      <c r="M298" s="67" t="n">
        <v>1</v>
      </c>
      <c r="N298" s="67" t="n">
        <v>0</v>
      </c>
      <c r="O298" s="67" t="n">
        <v>1</v>
      </c>
      <c r="P298" s="67" t="n">
        <v>0</v>
      </c>
      <c r="Q298" s="67" t="n">
        <v>0</v>
      </c>
      <c r="R298" s="220" t="s">
        <v>1561</v>
      </c>
      <c r="S298" s="216" t="n">
        <f aca="false">SUM(C298-E298)*2+(E298*3)+(G298)</f>
        <v>3</v>
      </c>
    </row>
    <row r="299" customFormat="false" ht="12.75" hidden="false" customHeight="false" outlineLevel="0" collapsed="false">
      <c r="A299" s="218" t="s">
        <v>1352</v>
      </c>
      <c r="B299" s="219"/>
      <c r="C299" s="67" t="n">
        <v>0</v>
      </c>
      <c r="D299" s="67" t="n">
        <v>1</v>
      </c>
      <c r="E299" s="67" t="n">
        <v>0</v>
      </c>
      <c r="F299" s="67" t="n">
        <v>0</v>
      </c>
      <c r="G299" s="67" t="n">
        <v>0</v>
      </c>
      <c r="H299" s="67" t="n">
        <v>0</v>
      </c>
      <c r="I299" s="67"/>
      <c r="J299" s="67" t="n">
        <v>0</v>
      </c>
      <c r="K299" s="67" t="n">
        <v>0</v>
      </c>
      <c r="L299" s="216" t="n">
        <f aca="false">SUM(J299:K299)</f>
        <v>0</v>
      </c>
      <c r="M299" s="67" t="n">
        <v>2</v>
      </c>
      <c r="N299" s="67" t="n">
        <v>0</v>
      </c>
      <c r="O299" s="67" t="n">
        <v>0</v>
      </c>
      <c r="P299" s="67" t="n">
        <v>0</v>
      </c>
      <c r="Q299" s="67" t="n">
        <v>0</v>
      </c>
      <c r="R299" s="220" t="s">
        <v>1621</v>
      </c>
      <c r="S299" s="216" t="n">
        <f aca="false">SUM(C299-E299)*2+(E299*3)+(G299)</f>
        <v>0</v>
      </c>
    </row>
    <row r="300" customFormat="false" ht="12.75" hidden="false" customHeight="false" outlineLevel="0" collapsed="false">
      <c r="A300" s="76" t="s">
        <v>1568</v>
      </c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216" t="n">
        <v>2</v>
      </c>
      <c r="M300" s="67"/>
      <c r="N300" s="67"/>
      <c r="O300" s="67"/>
      <c r="P300" s="67"/>
      <c r="Q300" s="67"/>
      <c r="R300" s="74"/>
      <c r="S300" s="216"/>
    </row>
    <row r="301" customFormat="false" ht="12.75" hidden="false" customHeight="false" outlineLevel="0" collapsed="false">
      <c r="A301" s="76" t="s">
        <v>1569</v>
      </c>
      <c r="B301" s="216"/>
      <c r="C301" s="216" t="n">
        <f aca="false">SUM(C290:C300)</f>
        <v>31</v>
      </c>
      <c r="D301" s="216" t="n">
        <f aca="false">SUM(D290:D300)</f>
        <v>63</v>
      </c>
      <c r="E301" s="216" t="n">
        <f aca="false">SUM(E290:E300)</f>
        <v>5</v>
      </c>
      <c r="F301" s="216" t="n">
        <f aca="false">SUM(F290:F300)</f>
        <v>13</v>
      </c>
      <c r="G301" s="216" t="n">
        <f aca="false">SUM(G290:G300)</f>
        <v>7</v>
      </c>
      <c r="H301" s="216" t="n">
        <f aca="false">SUM(H290:H300)</f>
        <v>12</v>
      </c>
      <c r="I301" s="216"/>
      <c r="J301" s="216" t="n">
        <f aca="false">SUM(J290:J300)</f>
        <v>10</v>
      </c>
      <c r="K301" s="216" t="n">
        <f aca="false">SUM(K290:K300)</f>
        <v>18</v>
      </c>
      <c r="L301" s="216" t="n">
        <f aca="false">SUM(L290:L300)</f>
        <v>30</v>
      </c>
      <c r="M301" s="216" t="n">
        <f aca="false">SUM(M290:M300)</f>
        <v>21</v>
      </c>
      <c r="N301" s="216" t="n">
        <f aca="false">SUM(N290:N300)</f>
        <v>10</v>
      </c>
      <c r="O301" s="216" t="n">
        <f aca="false">SUM(O290:O300)</f>
        <v>5</v>
      </c>
      <c r="P301" s="216" t="n">
        <f aca="false">SUM(P290:P300)</f>
        <v>8</v>
      </c>
      <c r="Q301" s="216" t="n">
        <f aca="false">SUM(Q290:Q300)</f>
        <v>8</v>
      </c>
      <c r="R301" s="216" t="n">
        <v>180</v>
      </c>
      <c r="S301" s="216" t="n">
        <f aca="false">SUM(S290:S300)</f>
        <v>74</v>
      </c>
    </row>
    <row r="302" customFormat="false" ht="12.75" hidden="false" customHeight="false" outlineLevel="0" collapsed="false">
      <c r="A302" s="76"/>
      <c r="B302" s="216"/>
      <c r="C302" s="216"/>
      <c r="D302" s="216"/>
      <c r="E302" s="216"/>
      <c r="F302" s="216"/>
      <c r="G302" s="216"/>
      <c r="H302" s="216"/>
      <c r="I302" s="216"/>
      <c r="J302" s="216"/>
      <c r="K302" s="216"/>
      <c r="L302" s="216"/>
      <c r="M302" s="216"/>
      <c r="N302" s="216"/>
      <c r="O302" s="216"/>
      <c r="P302" s="216"/>
      <c r="Q302" s="216"/>
      <c r="R302" s="216"/>
      <c r="S302" s="216"/>
    </row>
    <row r="303" customFormat="false" ht="12.75" hidden="false" customHeight="false" outlineLevel="0" collapsed="false">
      <c r="A303" s="222" t="s">
        <v>1571</v>
      </c>
      <c r="B303" s="216"/>
      <c r="C303" s="218" t="n">
        <v>12</v>
      </c>
      <c r="D303" s="218" t="n">
        <v>26</v>
      </c>
      <c r="E303" s="223" t="n">
        <f aca="false">SUM(C303/D303)</f>
        <v>0.461538461538462</v>
      </c>
      <c r="F303" s="216"/>
      <c r="H303" s="216"/>
      <c r="I303" s="216"/>
      <c r="J303" s="216"/>
      <c r="K303" s="216"/>
      <c r="L303" s="216"/>
      <c r="M303" s="216"/>
      <c r="N303" s="216"/>
      <c r="O303" s="224" t="s">
        <v>1572</v>
      </c>
      <c r="P303" s="216"/>
      <c r="Q303" s="216"/>
      <c r="R303" s="225" t="n">
        <f aca="false">SUM(C301/D301)</f>
        <v>0.492063492063492</v>
      </c>
      <c r="S303" s="72"/>
    </row>
    <row r="304" customFormat="false" ht="12.75" hidden="false" customHeight="false" outlineLevel="0" collapsed="false">
      <c r="A304" s="222" t="s">
        <v>1573</v>
      </c>
      <c r="B304" s="216"/>
      <c r="C304" s="218" t="n">
        <v>2</v>
      </c>
      <c r="D304" s="218" t="n">
        <v>4</v>
      </c>
      <c r="E304" s="223" t="n">
        <f aca="false">SUM(C304/D304)</f>
        <v>0.5</v>
      </c>
      <c r="F304" s="216"/>
      <c r="H304" s="216"/>
      <c r="I304" s="216"/>
      <c r="J304" s="216"/>
      <c r="K304" s="216"/>
      <c r="L304" s="216"/>
      <c r="M304" s="216"/>
      <c r="N304" s="216"/>
      <c r="O304" s="224" t="s">
        <v>1574</v>
      </c>
      <c r="P304" s="216"/>
      <c r="Q304" s="216"/>
      <c r="R304" s="225" t="n">
        <f aca="false">SUM(E301/F301)</f>
        <v>0.384615384615385</v>
      </c>
      <c r="S304" s="72"/>
    </row>
    <row r="305" customFormat="false" ht="12.75" hidden="false" customHeight="false" outlineLevel="0" collapsed="false">
      <c r="A305" s="222" t="s">
        <v>1575</v>
      </c>
      <c r="B305" s="216"/>
      <c r="C305" s="218" t="n">
        <v>1</v>
      </c>
      <c r="D305" s="218" t="n">
        <v>2</v>
      </c>
      <c r="E305" s="223" t="n">
        <f aca="false">SUM(C305/D305)</f>
        <v>0.5</v>
      </c>
      <c r="F305" s="216"/>
      <c r="H305" s="216"/>
      <c r="I305" s="216"/>
      <c r="J305" s="216"/>
      <c r="K305" s="216"/>
      <c r="L305" s="216"/>
      <c r="M305" s="216"/>
      <c r="N305" s="216"/>
      <c r="O305" s="224" t="s">
        <v>1576</v>
      </c>
      <c r="P305" s="216"/>
      <c r="Q305" s="216"/>
      <c r="R305" s="225" t="n">
        <f aca="false">SUM(G301/H301)</f>
        <v>0.583333333333333</v>
      </c>
      <c r="S305" s="72"/>
    </row>
    <row r="306" customFormat="false" ht="12.7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216"/>
    </row>
    <row r="307" customFormat="false" ht="12.75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216"/>
    </row>
    <row r="308" customFormat="false" ht="15.75" hidden="false" customHeight="false" outlineLevel="0" collapsed="false">
      <c r="A308" s="226" t="s">
        <v>1167</v>
      </c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216"/>
    </row>
    <row r="309" customFormat="false" ht="12.75" hidden="false" customHeight="false" outlineLevel="0" collapsed="false">
      <c r="A309" s="67"/>
      <c r="B309" s="67"/>
      <c r="C309" s="67"/>
      <c r="D309" s="67"/>
      <c r="E309" s="214" t="n">
        <v>3</v>
      </c>
      <c r="F309" s="215" t="s">
        <v>1535</v>
      </c>
      <c r="G309" s="67"/>
      <c r="H309" s="67"/>
      <c r="I309" s="67"/>
      <c r="J309" s="214" t="s">
        <v>1536</v>
      </c>
      <c r="K309" s="215" t="s">
        <v>1537</v>
      </c>
      <c r="L309" s="215" t="s">
        <v>1538</v>
      </c>
      <c r="M309" s="67"/>
      <c r="N309" s="67"/>
      <c r="O309" s="67"/>
      <c r="P309" s="67"/>
      <c r="Q309" s="67"/>
      <c r="R309" s="67"/>
      <c r="S309" s="216"/>
    </row>
    <row r="310" customFormat="false" ht="12.75" hidden="false" customHeight="false" outlineLevel="0" collapsed="false">
      <c r="A310" s="65" t="s">
        <v>1539</v>
      </c>
      <c r="B310" s="65" t="s">
        <v>1540</v>
      </c>
      <c r="C310" s="65" t="s">
        <v>1541</v>
      </c>
      <c r="D310" s="65" t="s">
        <v>1542</v>
      </c>
      <c r="E310" s="65" t="s">
        <v>1541</v>
      </c>
      <c r="F310" s="65" t="s">
        <v>1542</v>
      </c>
      <c r="G310" s="65" t="s">
        <v>1543</v>
      </c>
      <c r="H310" s="65" t="s">
        <v>1544</v>
      </c>
      <c r="I310" s="65"/>
      <c r="J310" s="65" t="s">
        <v>1545</v>
      </c>
      <c r="K310" s="65" t="s">
        <v>1546</v>
      </c>
      <c r="L310" s="217" t="s">
        <v>1547</v>
      </c>
      <c r="M310" s="65" t="s">
        <v>1548</v>
      </c>
      <c r="N310" s="65" t="s">
        <v>1549</v>
      </c>
      <c r="O310" s="65" t="s">
        <v>1550</v>
      </c>
      <c r="P310" s="65" t="s">
        <v>1551</v>
      </c>
      <c r="Q310" s="65" t="s">
        <v>1552</v>
      </c>
      <c r="R310" s="65" t="s">
        <v>1553</v>
      </c>
      <c r="S310" s="217" t="s">
        <v>1554</v>
      </c>
    </row>
    <row r="311" customFormat="false" ht="12.75" hidden="false" customHeight="false" outlineLevel="0" collapsed="false">
      <c r="A311" s="218" t="s">
        <v>1413</v>
      </c>
      <c r="B311" s="219" t="s">
        <v>1555</v>
      </c>
      <c r="C311" s="67" t="n">
        <v>4</v>
      </c>
      <c r="D311" s="67" t="n">
        <v>9</v>
      </c>
      <c r="E311" s="67" t="n">
        <v>0</v>
      </c>
      <c r="F311" s="67" t="n">
        <v>0</v>
      </c>
      <c r="G311" s="67" t="n">
        <v>2</v>
      </c>
      <c r="H311" s="67" t="n">
        <v>5</v>
      </c>
      <c r="I311" s="67"/>
      <c r="J311" s="67" t="n">
        <v>2</v>
      </c>
      <c r="K311" s="67" t="n">
        <v>5</v>
      </c>
      <c r="L311" s="216" t="n">
        <f aca="false">SUM(J311:K311)</f>
        <v>7</v>
      </c>
      <c r="M311" s="67" t="n">
        <v>1</v>
      </c>
      <c r="N311" s="67" t="n">
        <v>0</v>
      </c>
      <c r="O311" s="67" t="n">
        <v>1</v>
      </c>
      <c r="P311" s="67" t="n">
        <v>2</v>
      </c>
      <c r="Q311" s="67" t="n">
        <v>1</v>
      </c>
      <c r="R311" s="220" t="s">
        <v>1623</v>
      </c>
      <c r="S311" s="216" t="n">
        <f aca="false">SUM(C311-E311)*2+(E311*3)+(G311)</f>
        <v>10</v>
      </c>
    </row>
    <row r="312" customFormat="false" ht="12.75" hidden="false" customHeight="false" outlineLevel="0" collapsed="false">
      <c r="A312" s="218" t="s">
        <v>1414</v>
      </c>
      <c r="B312" s="219" t="s">
        <v>1555</v>
      </c>
      <c r="C312" s="67" t="n">
        <v>2</v>
      </c>
      <c r="D312" s="67" t="n">
        <v>5</v>
      </c>
      <c r="E312" s="67" t="n">
        <v>0</v>
      </c>
      <c r="F312" s="67" t="n">
        <v>0</v>
      </c>
      <c r="G312" s="67" t="n">
        <v>5</v>
      </c>
      <c r="H312" s="67" t="n">
        <v>6</v>
      </c>
      <c r="I312" s="67"/>
      <c r="J312" s="67" t="n">
        <v>4</v>
      </c>
      <c r="K312" s="67" t="n">
        <v>5</v>
      </c>
      <c r="L312" s="216" t="n">
        <f aca="false">SUM(J312:K312)</f>
        <v>9</v>
      </c>
      <c r="M312" s="67" t="n">
        <v>2</v>
      </c>
      <c r="N312" s="67" t="n">
        <v>2</v>
      </c>
      <c r="O312" s="67" t="n">
        <v>0</v>
      </c>
      <c r="P312" s="67" t="n">
        <v>1</v>
      </c>
      <c r="Q312" s="67" t="n">
        <v>0</v>
      </c>
      <c r="R312" s="220" t="s">
        <v>1644</v>
      </c>
      <c r="S312" s="216" t="n">
        <f aca="false">SUM(C312-E312)*2+(E312*3)+(G312)</f>
        <v>9</v>
      </c>
    </row>
    <row r="313" customFormat="false" ht="12.75" hidden="false" customHeight="false" outlineLevel="0" collapsed="false">
      <c r="A313" s="218" t="s">
        <v>1412</v>
      </c>
      <c r="B313" s="219" t="s">
        <v>1579</v>
      </c>
      <c r="C313" s="67" t="n">
        <v>7</v>
      </c>
      <c r="D313" s="67" t="n">
        <v>11</v>
      </c>
      <c r="E313" s="67" t="n">
        <v>0</v>
      </c>
      <c r="F313" s="67" t="n">
        <v>0</v>
      </c>
      <c r="G313" s="67" t="n">
        <v>0</v>
      </c>
      <c r="H313" s="67" t="n">
        <v>0</v>
      </c>
      <c r="I313" s="67"/>
      <c r="J313" s="67" t="n">
        <v>4</v>
      </c>
      <c r="K313" s="67" t="n">
        <v>7</v>
      </c>
      <c r="L313" s="216" t="n">
        <f aca="false">SUM(J313:K313)</f>
        <v>11</v>
      </c>
      <c r="M313" s="67" t="n">
        <v>1</v>
      </c>
      <c r="N313" s="67" t="n">
        <v>1</v>
      </c>
      <c r="O313" s="67" t="n">
        <v>0</v>
      </c>
      <c r="P313" s="67" t="n">
        <v>2</v>
      </c>
      <c r="Q313" s="67" t="n">
        <v>1</v>
      </c>
      <c r="R313" s="220" t="s">
        <v>1557</v>
      </c>
      <c r="S313" s="216" t="n">
        <f aca="false">SUM(C313-E313)*2+(E313*3)+(G313)</f>
        <v>14</v>
      </c>
    </row>
    <row r="314" customFormat="false" ht="12.75" hidden="false" customHeight="false" outlineLevel="0" collapsed="false">
      <c r="A314" s="218" t="s">
        <v>1410</v>
      </c>
      <c r="B314" s="219" t="s">
        <v>1558</v>
      </c>
      <c r="C314" s="67" t="n">
        <v>8</v>
      </c>
      <c r="D314" s="67" t="n">
        <v>18</v>
      </c>
      <c r="E314" s="67" t="n">
        <v>3</v>
      </c>
      <c r="F314" s="67" t="n">
        <v>10</v>
      </c>
      <c r="G314" s="67" t="n">
        <v>1</v>
      </c>
      <c r="H314" s="67" t="n">
        <v>2</v>
      </c>
      <c r="I314" s="67"/>
      <c r="J314" s="67" t="n">
        <v>0</v>
      </c>
      <c r="K314" s="67" t="n">
        <v>3</v>
      </c>
      <c r="L314" s="216" t="n">
        <f aca="false">SUM(J314:K314)</f>
        <v>3</v>
      </c>
      <c r="M314" s="67" t="n">
        <v>3</v>
      </c>
      <c r="N314" s="67" t="n">
        <v>2</v>
      </c>
      <c r="O314" s="67" t="n">
        <v>0</v>
      </c>
      <c r="P314" s="67" t="n">
        <v>1</v>
      </c>
      <c r="Q314" s="67" t="n">
        <v>2</v>
      </c>
      <c r="R314" s="220" t="s">
        <v>1680</v>
      </c>
      <c r="S314" s="216" t="n">
        <f aca="false">SUM(C314-E314)*2+(E314*3)+(G314)</f>
        <v>20</v>
      </c>
    </row>
    <row r="315" customFormat="false" ht="12.75" hidden="false" customHeight="false" outlineLevel="0" collapsed="false">
      <c r="A315" s="218" t="s">
        <v>1411</v>
      </c>
      <c r="B315" s="219" t="s">
        <v>1558</v>
      </c>
      <c r="C315" s="67" t="n">
        <v>6</v>
      </c>
      <c r="D315" s="67" t="n">
        <v>13</v>
      </c>
      <c r="E315" s="67" t="n">
        <v>2</v>
      </c>
      <c r="F315" s="67" t="n">
        <v>5</v>
      </c>
      <c r="G315" s="67" t="n">
        <v>0</v>
      </c>
      <c r="H315" s="67" t="n">
        <v>0</v>
      </c>
      <c r="I315" s="67"/>
      <c r="J315" s="67" t="n">
        <v>2</v>
      </c>
      <c r="K315" s="67" t="n">
        <v>1</v>
      </c>
      <c r="L315" s="216" t="n">
        <f aca="false">SUM(J315:K315)</f>
        <v>3</v>
      </c>
      <c r="M315" s="67" t="n">
        <v>1</v>
      </c>
      <c r="N315" s="67" t="n">
        <v>4</v>
      </c>
      <c r="O315" s="67" t="n">
        <v>0</v>
      </c>
      <c r="P315" s="67" t="n">
        <v>3</v>
      </c>
      <c r="Q315" s="67" t="n">
        <v>2</v>
      </c>
      <c r="R315" s="220" t="s">
        <v>1680</v>
      </c>
      <c r="S315" s="216" t="n">
        <f aca="false">SUM(C315-E315)*2+(E315*3)+(G315)</f>
        <v>14</v>
      </c>
    </row>
    <row r="316" customFormat="false" ht="12.75" hidden="false" customHeight="false" outlineLevel="0" collapsed="false">
      <c r="A316" s="218" t="s">
        <v>1417</v>
      </c>
      <c r="B316" s="219"/>
      <c r="C316" s="67" t="n">
        <v>3</v>
      </c>
      <c r="D316" s="67" t="n">
        <v>5</v>
      </c>
      <c r="E316" s="67" t="n">
        <v>0</v>
      </c>
      <c r="F316" s="67" t="n">
        <v>0</v>
      </c>
      <c r="G316" s="67" t="n">
        <v>1</v>
      </c>
      <c r="H316" s="67" t="n">
        <v>2</v>
      </c>
      <c r="I316" s="67"/>
      <c r="J316" s="67" t="n">
        <v>2</v>
      </c>
      <c r="K316" s="67" t="n">
        <v>2</v>
      </c>
      <c r="L316" s="216" t="n">
        <f aca="false">SUM(J316:K316)</f>
        <v>4</v>
      </c>
      <c r="M316" s="67" t="n">
        <v>3</v>
      </c>
      <c r="N316" s="67" t="n">
        <v>1</v>
      </c>
      <c r="O316" s="67" t="n">
        <v>0</v>
      </c>
      <c r="P316" s="67" t="n">
        <v>1</v>
      </c>
      <c r="Q316" s="67" t="n">
        <v>0</v>
      </c>
      <c r="R316" s="220" t="s">
        <v>1681</v>
      </c>
      <c r="S316" s="216" t="n">
        <f aca="false">SUM(C316-E316)*2+(E316*3)+(G316)</f>
        <v>7</v>
      </c>
    </row>
    <row r="317" customFormat="false" ht="12.75" hidden="false" customHeight="false" outlineLevel="0" collapsed="false">
      <c r="A317" s="218" t="s">
        <v>1418</v>
      </c>
      <c r="B317" s="219"/>
      <c r="C317" s="67" t="n">
        <v>1</v>
      </c>
      <c r="D317" s="67" t="n">
        <v>2</v>
      </c>
      <c r="E317" s="67" t="n">
        <v>0</v>
      </c>
      <c r="F317" s="67" t="n">
        <v>0</v>
      </c>
      <c r="G317" s="67" t="n">
        <v>1</v>
      </c>
      <c r="H317" s="67" t="n">
        <v>1</v>
      </c>
      <c r="I317" s="67"/>
      <c r="J317" s="67" t="n">
        <v>1</v>
      </c>
      <c r="K317" s="67" t="n">
        <v>2</v>
      </c>
      <c r="L317" s="216" t="n">
        <f aca="false">SUM(J317:K317)</f>
        <v>3</v>
      </c>
      <c r="M317" s="67" t="n">
        <v>3</v>
      </c>
      <c r="N317" s="67" t="n">
        <v>0</v>
      </c>
      <c r="O317" s="67" t="n">
        <v>0</v>
      </c>
      <c r="P317" s="67" t="n">
        <v>0</v>
      </c>
      <c r="Q317" s="67" t="n">
        <v>0</v>
      </c>
      <c r="R317" s="220" t="s">
        <v>1582</v>
      </c>
      <c r="S317" s="216" t="n">
        <f aca="false">SUM(C317-E317)*2+(E317*3)+(G317)</f>
        <v>3</v>
      </c>
    </row>
    <row r="318" customFormat="false" ht="12.75" hidden="false" customHeight="false" outlineLevel="0" collapsed="false">
      <c r="A318" s="218" t="s">
        <v>1415</v>
      </c>
      <c r="B318" s="219"/>
      <c r="C318" s="67" t="n">
        <v>0</v>
      </c>
      <c r="D318" s="67" t="n">
        <v>1</v>
      </c>
      <c r="E318" s="67" t="n">
        <v>0</v>
      </c>
      <c r="F318" s="67" t="n">
        <v>0</v>
      </c>
      <c r="G318" s="67" t="n">
        <v>0</v>
      </c>
      <c r="H318" s="67" t="n">
        <v>0</v>
      </c>
      <c r="I318" s="67"/>
      <c r="J318" s="67" t="n">
        <v>0</v>
      </c>
      <c r="K318" s="67" t="n">
        <v>0</v>
      </c>
      <c r="L318" s="216" t="n">
        <f aca="false">SUM(J318:K318)</f>
        <v>0</v>
      </c>
      <c r="M318" s="67" t="n">
        <v>0</v>
      </c>
      <c r="N318" s="67" t="n">
        <v>0</v>
      </c>
      <c r="O318" s="67" t="n">
        <v>0</v>
      </c>
      <c r="P318" s="67" t="n">
        <v>0</v>
      </c>
      <c r="Q318" s="67" t="n">
        <v>0</v>
      </c>
      <c r="R318" s="220" t="s">
        <v>1622</v>
      </c>
      <c r="S318" s="216" t="n">
        <f aca="false">SUM(C318-E318)*2+(E318*3)+(G318)</f>
        <v>0</v>
      </c>
    </row>
    <row r="319" customFormat="false" ht="12.75" hidden="false" customHeight="false" outlineLevel="0" collapsed="false">
      <c r="A319" s="218" t="s">
        <v>1416</v>
      </c>
      <c r="B319" s="219"/>
      <c r="C319" s="67" t="n">
        <v>0</v>
      </c>
      <c r="D319" s="67" t="n">
        <v>0</v>
      </c>
      <c r="E319" s="67" t="n">
        <v>0</v>
      </c>
      <c r="F319" s="67" t="n">
        <v>0</v>
      </c>
      <c r="G319" s="67" t="n">
        <v>0</v>
      </c>
      <c r="H319" s="67" t="n">
        <v>0</v>
      </c>
      <c r="I319" s="67"/>
      <c r="J319" s="67" t="n">
        <v>0</v>
      </c>
      <c r="K319" s="67" t="n">
        <v>0</v>
      </c>
      <c r="L319" s="216" t="n">
        <f aca="false">SUM(J319:K319)</f>
        <v>0</v>
      </c>
      <c r="M319" s="67" t="n">
        <v>0</v>
      </c>
      <c r="N319" s="67" t="n">
        <v>0</v>
      </c>
      <c r="O319" s="67" t="n">
        <v>0</v>
      </c>
      <c r="P319" s="67" t="n">
        <v>0</v>
      </c>
      <c r="Q319" s="67" t="n">
        <v>0</v>
      </c>
      <c r="R319" s="220" t="s">
        <v>1565</v>
      </c>
      <c r="S319" s="216" t="n">
        <f aca="false">SUM(C319-E319)*2+(E319*3)+(G319)</f>
        <v>0</v>
      </c>
    </row>
    <row r="320" customFormat="false" ht="12.75" hidden="false" customHeight="false" outlineLevel="0" collapsed="false">
      <c r="A320" s="76" t="s">
        <v>1568</v>
      </c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216" t="n">
        <v>2</v>
      </c>
      <c r="M320" s="67"/>
      <c r="N320" s="67"/>
      <c r="O320" s="67"/>
      <c r="P320" s="67"/>
      <c r="Q320" s="67"/>
      <c r="R320" s="74"/>
      <c r="S320" s="216"/>
    </row>
    <row r="321" customFormat="false" ht="12.75" hidden="false" customHeight="false" outlineLevel="0" collapsed="false">
      <c r="A321" s="76" t="s">
        <v>1569</v>
      </c>
      <c r="B321" s="216"/>
      <c r="C321" s="216" t="n">
        <f aca="false">SUM(C311:C320)</f>
        <v>31</v>
      </c>
      <c r="D321" s="216" t="n">
        <f aca="false">SUM(D311:D320)</f>
        <v>64</v>
      </c>
      <c r="E321" s="216" t="n">
        <f aca="false">SUM(E311:E320)</f>
        <v>5</v>
      </c>
      <c r="F321" s="216" t="n">
        <f aca="false">SUM(F311:F320)</f>
        <v>15</v>
      </c>
      <c r="G321" s="216" t="n">
        <f aca="false">SUM(G311:G320)</f>
        <v>10</v>
      </c>
      <c r="H321" s="216" t="n">
        <f aca="false">SUM(H311:H320)</f>
        <v>16</v>
      </c>
      <c r="I321" s="216"/>
      <c r="J321" s="216" t="n">
        <f aca="false">SUM(J311:J320)</f>
        <v>15</v>
      </c>
      <c r="K321" s="216" t="n">
        <f aca="false">SUM(K311:K320)</f>
        <v>25</v>
      </c>
      <c r="L321" s="216" t="n">
        <f aca="false">SUM(L311:L320)</f>
        <v>42</v>
      </c>
      <c r="M321" s="216" t="n">
        <f aca="false">SUM(M311:M320)</f>
        <v>14</v>
      </c>
      <c r="N321" s="216" t="n">
        <f aca="false">SUM(N311:N320)</f>
        <v>10</v>
      </c>
      <c r="O321" s="216" t="n">
        <f aca="false">SUM(O311:O320)</f>
        <v>1</v>
      </c>
      <c r="P321" s="216" t="n">
        <f aca="false">SUM(P311:P320)</f>
        <v>10</v>
      </c>
      <c r="Q321" s="216" t="n">
        <f aca="false">SUM(Q311:Q320)</f>
        <v>6</v>
      </c>
      <c r="R321" s="216" t="n">
        <v>180</v>
      </c>
      <c r="S321" s="216" t="n">
        <f aca="false">SUM(S311:S320)</f>
        <v>77</v>
      </c>
    </row>
    <row r="322" customFormat="false" ht="12.75" hidden="false" customHeight="false" outlineLevel="0" collapsed="false">
      <c r="R322" s="0"/>
      <c r="S322" s="72"/>
    </row>
    <row r="323" customFormat="false" ht="12.75" hidden="false" customHeight="false" outlineLevel="0" collapsed="false">
      <c r="A323" s="222" t="s">
        <v>1571</v>
      </c>
      <c r="B323" s="216"/>
      <c r="C323" s="218" t="n">
        <v>11</v>
      </c>
      <c r="D323" s="218" t="n">
        <v>30</v>
      </c>
      <c r="E323" s="223" t="n">
        <f aca="false">SUM(C323/D323)</f>
        <v>0.366666666666667</v>
      </c>
      <c r="F323" s="216"/>
      <c r="H323" s="216"/>
      <c r="I323" s="216"/>
      <c r="J323" s="216"/>
      <c r="K323" s="216"/>
      <c r="L323" s="216"/>
      <c r="M323" s="216"/>
      <c r="N323" s="216"/>
      <c r="O323" s="224" t="s">
        <v>1572</v>
      </c>
      <c r="P323" s="216"/>
      <c r="Q323" s="216"/>
      <c r="R323" s="225" t="n">
        <f aca="false">SUM(C321/D321)</f>
        <v>0.484375</v>
      </c>
      <c r="S323" s="72"/>
    </row>
    <row r="324" customFormat="false" ht="12.75" hidden="false" customHeight="false" outlineLevel="0" collapsed="false">
      <c r="A324" s="222" t="s">
        <v>1573</v>
      </c>
      <c r="B324" s="216"/>
      <c r="C324" s="218" t="n">
        <v>0</v>
      </c>
      <c r="D324" s="218" t="n">
        <v>6</v>
      </c>
      <c r="E324" s="223" t="n">
        <f aca="false">SUM(C324/D324)</f>
        <v>0</v>
      </c>
      <c r="F324" s="216"/>
      <c r="H324" s="216"/>
      <c r="I324" s="216"/>
      <c r="J324" s="216"/>
      <c r="K324" s="216"/>
      <c r="L324" s="216"/>
      <c r="M324" s="216"/>
      <c r="N324" s="216"/>
      <c r="O324" s="224" t="s">
        <v>1574</v>
      </c>
      <c r="P324" s="216"/>
      <c r="Q324" s="216"/>
      <c r="R324" s="225" t="n">
        <f aca="false">SUM(E321/F321)</f>
        <v>0.333333333333333</v>
      </c>
      <c r="S324" s="72"/>
    </row>
    <row r="325" customFormat="false" ht="12.75" hidden="false" customHeight="false" outlineLevel="0" collapsed="false">
      <c r="A325" s="222" t="s">
        <v>1575</v>
      </c>
      <c r="B325" s="216"/>
      <c r="C325" s="218" t="n">
        <v>2</v>
      </c>
      <c r="D325" s="218" t="n">
        <v>2</v>
      </c>
      <c r="E325" s="223" t="n">
        <f aca="false">SUM(C325/D325)</f>
        <v>1</v>
      </c>
      <c r="F325" s="216"/>
      <c r="H325" s="216"/>
      <c r="I325" s="216"/>
      <c r="J325" s="216"/>
      <c r="K325" s="216"/>
      <c r="L325" s="216"/>
      <c r="M325" s="216"/>
      <c r="N325" s="216"/>
      <c r="O325" s="224" t="s">
        <v>1576</v>
      </c>
      <c r="P325" s="216"/>
      <c r="Q325" s="216"/>
      <c r="R325" s="225" t="n">
        <f aca="false">SUM(G321/H321)</f>
        <v>0.625</v>
      </c>
      <c r="S325" s="72"/>
    </row>
    <row r="326" customFormat="false" ht="12.75" hidden="false" customHeight="false" outlineLevel="0" collapsed="false">
      <c r="R326" s="0"/>
      <c r="S326" s="72"/>
    </row>
    <row r="327" customFormat="false" ht="12.75" hidden="false" customHeight="false" outlineLevel="0" collapsed="false">
      <c r="A327" s="222" t="s">
        <v>82</v>
      </c>
      <c r="B327" s="2" t="s">
        <v>1682</v>
      </c>
      <c r="R327" s="0"/>
      <c r="S327" s="72"/>
    </row>
    <row r="328" customFormat="false" ht="12.75" hidden="false" customHeight="false" outlineLevel="0" collapsed="false">
      <c r="A328" s="222"/>
      <c r="B328" s="2"/>
      <c r="C328" s="2" t="s">
        <v>1683</v>
      </c>
      <c r="R328" s="0"/>
      <c r="S328" s="72"/>
    </row>
    <row r="329" customFormat="false" ht="12.75" hidden="false" customHeight="false" outlineLevel="0" collapsed="false">
      <c r="A329" s="222" t="s">
        <v>85</v>
      </c>
      <c r="B329" s="2" t="s">
        <v>1684</v>
      </c>
      <c r="R329" s="0"/>
      <c r="S329" s="72"/>
    </row>
    <row r="330" customFormat="false" ht="12.75" hidden="false" customHeight="false" outlineLevel="0" collapsed="false">
      <c r="A330" s="222" t="s">
        <v>1584</v>
      </c>
      <c r="B330" s="227" t="n">
        <v>17190</v>
      </c>
      <c r="R330" s="0"/>
      <c r="S330" s="72"/>
    </row>
    <row r="331" customFormat="false" ht="13.5" hidden="false" customHeight="false" outlineLevel="0" collapsed="false">
      <c r="R331" s="0"/>
      <c r="S331" s="72"/>
    </row>
    <row r="332" customFormat="false" ht="12.75" hidden="false" customHeight="false" outlineLevel="0" collapsed="false">
      <c r="A332" s="222" t="s">
        <v>1585</v>
      </c>
      <c r="C332" s="61" t="n">
        <v>1</v>
      </c>
      <c r="D332" s="61" t="n">
        <v>2</v>
      </c>
      <c r="E332" s="61" t="n">
        <v>3</v>
      </c>
      <c r="F332" s="62" t="n">
        <v>4</v>
      </c>
      <c r="G332" s="228" t="s">
        <v>213</v>
      </c>
      <c r="H332" s="229" t="s">
        <v>47</v>
      </c>
      <c r="R332" s="0"/>
      <c r="S332" s="72"/>
    </row>
    <row r="333" customFormat="false" ht="12.75" hidden="false" customHeight="false" outlineLevel="0" collapsed="false">
      <c r="A333" s="232" t="s">
        <v>1162</v>
      </c>
      <c r="B333" s="0" t="s">
        <v>1586</v>
      </c>
      <c r="C333" s="61" t="n">
        <v>15</v>
      </c>
      <c r="D333" s="61" t="n">
        <v>12</v>
      </c>
      <c r="E333" s="61" t="n">
        <v>16</v>
      </c>
      <c r="F333" s="62" t="n">
        <v>21</v>
      </c>
      <c r="G333" s="62" t="n">
        <v>10</v>
      </c>
      <c r="H333" s="230" t="n">
        <f aca="false">SUM(C333:G333)</f>
        <v>74</v>
      </c>
      <c r="R333" s="0"/>
      <c r="S333" s="72"/>
    </row>
    <row r="334" customFormat="false" ht="13.5" hidden="false" customHeight="false" outlineLevel="0" collapsed="false">
      <c r="A334" s="232" t="s">
        <v>1167</v>
      </c>
      <c r="B334" s="0" t="s">
        <v>1586</v>
      </c>
      <c r="C334" s="61" t="n">
        <v>14</v>
      </c>
      <c r="D334" s="61" t="n">
        <v>10</v>
      </c>
      <c r="E334" s="61" t="n">
        <v>21</v>
      </c>
      <c r="F334" s="62" t="n">
        <v>19</v>
      </c>
      <c r="G334" s="62" t="n">
        <v>13</v>
      </c>
      <c r="H334" s="63" t="n">
        <f aca="false">SUM(C334:G334)</f>
        <v>77</v>
      </c>
      <c r="R334" s="0"/>
      <c r="S334" s="72"/>
    </row>
    <row r="335" customFormat="false" ht="12.75" hidden="false" customHeight="false" outlineLevel="0" collapsed="false">
      <c r="R335" s="0"/>
      <c r="S335" s="72"/>
    </row>
    <row r="336" customFormat="false" ht="12.75" hidden="false" customHeight="false" outlineLevel="0" collapsed="false">
      <c r="A336" s="214"/>
      <c r="R336" s="0"/>
      <c r="S336" s="72"/>
    </row>
    <row r="337" customFormat="false" ht="23.25" hidden="false" customHeight="false" outlineLevel="0" collapsed="false">
      <c r="B337" s="182" t="s">
        <v>1685</v>
      </c>
    </row>
    <row r="339" customFormat="false" ht="12.75" hidden="false" customHeight="false" outlineLevel="0" collapsed="false">
      <c r="B339" s="2" t="s">
        <v>1686</v>
      </c>
    </row>
    <row r="340" customFormat="false" ht="12.75" hidden="false" customHeight="false" outlineLevel="0" collapsed="false">
      <c r="B340" s="2" t="s">
        <v>1687</v>
      </c>
    </row>
    <row r="341" customFormat="false" ht="12.75" hidden="false" customHeight="false" outlineLevel="0" collapsed="false">
      <c r="B341" s="2" t="s">
        <v>1688</v>
      </c>
    </row>
    <row r="342" customFormat="false" ht="12.75" hidden="false" customHeight="false" outlineLevel="0" collapsed="false">
      <c r="B342" s="2" t="s">
        <v>1689</v>
      </c>
    </row>
    <row r="343" customFormat="false" ht="12.75" hidden="false" customHeight="false" outlineLevel="0" collapsed="false">
      <c r="B343" s="2" t="s">
        <v>1690</v>
      </c>
    </row>
    <row r="344" customFormat="false" ht="12.75" hidden="false" customHeight="false" outlineLevel="0" collapsed="false">
      <c r="B344" s="2" t="s">
        <v>1691</v>
      </c>
    </row>
    <row r="345" customFormat="false" ht="12.75" hidden="false" customHeight="false" outlineLevel="0" collapsed="false">
      <c r="B345" s="2" t="s">
        <v>1692</v>
      </c>
    </row>
    <row r="346" customFormat="false" ht="12.75" hidden="false" customHeight="false" outlineLevel="0" collapsed="false">
      <c r="B346" s="2" t="s">
        <v>1693</v>
      </c>
    </row>
    <row r="347" customFormat="false" ht="12.75" hidden="false" customHeight="false" outlineLevel="0" collapsed="false">
      <c r="B347" s="2" t="s">
        <v>1694</v>
      </c>
    </row>
    <row r="348" customFormat="false" ht="12.75" hidden="false" customHeight="false" outlineLevel="0" collapsed="false">
      <c r="B348" s="2" t="s">
        <v>1695</v>
      </c>
    </row>
    <row r="349" customFormat="false" ht="12.75" hidden="false" customHeight="false" outlineLevel="0" collapsed="false">
      <c r="B349" s="2" t="s">
        <v>1696</v>
      </c>
    </row>
    <row r="350" customFormat="false" ht="12.75" hidden="false" customHeight="false" outlineLevel="0" collapsed="false">
      <c r="B350" s="2" t="s">
        <v>1697</v>
      </c>
    </row>
    <row r="351" customFormat="false" ht="12.75" hidden="false" customHeight="false" outlineLevel="0" collapsed="false">
      <c r="B351" s="2" t="s">
        <v>1698</v>
      </c>
    </row>
    <row r="352" customFormat="false" ht="12.75" hidden="false" customHeight="false" outlineLevel="0" collapsed="false">
      <c r="B352" s="2" t="s">
        <v>1699</v>
      </c>
    </row>
    <row r="353" customFormat="false" ht="12.75" hidden="false" customHeight="false" outlineLevel="0" collapsed="false">
      <c r="B353" s="2" t="s">
        <v>1700</v>
      </c>
    </row>
    <row r="354" customFormat="false" ht="12.75" hidden="false" customHeight="false" outlineLevel="0" collapsed="false">
      <c r="B354" s="2" t="s">
        <v>1701</v>
      </c>
    </row>
    <row r="355" customFormat="false" ht="12.75" hidden="false" customHeight="false" outlineLevel="0" collapsed="false">
      <c r="B355" s="2" t="s">
        <v>1702</v>
      </c>
    </row>
    <row r="356" customFormat="false" ht="12.75" hidden="false" customHeight="false" outlineLevel="0" collapsed="false">
      <c r="B356" s="2" t="s">
        <v>1703</v>
      </c>
    </row>
    <row r="357" customFormat="false" ht="12.75" hidden="false" customHeight="false" outlineLevel="0" collapsed="false">
      <c r="B357" s="2" t="s">
        <v>1141</v>
      </c>
    </row>
    <row r="358" customFormat="false" ht="12.75" hidden="false" customHeight="false" outlineLevel="0" collapsed="false">
      <c r="B358" s="2" t="s">
        <v>1704</v>
      </c>
    </row>
    <row r="359" customFormat="false" ht="12.75" hidden="false" customHeight="false" outlineLevel="0" collapsed="false">
      <c r="B359" s="2" t="s">
        <v>1705</v>
      </c>
    </row>
    <row r="360" customFormat="false" ht="12.75" hidden="false" customHeight="false" outlineLevel="0" collapsed="false">
      <c r="B360" s="2" t="s">
        <v>1706</v>
      </c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5" customFormat="false" ht="20.25" hidden="false" customHeight="false" outlineLevel="0" collapsed="false">
      <c r="A365" s="210" t="s">
        <v>1707</v>
      </c>
    </row>
    <row r="367" customFormat="false" ht="18" hidden="false" customHeight="false" outlineLevel="0" collapsed="false">
      <c r="A367" s="211" t="s">
        <v>1708</v>
      </c>
    </row>
    <row r="368" customFormat="false" ht="12.75" hidden="false" customHeight="false" outlineLevel="0" collapsed="false">
      <c r="A368" s="72"/>
    </row>
    <row r="369" customFormat="false" ht="12.75" hidden="false" customHeight="false" outlineLevel="0" collapsed="false">
      <c r="A369" s="76" t="s">
        <v>1533</v>
      </c>
      <c r="B369" s="212" t="s">
        <v>1643</v>
      </c>
      <c r="R369" s="0"/>
      <c r="S369" s="72"/>
    </row>
    <row r="370" customFormat="false" ht="12.75" hidden="false" customHeight="false" outlineLevel="0" collapsed="false">
      <c r="A370" s="76"/>
      <c r="R370" s="0"/>
      <c r="S370" s="72"/>
    </row>
    <row r="371" customFormat="false" ht="15.75" hidden="false" customHeight="false" outlineLevel="0" collapsed="false">
      <c r="A371" s="213" t="s">
        <v>13</v>
      </c>
      <c r="R371" s="0"/>
      <c r="S371" s="72"/>
    </row>
    <row r="372" customFormat="false" ht="12.75" hidden="false" customHeight="false" outlineLevel="0" collapsed="false">
      <c r="A372" s="67"/>
      <c r="B372" s="67"/>
      <c r="C372" s="67"/>
      <c r="D372" s="67"/>
      <c r="E372" s="214" t="n">
        <v>3</v>
      </c>
      <c r="F372" s="215" t="s">
        <v>1535</v>
      </c>
      <c r="G372" s="67"/>
      <c r="H372" s="67"/>
      <c r="I372" s="67"/>
      <c r="J372" s="214" t="s">
        <v>1536</v>
      </c>
      <c r="K372" s="215" t="s">
        <v>1537</v>
      </c>
      <c r="L372" s="215" t="s">
        <v>1538</v>
      </c>
      <c r="M372" s="67"/>
      <c r="N372" s="67"/>
      <c r="O372" s="67"/>
      <c r="P372" s="67"/>
      <c r="Q372" s="67"/>
      <c r="R372" s="67"/>
      <c r="S372" s="216"/>
    </row>
    <row r="373" customFormat="false" ht="12.75" hidden="false" customHeight="false" outlineLevel="0" collapsed="false">
      <c r="A373" s="65" t="s">
        <v>1539</v>
      </c>
      <c r="B373" s="65" t="s">
        <v>1540</v>
      </c>
      <c r="C373" s="65" t="s">
        <v>1541</v>
      </c>
      <c r="D373" s="65" t="s">
        <v>1542</v>
      </c>
      <c r="E373" s="65" t="s">
        <v>1541</v>
      </c>
      <c r="F373" s="65" t="s">
        <v>1542</v>
      </c>
      <c r="G373" s="65" t="s">
        <v>1543</v>
      </c>
      <c r="H373" s="65" t="s">
        <v>1544</v>
      </c>
      <c r="I373" s="65"/>
      <c r="J373" s="65" t="s">
        <v>1545</v>
      </c>
      <c r="K373" s="65" t="s">
        <v>1546</v>
      </c>
      <c r="L373" s="217" t="s">
        <v>1547</v>
      </c>
      <c r="M373" s="65" t="s">
        <v>1548</v>
      </c>
      <c r="N373" s="65" t="s">
        <v>1549</v>
      </c>
      <c r="O373" s="65" t="s">
        <v>1550</v>
      </c>
      <c r="P373" s="65" t="s">
        <v>1551</v>
      </c>
      <c r="Q373" s="65" t="s">
        <v>1552</v>
      </c>
      <c r="R373" s="65" t="s">
        <v>1553</v>
      </c>
      <c r="S373" s="217" t="s">
        <v>1554</v>
      </c>
    </row>
    <row r="374" customFormat="false" ht="12.75" hidden="false" customHeight="false" outlineLevel="0" collapsed="false">
      <c r="A374" s="218" t="s">
        <v>125</v>
      </c>
      <c r="B374" s="219" t="s">
        <v>1555</v>
      </c>
      <c r="C374" s="67" t="n">
        <v>2</v>
      </c>
      <c r="D374" s="67" t="n">
        <v>8</v>
      </c>
      <c r="E374" s="67" t="n">
        <v>0</v>
      </c>
      <c r="F374" s="67" t="n">
        <v>0</v>
      </c>
      <c r="G374" s="67" t="n">
        <v>0</v>
      </c>
      <c r="H374" s="67" t="n">
        <v>0</v>
      </c>
      <c r="I374" s="67"/>
      <c r="J374" s="67" t="n">
        <v>1</v>
      </c>
      <c r="K374" s="67" t="n">
        <v>5</v>
      </c>
      <c r="L374" s="216" t="n">
        <f aca="false">SUM(J374:K374)</f>
        <v>6</v>
      </c>
      <c r="M374" s="67" t="n">
        <v>5</v>
      </c>
      <c r="N374" s="67" t="n">
        <v>1</v>
      </c>
      <c r="O374" s="67" t="n">
        <v>0</v>
      </c>
      <c r="P374" s="67" t="n">
        <v>2</v>
      </c>
      <c r="Q374" s="67" t="n">
        <v>2</v>
      </c>
      <c r="R374" s="220" t="s">
        <v>1709</v>
      </c>
      <c r="S374" s="216" t="n">
        <f aca="false">SUM(C374-E374)*2+(E374*3)+(G374)</f>
        <v>4</v>
      </c>
    </row>
    <row r="375" customFormat="false" ht="12.75" hidden="false" customHeight="false" outlineLevel="0" collapsed="false">
      <c r="A375" s="218" t="s">
        <v>124</v>
      </c>
      <c r="B375" s="219" t="s">
        <v>1555</v>
      </c>
      <c r="C375" s="67" t="n">
        <v>8</v>
      </c>
      <c r="D375" s="67" t="n">
        <v>16</v>
      </c>
      <c r="E375" s="67" t="n">
        <v>1</v>
      </c>
      <c r="F375" s="67" t="n">
        <v>6</v>
      </c>
      <c r="G375" s="67" t="n">
        <v>0</v>
      </c>
      <c r="H375" s="67" t="n">
        <v>0</v>
      </c>
      <c r="I375" s="67"/>
      <c r="J375" s="67" t="n">
        <v>1</v>
      </c>
      <c r="K375" s="67" t="n">
        <v>4</v>
      </c>
      <c r="L375" s="216" t="n">
        <f aca="false">SUM(J375:K375)</f>
        <v>5</v>
      </c>
      <c r="M375" s="67" t="n">
        <v>1</v>
      </c>
      <c r="N375" s="67" t="n">
        <v>3</v>
      </c>
      <c r="O375" s="67" t="n">
        <v>0</v>
      </c>
      <c r="P375" s="67" t="n">
        <v>4</v>
      </c>
      <c r="Q375" s="67" t="n">
        <v>1</v>
      </c>
      <c r="R375" s="220" t="s">
        <v>1557</v>
      </c>
      <c r="S375" s="216" t="n">
        <f aca="false">SUM(C375-E375)*2+(E375*3)+(G375)</f>
        <v>17</v>
      </c>
    </row>
    <row r="376" customFormat="false" ht="12.75" hidden="false" customHeight="false" outlineLevel="0" collapsed="false">
      <c r="A376" s="218" t="s">
        <v>123</v>
      </c>
      <c r="B376" s="219" t="s">
        <v>1579</v>
      </c>
      <c r="C376" s="67" t="n">
        <v>8</v>
      </c>
      <c r="D376" s="67" t="n">
        <v>15</v>
      </c>
      <c r="E376" s="67" t="n">
        <v>0</v>
      </c>
      <c r="F376" s="67" t="n">
        <v>0</v>
      </c>
      <c r="G376" s="67" t="n">
        <v>0</v>
      </c>
      <c r="H376" s="67" t="n">
        <v>0</v>
      </c>
      <c r="I376" s="67"/>
      <c r="J376" s="67" t="n">
        <v>5</v>
      </c>
      <c r="K376" s="67" t="n">
        <v>8</v>
      </c>
      <c r="L376" s="216" t="n">
        <f aca="false">SUM(J376:K376)</f>
        <v>13</v>
      </c>
      <c r="M376" s="67" t="n">
        <v>3</v>
      </c>
      <c r="N376" s="67" t="n">
        <v>1</v>
      </c>
      <c r="O376" s="67" t="n">
        <v>1</v>
      </c>
      <c r="P376" s="67" t="n">
        <v>4</v>
      </c>
      <c r="Q376" s="67" t="n">
        <v>0</v>
      </c>
      <c r="R376" s="220" t="s">
        <v>1577</v>
      </c>
      <c r="S376" s="216" t="n">
        <f aca="false">SUM(C376-E376)*2+(E376*3)+(G376)</f>
        <v>16</v>
      </c>
    </row>
    <row r="377" customFormat="false" ht="12.75" hidden="false" customHeight="false" outlineLevel="0" collapsed="false">
      <c r="A377" s="218" t="s">
        <v>121</v>
      </c>
      <c r="B377" s="219" t="s">
        <v>1558</v>
      </c>
      <c r="C377" s="67" t="n">
        <v>2</v>
      </c>
      <c r="D377" s="67" t="n">
        <v>2</v>
      </c>
      <c r="E377" s="67" t="n">
        <v>0</v>
      </c>
      <c r="F377" s="67" t="n">
        <v>0</v>
      </c>
      <c r="G377" s="67" t="n">
        <v>3</v>
      </c>
      <c r="H377" s="67" t="n">
        <v>4</v>
      </c>
      <c r="I377" s="67"/>
      <c r="J377" s="67" t="n">
        <v>0</v>
      </c>
      <c r="K377" s="67" t="n">
        <v>1</v>
      </c>
      <c r="L377" s="216" t="n">
        <f aca="false">SUM(J377:K377)</f>
        <v>1</v>
      </c>
      <c r="M377" s="67" t="n">
        <v>5</v>
      </c>
      <c r="N377" s="67" t="n">
        <v>0</v>
      </c>
      <c r="O377" s="67" t="n">
        <v>0</v>
      </c>
      <c r="P377" s="67" t="n">
        <v>1</v>
      </c>
      <c r="Q377" s="67" t="n">
        <v>1</v>
      </c>
      <c r="R377" s="220" t="s">
        <v>1581</v>
      </c>
      <c r="S377" s="216" t="n">
        <f aca="false">SUM(C377-E377)*2+(E377*3)+(G377)</f>
        <v>7</v>
      </c>
    </row>
    <row r="378" customFormat="false" ht="12.75" hidden="false" customHeight="false" outlineLevel="0" collapsed="false">
      <c r="A378" s="218" t="s">
        <v>122</v>
      </c>
      <c r="B378" s="219" t="s">
        <v>1558</v>
      </c>
      <c r="C378" s="67" t="n">
        <v>0</v>
      </c>
      <c r="D378" s="67" t="n">
        <v>3</v>
      </c>
      <c r="E378" s="67" t="n">
        <v>0</v>
      </c>
      <c r="F378" s="67" t="n">
        <v>1</v>
      </c>
      <c r="G378" s="67" t="n">
        <v>0</v>
      </c>
      <c r="H378" s="67" t="n">
        <v>0</v>
      </c>
      <c r="I378" s="67"/>
      <c r="J378" s="67" t="n">
        <v>0</v>
      </c>
      <c r="K378" s="67" t="n">
        <v>0</v>
      </c>
      <c r="L378" s="216" t="n">
        <f aca="false">SUM(J378:K378)</f>
        <v>0</v>
      </c>
      <c r="M378" s="67" t="n">
        <v>3</v>
      </c>
      <c r="N378" s="67" t="n">
        <v>1</v>
      </c>
      <c r="O378" s="67" t="n">
        <v>0</v>
      </c>
      <c r="P378" s="67" t="n">
        <v>0</v>
      </c>
      <c r="Q378" s="67" t="n">
        <v>0</v>
      </c>
      <c r="R378" s="220" t="s">
        <v>1644</v>
      </c>
      <c r="S378" s="216" t="n">
        <f aca="false">SUM(C378-E378)*2+(E378*3)+(G378)</f>
        <v>0</v>
      </c>
    </row>
    <row r="379" customFormat="false" ht="12.75" hidden="false" customHeight="false" outlineLevel="0" collapsed="false">
      <c r="A379" s="218" t="s">
        <v>126</v>
      </c>
      <c r="B379" s="219"/>
      <c r="C379" s="67" t="n">
        <v>0</v>
      </c>
      <c r="D379" s="67" t="n">
        <v>2</v>
      </c>
      <c r="E379" s="67" t="n">
        <v>0</v>
      </c>
      <c r="F379" s="67" t="n">
        <v>2</v>
      </c>
      <c r="G379" s="67" t="n">
        <v>0</v>
      </c>
      <c r="H379" s="67" t="n">
        <v>0</v>
      </c>
      <c r="I379" s="67"/>
      <c r="J379" s="67" t="n">
        <v>0</v>
      </c>
      <c r="K379" s="67" t="n">
        <v>0</v>
      </c>
      <c r="L379" s="216" t="n">
        <f aca="false">SUM(J379:K379)</f>
        <v>0</v>
      </c>
      <c r="M379" s="67" t="n">
        <v>1</v>
      </c>
      <c r="N379" s="67" t="n">
        <v>0</v>
      </c>
      <c r="O379" s="67" t="n">
        <v>0</v>
      </c>
      <c r="P379" s="67" t="n">
        <v>1</v>
      </c>
      <c r="Q379" s="67" t="n">
        <v>0</v>
      </c>
      <c r="R379" s="220" t="s">
        <v>1582</v>
      </c>
      <c r="S379" s="216" t="n">
        <f aca="false">SUM(C379-E379)*2+(E379*3)+(G379)</f>
        <v>0</v>
      </c>
    </row>
    <row r="380" customFormat="false" ht="12.75" hidden="false" customHeight="false" outlineLevel="0" collapsed="false">
      <c r="A380" s="218" t="s">
        <v>127</v>
      </c>
      <c r="B380" s="219"/>
      <c r="C380" s="67" t="n">
        <v>0</v>
      </c>
      <c r="D380" s="67" t="n">
        <v>0</v>
      </c>
      <c r="E380" s="67" t="n">
        <v>0</v>
      </c>
      <c r="F380" s="67" t="n">
        <v>0</v>
      </c>
      <c r="G380" s="67" t="n">
        <v>0</v>
      </c>
      <c r="H380" s="67" t="n">
        <v>0</v>
      </c>
      <c r="I380" s="67"/>
      <c r="J380" s="67" t="n">
        <v>0</v>
      </c>
      <c r="K380" s="67" t="n">
        <v>0</v>
      </c>
      <c r="L380" s="216" t="n">
        <f aca="false">SUM(J380:K380)</f>
        <v>0</v>
      </c>
      <c r="M380" s="67" t="n">
        <v>0</v>
      </c>
      <c r="N380" s="67" t="n">
        <v>0</v>
      </c>
      <c r="O380" s="67" t="n">
        <v>0</v>
      </c>
      <c r="P380" s="67" t="n">
        <v>0</v>
      </c>
      <c r="Q380" s="67" t="n">
        <v>0</v>
      </c>
      <c r="R380" s="220" t="s">
        <v>1565</v>
      </c>
      <c r="S380" s="216" t="n">
        <f aca="false">SUM(C380-E380)*2+(E380*3)+(G380)</f>
        <v>0</v>
      </c>
    </row>
    <row r="381" customFormat="false" ht="12.75" hidden="false" customHeight="false" outlineLevel="0" collapsed="false">
      <c r="A381" s="218" t="s">
        <v>128</v>
      </c>
      <c r="B381" s="219"/>
      <c r="C381" s="67" t="n">
        <v>0</v>
      </c>
      <c r="D381" s="67" t="n">
        <v>2</v>
      </c>
      <c r="E381" s="67" t="n">
        <v>0</v>
      </c>
      <c r="F381" s="67" t="n">
        <v>0</v>
      </c>
      <c r="G381" s="67" t="n">
        <v>0</v>
      </c>
      <c r="H381" s="67" t="n">
        <v>0</v>
      </c>
      <c r="I381" s="67"/>
      <c r="J381" s="67" t="n">
        <v>0</v>
      </c>
      <c r="K381" s="67" t="n">
        <v>2</v>
      </c>
      <c r="L381" s="216" t="n">
        <f aca="false">SUM(J381:K381)</f>
        <v>2</v>
      </c>
      <c r="M381" s="67" t="n">
        <v>0</v>
      </c>
      <c r="N381" s="67" t="n">
        <v>0</v>
      </c>
      <c r="O381" s="67" t="n">
        <v>0</v>
      </c>
      <c r="P381" s="67" t="n">
        <v>0</v>
      </c>
      <c r="Q381" s="67" t="n">
        <v>0</v>
      </c>
      <c r="R381" s="220" t="s">
        <v>1563</v>
      </c>
      <c r="S381" s="216" t="n">
        <f aca="false">SUM(C381-E381)*2+(E381*3)+(G381)</f>
        <v>0</v>
      </c>
    </row>
    <row r="382" customFormat="false" ht="12.75" hidden="false" customHeight="false" outlineLevel="0" collapsed="false">
      <c r="A382" s="218" t="s">
        <v>129</v>
      </c>
      <c r="B382" s="219"/>
      <c r="C382" s="67" t="n">
        <v>0</v>
      </c>
      <c r="D382" s="67" t="n">
        <v>1</v>
      </c>
      <c r="E382" s="67" t="n">
        <v>0</v>
      </c>
      <c r="F382" s="67" t="n">
        <v>0</v>
      </c>
      <c r="G382" s="67" t="n">
        <v>2</v>
      </c>
      <c r="H382" s="67" t="n">
        <v>2</v>
      </c>
      <c r="I382" s="67"/>
      <c r="J382" s="67" t="n">
        <v>1</v>
      </c>
      <c r="K382" s="67" t="n">
        <v>3</v>
      </c>
      <c r="L382" s="216" t="n">
        <f aca="false">SUM(J382:K382)</f>
        <v>4</v>
      </c>
      <c r="M382" s="67" t="n">
        <v>2</v>
      </c>
      <c r="N382" s="67" t="n">
        <v>0</v>
      </c>
      <c r="O382" s="67" t="n">
        <v>0</v>
      </c>
      <c r="P382" s="67" t="n">
        <v>2</v>
      </c>
      <c r="Q382" s="67" t="n">
        <v>0</v>
      </c>
      <c r="R382" s="220" t="s">
        <v>1710</v>
      </c>
      <c r="S382" s="216" t="n">
        <f aca="false">SUM(C382-E382)*2+(E382*3)+(G382)</f>
        <v>2</v>
      </c>
    </row>
    <row r="383" customFormat="false" ht="12.75" hidden="false" customHeight="false" outlineLevel="0" collapsed="false">
      <c r="A383" s="76" t="s">
        <v>1568</v>
      </c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216" t="n">
        <v>1</v>
      </c>
      <c r="M383" s="67"/>
      <c r="N383" s="67"/>
      <c r="O383" s="67"/>
      <c r="P383" s="67"/>
      <c r="Q383" s="67"/>
      <c r="R383" s="74"/>
      <c r="S383" s="216"/>
    </row>
    <row r="384" customFormat="false" ht="12.75" hidden="false" customHeight="false" outlineLevel="0" collapsed="false">
      <c r="A384" s="76" t="s">
        <v>1569</v>
      </c>
      <c r="B384" s="216"/>
      <c r="C384" s="216" t="n">
        <f aca="false">SUM(C374:C383)</f>
        <v>20</v>
      </c>
      <c r="D384" s="216" t="n">
        <f aca="false">SUM(D374:D383)</f>
        <v>49</v>
      </c>
      <c r="E384" s="216" t="n">
        <f aca="false">SUM(E374:E383)</f>
        <v>1</v>
      </c>
      <c r="F384" s="216" t="n">
        <f aca="false">SUM(F374:F383)</f>
        <v>9</v>
      </c>
      <c r="G384" s="216" t="n">
        <f aca="false">SUM(G374:G383)</f>
        <v>5</v>
      </c>
      <c r="H384" s="216" t="n">
        <f aca="false">SUM(H374:H383)</f>
        <v>6</v>
      </c>
      <c r="I384" s="216"/>
      <c r="J384" s="216" t="n">
        <f aca="false">SUM(J374:J383)</f>
        <v>8</v>
      </c>
      <c r="K384" s="216" t="n">
        <f aca="false">SUM(K374:K383)</f>
        <v>23</v>
      </c>
      <c r="L384" s="216" t="n">
        <f aca="false">SUM(L374:L383)</f>
        <v>32</v>
      </c>
      <c r="M384" s="216" t="n">
        <f aca="false">SUM(M374:M383)</f>
        <v>20</v>
      </c>
      <c r="N384" s="216" t="n">
        <f aca="false">SUM(N374:N383)</f>
        <v>6</v>
      </c>
      <c r="O384" s="216" t="n">
        <f aca="false">SUM(O374:O383)</f>
        <v>1</v>
      </c>
      <c r="P384" s="216" t="n">
        <f aca="false">SUM(P374:P383)</f>
        <v>14</v>
      </c>
      <c r="Q384" s="216" t="n">
        <f aca="false">SUM(Q374:Q383)</f>
        <v>4</v>
      </c>
      <c r="R384" s="216" t="n">
        <v>160</v>
      </c>
      <c r="S384" s="216" t="n">
        <f aca="false">SUM(S374:S383)</f>
        <v>46</v>
      </c>
    </row>
    <row r="385" customFormat="false" ht="12.75" hidden="false" customHeight="false" outlineLevel="0" collapsed="false">
      <c r="A385" s="76"/>
      <c r="B385" s="216"/>
      <c r="C385" s="216"/>
      <c r="D385" s="216"/>
      <c r="E385" s="216"/>
      <c r="F385" s="216"/>
      <c r="G385" s="216"/>
      <c r="H385" s="216"/>
      <c r="I385" s="216"/>
      <c r="J385" s="216"/>
      <c r="K385" s="216"/>
      <c r="L385" s="216"/>
      <c r="M385" s="216"/>
      <c r="N385" s="216"/>
      <c r="O385" s="216"/>
      <c r="P385" s="216"/>
      <c r="Q385" s="216"/>
      <c r="R385" s="216"/>
      <c r="S385" s="216"/>
    </row>
    <row r="386" customFormat="false" ht="12.75" hidden="false" customHeight="false" outlineLevel="0" collapsed="false">
      <c r="A386" s="222" t="s">
        <v>1571</v>
      </c>
      <c r="B386" s="216"/>
      <c r="C386" s="218" t="n">
        <v>9</v>
      </c>
      <c r="D386" s="218" t="n">
        <v>21</v>
      </c>
      <c r="E386" s="223" t="n">
        <f aca="false">SUM(C386/D386)</f>
        <v>0.428571428571429</v>
      </c>
      <c r="F386" s="216"/>
      <c r="H386" s="216"/>
      <c r="I386" s="216"/>
      <c r="J386" s="216"/>
      <c r="K386" s="216"/>
      <c r="L386" s="216"/>
      <c r="M386" s="216"/>
      <c r="N386" s="216"/>
      <c r="O386" s="224" t="s">
        <v>1572</v>
      </c>
      <c r="P386" s="216"/>
      <c r="Q386" s="216"/>
      <c r="R386" s="225" t="n">
        <f aca="false">SUM(C384/D384)</f>
        <v>0.408163265306122</v>
      </c>
      <c r="S386" s="72"/>
    </row>
    <row r="387" customFormat="false" ht="12.75" hidden="false" customHeight="false" outlineLevel="0" collapsed="false">
      <c r="A387" s="222" t="s">
        <v>1573</v>
      </c>
      <c r="B387" s="216"/>
      <c r="C387" s="218" t="n">
        <v>0</v>
      </c>
      <c r="D387" s="218" t="n">
        <v>2</v>
      </c>
      <c r="E387" s="223" t="n">
        <f aca="false">SUM(C387/D387)</f>
        <v>0</v>
      </c>
      <c r="F387" s="216"/>
      <c r="H387" s="216"/>
      <c r="I387" s="216"/>
      <c r="J387" s="216"/>
      <c r="K387" s="216"/>
      <c r="L387" s="216"/>
      <c r="M387" s="216"/>
      <c r="N387" s="216"/>
      <c r="O387" s="224" t="s">
        <v>1574</v>
      </c>
      <c r="P387" s="216"/>
      <c r="Q387" s="216"/>
      <c r="R387" s="225" t="n">
        <f aca="false">SUM(E384/F384)</f>
        <v>0.111111111111111</v>
      </c>
      <c r="S387" s="72"/>
    </row>
    <row r="388" customFormat="false" ht="12.75" hidden="false" customHeight="false" outlineLevel="0" collapsed="false">
      <c r="A388" s="222" t="s">
        <v>1575</v>
      </c>
      <c r="B388" s="216"/>
      <c r="C388" s="218" t="n">
        <v>4</v>
      </c>
      <c r="D388" s="218" t="n">
        <v>5</v>
      </c>
      <c r="E388" s="223" t="n">
        <v>0</v>
      </c>
      <c r="F388" s="216"/>
      <c r="H388" s="216"/>
      <c r="I388" s="216"/>
      <c r="J388" s="216"/>
      <c r="K388" s="216"/>
      <c r="L388" s="216"/>
      <c r="M388" s="216"/>
      <c r="N388" s="216"/>
      <c r="O388" s="224" t="s">
        <v>1576</v>
      </c>
      <c r="P388" s="216"/>
      <c r="Q388" s="216"/>
      <c r="R388" s="225" t="n">
        <f aca="false">SUM(G384/H384)</f>
        <v>0.833333333333333</v>
      </c>
      <c r="S388" s="72"/>
    </row>
    <row r="389" customFormat="false" ht="12.7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216"/>
    </row>
    <row r="390" customFormat="false" ht="12.7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216"/>
    </row>
    <row r="391" customFormat="false" ht="15.75" hidden="false" customHeight="false" outlineLevel="0" collapsed="false">
      <c r="A391" s="226" t="s">
        <v>470</v>
      </c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216"/>
    </row>
    <row r="392" customFormat="false" ht="12.75" hidden="false" customHeight="false" outlineLevel="0" collapsed="false">
      <c r="A392" s="67"/>
      <c r="B392" s="67"/>
      <c r="C392" s="67"/>
      <c r="D392" s="67"/>
      <c r="E392" s="214" t="n">
        <v>3</v>
      </c>
      <c r="F392" s="215" t="s">
        <v>1535</v>
      </c>
      <c r="G392" s="67"/>
      <c r="H392" s="67"/>
      <c r="I392" s="67"/>
      <c r="J392" s="214" t="s">
        <v>1536</v>
      </c>
      <c r="K392" s="215" t="s">
        <v>1537</v>
      </c>
      <c r="L392" s="215" t="s">
        <v>1538</v>
      </c>
      <c r="M392" s="67"/>
      <c r="N392" s="67"/>
      <c r="O392" s="67"/>
      <c r="P392" s="67"/>
      <c r="Q392" s="67"/>
      <c r="R392" s="67"/>
      <c r="S392" s="216"/>
    </row>
    <row r="393" customFormat="false" ht="12.75" hidden="false" customHeight="false" outlineLevel="0" collapsed="false">
      <c r="A393" s="65" t="s">
        <v>1539</v>
      </c>
      <c r="B393" s="65" t="s">
        <v>1540</v>
      </c>
      <c r="C393" s="65" t="s">
        <v>1541</v>
      </c>
      <c r="D393" s="65" t="s">
        <v>1542</v>
      </c>
      <c r="E393" s="65" t="s">
        <v>1541</v>
      </c>
      <c r="F393" s="65" t="s">
        <v>1542</v>
      </c>
      <c r="G393" s="65" t="s">
        <v>1543</v>
      </c>
      <c r="H393" s="65" t="s">
        <v>1544</v>
      </c>
      <c r="I393" s="65"/>
      <c r="J393" s="65" t="s">
        <v>1545</v>
      </c>
      <c r="K393" s="65" t="s">
        <v>1546</v>
      </c>
      <c r="L393" s="217" t="s">
        <v>1547</v>
      </c>
      <c r="M393" s="65" t="s">
        <v>1548</v>
      </c>
      <c r="N393" s="65" t="s">
        <v>1549</v>
      </c>
      <c r="O393" s="65" t="s">
        <v>1550</v>
      </c>
      <c r="P393" s="65" t="s">
        <v>1551</v>
      </c>
      <c r="Q393" s="65" t="s">
        <v>1552</v>
      </c>
      <c r="R393" s="65" t="s">
        <v>1553</v>
      </c>
      <c r="S393" s="217" t="s">
        <v>1554</v>
      </c>
    </row>
    <row r="394" customFormat="false" ht="12.75" hidden="false" customHeight="false" outlineLevel="0" collapsed="false">
      <c r="A394" s="218" t="s">
        <v>708</v>
      </c>
      <c r="B394" s="219" t="s">
        <v>1555</v>
      </c>
      <c r="C394" s="67" t="n">
        <v>2</v>
      </c>
      <c r="D394" s="67" t="n">
        <v>5</v>
      </c>
      <c r="E394" s="67" t="n">
        <v>0</v>
      </c>
      <c r="F394" s="67" t="n">
        <v>0</v>
      </c>
      <c r="G394" s="67" t="n">
        <v>1</v>
      </c>
      <c r="H394" s="67" t="n">
        <v>1</v>
      </c>
      <c r="I394" s="67"/>
      <c r="J394" s="67" t="n">
        <v>1</v>
      </c>
      <c r="K394" s="67" t="n">
        <v>2</v>
      </c>
      <c r="L394" s="216" t="n">
        <f aca="false">SUM(J394:K394)</f>
        <v>3</v>
      </c>
      <c r="M394" s="67" t="n">
        <v>1</v>
      </c>
      <c r="N394" s="67" t="n">
        <v>1</v>
      </c>
      <c r="O394" s="67" t="n">
        <v>0</v>
      </c>
      <c r="P394" s="67" t="n">
        <v>2</v>
      </c>
      <c r="Q394" s="67" t="n">
        <v>0</v>
      </c>
      <c r="R394" s="220" t="s">
        <v>1644</v>
      </c>
      <c r="S394" s="216" t="n">
        <f aca="false">SUM(C394-E394)*2+(E394*3)+(G394)</f>
        <v>5</v>
      </c>
    </row>
    <row r="395" customFormat="false" ht="12.75" hidden="false" customHeight="false" outlineLevel="0" collapsed="false">
      <c r="A395" s="218" t="s">
        <v>379</v>
      </c>
      <c r="B395" s="219" t="s">
        <v>1555</v>
      </c>
      <c r="C395" s="67" t="n">
        <v>2</v>
      </c>
      <c r="D395" s="67" t="n">
        <v>7</v>
      </c>
      <c r="E395" s="67" t="n">
        <v>0</v>
      </c>
      <c r="F395" s="67" t="n">
        <v>0</v>
      </c>
      <c r="G395" s="67" t="n">
        <v>3</v>
      </c>
      <c r="H395" s="67" t="n">
        <v>4</v>
      </c>
      <c r="I395" s="67"/>
      <c r="J395" s="67" t="n">
        <v>5</v>
      </c>
      <c r="K395" s="67" t="n">
        <v>7</v>
      </c>
      <c r="L395" s="216" t="n">
        <f aca="false">SUM(J395:K395)</f>
        <v>12</v>
      </c>
      <c r="M395" s="67" t="n">
        <v>3</v>
      </c>
      <c r="N395" s="67" t="n">
        <v>0</v>
      </c>
      <c r="O395" s="67" t="n">
        <v>1</v>
      </c>
      <c r="P395" s="67" t="n">
        <v>2</v>
      </c>
      <c r="Q395" s="67" t="n">
        <v>0</v>
      </c>
      <c r="R395" s="220" t="s">
        <v>1557</v>
      </c>
      <c r="S395" s="216" t="n">
        <f aca="false">SUM(C395-E395)*2+(E395*3)+(G395)</f>
        <v>7</v>
      </c>
    </row>
    <row r="396" customFormat="false" ht="12.75" hidden="false" customHeight="false" outlineLevel="0" collapsed="false">
      <c r="A396" s="218" t="s">
        <v>444</v>
      </c>
      <c r="B396" s="219" t="s">
        <v>1558</v>
      </c>
      <c r="C396" s="67" t="n">
        <v>3</v>
      </c>
      <c r="D396" s="67" t="n">
        <v>10</v>
      </c>
      <c r="E396" s="67" t="n">
        <v>1</v>
      </c>
      <c r="F396" s="67" t="n">
        <v>2</v>
      </c>
      <c r="G396" s="67" t="n">
        <v>2</v>
      </c>
      <c r="H396" s="67" t="n">
        <v>2</v>
      </c>
      <c r="I396" s="67"/>
      <c r="J396" s="67" t="n">
        <v>1</v>
      </c>
      <c r="K396" s="67" t="n">
        <v>3</v>
      </c>
      <c r="L396" s="216" t="n">
        <f aca="false">SUM(J396:K396)</f>
        <v>4</v>
      </c>
      <c r="M396" s="67" t="n">
        <v>1</v>
      </c>
      <c r="N396" s="67" t="n">
        <v>1</v>
      </c>
      <c r="O396" s="67" t="n">
        <v>0</v>
      </c>
      <c r="P396" s="67" t="n">
        <v>0</v>
      </c>
      <c r="Q396" s="67" t="n">
        <v>1</v>
      </c>
      <c r="R396" s="220" t="s">
        <v>1577</v>
      </c>
      <c r="S396" s="216" t="n">
        <f aca="false">SUM(C396-E396)*2+(E396*3)+(G396)</f>
        <v>9</v>
      </c>
    </row>
    <row r="397" customFormat="false" ht="12.75" hidden="false" customHeight="false" outlineLevel="0" collapsed="false">
      <c r="A397" s="218" t="s">
        <v>375</v>
      </c>
      <c r="B397" s="219" t="s">
        <v>1558</v>
      </c>
      <c r="C397" s="67" t="n">
        <v>5</v>
      </c>
      <c r="D397" s="67" t="n">
        <v>12</v>
      </c>
      <c r="E397" s="67" t="n">
        <v>1</v>
      </c>
      <c r="F397" s="67" t="n">
        <v>3</v>
      </c>
      <c r="G397" s="67" t="n">
        <v>5</v>
      </c>
      <c r="H397" s="67" t="n">
        <v>5</v>
      </c>
      <c r="I397" s="67"/>
      <c r="J397" s="67" t="n">
        <v>0</v>
      </c>
      <c r="K397" s="67" t="n">
        <v>3</v>
      </c>
      <c r="L397" s="216" t="n">
        <f aca="false">SUM(J397:K397)</f>
        <v>3</v>
      </c>
      <c r="M397" s="67" t="n">
        <v>5</v>
      </c>
      <c r="N397" s="67" t="n">
        <v>5</v>
      </c>
      <c r="O397" s="67" t="n">
        <v>0</v>
      </c>
      <c r="P397" s="67" t="n">
        <v>1</v>
      </c>
      <c r="Q397" s="67" t="n">
        <v>2</v>
      </c>
      <c r="R397" s="220" t="s">
        <v>1620</v>
      </c>
      <c r="S397" s="216" t="n">
        <f aca="false">SUM(C397-E397)*2+(E397*3)+(G397)</f>
        <v>16</v>
      </c>
    </row>
    <row r="398" customFormat="false" ht="12.75" hidden="false" customHeight="false" outlineLevel="0" collapsed="false">
      <c r="A398" s="218" t="s">
        <v>378</v>
      </c>
      <c r="B398" s="219" t="s">
        <v>1558</v>
      </c>
      <c r="C398" s="67" t="n">
        <v>9</v>
      </c>
      <c r="D398" s="67" t="n">
        <v>14</v>
      </c>
      <c r="E398" s="67" t="n">
        <v>3</v>
      </c>
      <c r="F398" s="67" t="n">
        <v>5</v>
      </c>
      <c r="G398" s="67" t="n">
        <v>5</v>
      </c>
      <c r="H398" s="67" t="n">
        <v>6</v>
      </c>
      <c r="I398" s="67"/>
      <c r="J398" s="67" t="n">
        <v>3</v>
      </c>
      <c r="K398" s="67" t="n">
        <v>5</v>
      </c>
      <c r="L398" s="216" t="n">
        <f aca="false">SUM(J398:K398)</f>
        <v>8</v>
      </c>
      <c r="M398" s="67" t="n">
        <v>3</v>
      </c>
      <c r="N398" s="67" t="n">
        <v>2</v>
      </c>
      <c r="O398" s="67" t="n">
        <v>1</v>
      </c>
      <c r="P398" s="67" t="n">
        <v>1</v>
      </c>
      <c r="Q398" s="67" t="n">
        <v>0</v>
      </c>
      <c r="R398" s="220" t="s">
        <v>1577</v>
      </c>
      <c r="S398" s="216" t="n">
        <f aca="false">SUM(C398-E398)*2+(E398*3)+(G398)</f>
        <v>26</v>
      </c>
    </row>
    <row r="399" customFormat="false" ht="12.75" hidden="false" customHeight="false" outlineLevel="0" collapsed="false">
      <c r="A399" s="218" t="s">
        <v>711</v>
      </c>
      <c r="B399" s="219"/>
      <c r="C399" s="67" t="n">
        <v>0</v>
      </c>
      <c r="D399" s="67" t="n">
        <v>3</v>
      </c>
      <c r="E399" s="67" t="n">
        <v>0</v>
      </c>
      <c r="F399" s="67" t="n">
        <v>0</v>
      </c>
      <c r="G399" s="67" t="n">
        <v>0</v>
      </c>
      <c r="H399" s="67" t="n">
        <v>2</v>
      </c>
      <c r="I399" s="67"/>
      <c r="J399" s="67" t="n">
        <v>1</v>
      </c>
      <c r="K399" s="67" t="n">
        <v>0</v>
      </c>
      <c r="L399" s="216" t="n">
        <f aca="false">SUM(J399:K399)</f>
        <v>1</v>
      </c>
      <c r="M399" s="67" t="n">
        <v>2</v>
      </c>
      <c r="N399" s="67" t="n">
        <v>0</v>
      </c>
      <c r="O399" s="67" t="n">
        <v>0</v>
      </c>
      <c r="P399" s="67" t="n">
        <v>1</v>
      </c>
      <c r="Q399" s="67" t="n">
        <v>0</v>
      </c>
      <c r="R399" s="220" t="s">
        <v>1646</v>
      </c>
      <c r="S399" s="216" t="n">
        <f aca="false">SUM(C399-E399)*2+(E399*3)+(G399)</f>
        <v>0</v>
      </c>
    </row>
    <row r="400" customFormat="false" ht="12.75" hidden="false" customHeight="false" outlineLevel="0" collapsed="false">
      <c r="A400" s="218" t="s">
        <v>709</v>
      </c>
      <c r="B400" s="219"/>
      <c r="C400" s="67" t="n">
        <v>0</v>
      </c>
      <c r="D400" s="67" t="n">
        <v>0</v>
      </c>
      <c r="E400" s="67" t="n">
        <v>0</v>
      </c>
      <c r="F400" s="67" t="n">
        <v>0</v>
      </c>
      <c r="G400" s="67" t="n">
        <v>0</v>
      </c>
      <c r="H400" s="67" t="n">
        <v>0</v>
      </c>
      <c r="I400" s="67"/>
      <c r="J400" s="67" t="n">
        <v>0</v>
      </c>
      <c r="K400" s="67" t="n">
        <v>0</v>
      </c>
      <c r="L400" s="216" t="n">
        <f aca="false">SUM(J400:K400)</f>
        <v>0</v>
      </c>
      <c r="M400" s="67" t="n">
        <v>0</v>
      </c>
      <c r="N400" s="67" t="n">
        <v>0</v>
      </c>
      <c r="O400" s="67" t="n">
        <v>0</v>
      </c>
      <c r="P400" s="67" t="n">
        <v>0</v>
      </c>
      <c r="Q400" s="67" t="n">
        <v>0</v>
      </c>
      <c r="R400" s="220" t="s">
        <v>1622</v>
      </c>
      <c r="S400" s="216" t="n">
        <f aca="false">SUM(C400-E400)*2+(E400*3)+(G400)</f>
        <v>0</v>
      </c>
    </row>
    <row r="401" customFormat="false" ht="12.75" hidden="false" customHeight="false" outlineLevel="0" collapsed="false">
      <c r="A401" s="218" t="s">
        <v>710</v>
      </c>
      <c r="B401" s="219"/>
      <c r="C401" s="67" t="n">
        <v>0</v>
      </c>
      <c r="D401" s="67" t="n">
        <v>0</v>
      </c>
      <c r="E401" s="67" t="n">
        <v>0</v>
      </c>
      <c r="F401" s="67" t="n">
        <v>0</v>
      </c>
      <c r="G401" s="67" t="n">
        <v>0</v>
      </c>
      <c r="H401" s="67" t="n">
        <v>0</v>
      </c>
      <c r="I401" s="67"/>
      <c r="J401" s="67" t="n">
        <v>0</v>
      </c>
      <c r="K401" s="67" t="n">
        <v>0</v>
      </c>
      <c r="L401" s="216" t="n">
        <f aca="false">SUM(J401:K401)</f>
        <v>0</v>
      </c>
      <c r="M401" s="67" t="n">
        <v>0</v>
      </c>
      <c r="N401" s="67" t="n">
        <v>0</v>
      </c>
      <c r="O401" s="67" t="n">
        <v>0</v>
      </c>
      <c r="P401" s="67" t="n">
        <v>0</v>
      </c>
      <c r="Q401" s="67" t="n">
        <v>0</v>
      </c>
      <c r="R401" s="220" t="s">
        <v>1622</v>
      </c>
      <c r="S401" s="216" t="n">
        <f aca="false">SUM(C401-E401)*2+(E401*3)+(G401)</f>
        <v>0</v>
      </c>
    </row>
    <row r="402" customFormat="false" ht="12.75" hidden="false" customHeight="false" outlineLevel="0" collapsed="false">
      <c r="A402" s="218" t="s">
        <v>712</v>
      </c>
      <c r="B402" s="219"/>
      <c r="C402" s="67" t="n">
        <v>0</v>
      </c>
      <c r="D402" s="67" t="n">
        <v>0</v>
      </c>
      <c r="E402" s="67" t="n">
        <v>0</v>
      </c>
      <c r="F402" s="67" t="n">
        <v>0</v>
      </c>
      <c r="G402" s="67" t="n">
        <v>0</v>
      </c>
      <c r="H402" s="67" t="n">
        <v>2</v>
      </c>
      <c r="I402" s="67"/>
      <c r="J402" s="67" t="n">
        <v>0</v>
      </c>
      <c r="K402" s="67" t="n">
        <v>0</v>
      </c>
      <c r="L402" s="216" t="n">
        <f aca="false">SUM(J402:K402)</f>
        <v>0</v>
      </c>
      <c r="M402" s="67" t="n">
        <v>0</v>
      </c>
      <c r="N402" s="67" t="n">
        <v>0</v>
      </c>
      <c r="O402" s="67" t="n">
        <v>0</v>
      </c>
      <c r="P402" s="67" t="n">
        <v>0</v>
      </c>
      <c r="Q402" s="67" t="n">
        <v>0</v>
      </c>
      <c r="R402" s="220" t="s">
        <v>1622</v>
      </c>
      <c r="S402" s="216" t="n">
        <f aca="false">SUM(C402-E402)*2+(E402*3)+(G402)</f>
        <v>0</v>
      </c>
    </row>
    <row r="403" customFormat="false" ht="12.75" hidden="false" customHeight="false" outlineLevel="0" collapsed="false">
      <c r="A403" s="76" t="s">
        <v>1568</v>
      </c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216" t="n">
        <v>3</v>
      </c>
      <c r="M403" s="67"/>
      <c r="N403" s="67"/>
      <c r="O403" s="67"/>
      <c r="P403" s="67"/>
      <c r="Q403" s="67"/>
      <c r="R403" s="74"/>
      <c r="S403" s="216"/>
    </row>
    <row r="404" customFormat="false" ht="12.75" hidden="false" customHeight="false" outlineLevel="0" collapsed="false">
      <c r="A404" s="76" t="s">
        <v>1569</v>
      </c>
      <c r="B404" s="216"/>
      <c r="C404" s="216" t="n">
        <f aca="false">SUM(C394:C403)</f>
        <v>21</v>
      </c>
      <c r="D404" s="216" t="n">
        <f aca="false">SUM(D394:D403)</f>
        <v>51</v>
      </c>
      <c r="E404" s="216" t="n">
        <f aca="false">SUM(E394:E403)</f>
        <v>5</v>
      </c>
      <c r="F404" s="216" t="n">
        <f aca="false">SUM(F394:F403)</f>
        <v>10</v>
      </c>
      <c r="G404" s="216" t="n">
        <f aca="false">SUM(G394:G403)</f>
        <v>16</v>
      </c>
      <c r="H404" s="216" t="n">
        <f aca="false">SUM(H394:H403)</f>
        <v>22</v>
      </c>
      <c r="I404" s="216"/>
      <c r="J404" s="216" t="n">
        <f aca="false">SUM(J394:J403)</f>
        <v>11</v>
      </c>
      <c r="K404" s="216" t="n">
        <f aca="false">SUM(K394:K403)</f>
        <v>20</v>
      </c>
      <c r="L404" s="216" t="n">
        <f aca="false">SUM(L394:L403)</f>
        <v>34</v>
      </c>
      <c r="M404" s="216" t="n">
        <f aca="false">SUM(M394:M403)</f>
        <v>15</v>
      </c>
      <c r="N404" s="216" t="n">
        <f aca="false">SUM(N394:N403)</f>
        <v>9</v>
      </c>
      <c r="O404" s="216" t="n">
        <f aca="false">SUM(O394:O403)</f>
        <v>2</v>
      </c>
      <c r="P404" s="216" t="n">
        <f aca="false">SUM(P394:P403)</f>
        <v>7</v>
      </c>
      <c r="Q404" s="216" t="n">
        <f aca="false">SUM(Q394:Q403)</f>
        <v>3</v>
      </c>
      <c r="R404" s="216" t="n">
        <v>160</v>
      </c>
      <c r="S404" s="216" t="n">
        <f aca="false">SUM(S394:S403)</f>
        <v>63</v>
      </c>
    </row>
    <row r="405" customFormat="false" ht="12.75" hidden="false" customHeight="false" outlineLevel="0" collapsed="false">
      <c r="R405" s="0"/>
      <c r="S405" s="72"/>
    </row>
    <row r="406" customFormat="false" ht="12.75" hidden="false" customHeight="false" outlineLevel="0" collapsed="false">
      <c r="A406" s="222" t="s">
        <v>1571</v>
      </c>
      <c r="B406" s="216"/>
      <c r="C406" s="218" t="n">
        <v>15</v>
      </c>
      <c r="D406" s="218" t="n">
        <v>28</v>
      </c>
      <c r="E406" s="223" t="n">
        <f aca="false">SUM(C406/D406)</f>
        <v>0.535714285714286</v>
      </c>
      <c r="F406" s="216"/>
      <c r="H406" s="216"/>
      <c r="I406" s="216"/>
      <c r="J406" s="216"/>
      <c r="K406" s="216"/>
      <c r="L406" s="216"/>
      <c r="M406" s="216"/>
      <c r="N406" s="216"/>
      <c r="O406" s="224" t="s">
        <v>1572</v>
      </c>
      <c r="P406" s="216"/>
      <c r="Q406" s="216"/>
      <c r="R406" s="225" t="n">
        <f aca="false">SUM(C404/D404)</f>
        <v>0.411764705882353</v>
      </c>
      <c r="S406" s="72"/>
    </row>
    <row r="407" customFormat="false" ht="12.75" hidden="false" customHeight="false" outlineLevel="0" collapsed="false">
      <c r="A407" s="222" t="s">
        <v>1573</v>
      </c>
      <c r="B407" s="216"/>
      <c r="C407" s="218" t="n">
        <v>4</v>
      </c>
      <c r="D407" s="218" t="n">
        <v>6</v>
      </c>
      <c r="E407" s="223" t="n">
        <f aca="false">SUM(C407/D407)</f>
        <v>0.666666666666667</v>
      </c>
      <c r="F407" s="216"/>
      <c r="H407" s="216"/>
      <c r="I407" s="216"/>
      <c r="J407" s="216"/>
      <c r="K407" s="216"/>
      <c r="L407" s="216"/>
      <c r="M407" s="216"/>
      <c r="N407" s="216"/>
      <c r="O407" s="224" t="s">
        <v>1574</v>
      </c>
      <c r="P407" s="216"/>
      <c r="Q407" s="216"/>
      <c r="R407" s="225" t="n">
        <f aca="false">SUM(E404/F404)</f>
        <v>0.5</v>
      </c>
      <c r="S407" s="72"/>
    </row>
    <row r="408" customFormat="false" ht="12.75" hidden="false" customHeight="false" outlineLevel="0" collapsed="false">
      <c r="A408" s="222" t="s">
        <v>1575</v>
      </c>
      <c r="B408" s="216"/>
      <c r="C408" s="218" t="n">
        <v>6</v>
      </c>
      <c r="D408" s="218" t="n">
        <v>6</v>
      </c>
      <c r="E408" s="223" t="n">
        <f aca="false">SUM(C408/D408)</f>
        <v>1</v>
      </c>
      <c r="F408" s="216"/>
      <c r="H408" s="216"/>
      <c r="I408" s="216"/>
      <c r="J408" s="216"/>
      <c r="K408" s="216"/>
      <c r="L408" s="216"/>
      <c r="M408" s="216"/>
      <c r="N408" s="216"/>
      <c r="O408" s="224" t="s">
        <v>1576</v>
      </c>
      <c r="P408" s="216"/>
      <c r="Q408" s="216"/>
      <c r="R408" s="225" t="n">
        <f aca="false">SUM(G404/H404)</f>
        <v>0.727272727272727</v>
      </c>
      <c r="S408" s="72"/>
    </row>
    <row r="409" customFormat="false" ht="12.75" hidden="false" customHeight="false" outlineLevel="0" collapsed="false">
      <c r="R409" s="0"/>
      <c r="S409" s="72"/>
    </row>
    <row r="410" customFormat="false" ht="12.75" hidden="false" customHeight="false" outlineLevel="0" collapsed="false">
      <c r="A410" s="222" t="s">
        <v>82</v>
      </c>
      <c r="B410" s="0" t="s">
        <v>1711</v>
      </c>
      <c r="R410" s="0"/>
      <c r="S410" s="72"/>
    </row>
    <row r="411" customFormat="false" ht="12.75" hidden="false" customHeight="false" outlineLevel="0" collapsed="false">
      <c r="A411" s="222"/>
      <c r="C411" s="0" t="s">
        <v>1712</v>
      </c>
      <c r="R411" s="0"/>
      <c r="S411" s="72"/>
    </row>
    <row r="412" customFormat="false" ht="12.75" hidden="false" customHeight="false" outlineLevel="0" collapsed="false">
      <c r="A412" s="222" t="s">
        <v>85</v>
      </c>
      <c r="B412" s="2" t="s">
        <v>1713</v>
      </c>
      <c r="R412" s="0"/>
      <c r="S412" s="72"/>
    </row>
    <row r="413" customFormat="false" ht="12.75" hidden="false" customHeight="false" outlineLevel="0" collapsed="false">
      <c r="A413" s="222" t="s">
        <v>1584</v>
      </c>
      <c r="B413" s="227" t="n">
        <v>17190</v>
      </c>
      <c r="R413" s="0"/>
      <c r="S413" s="72"/>
    </row>
    <row r="414" customFormat="false" ht="13.5" hidden="false" customHeight="false" outlineLevel="0" collapsed="false">
      <c r="R414" s="0"/>
      <c r="S414" s="72"/>
    </row>
    <row r="415" customFormat="false" ht="12.75" hidden="false" customHeight="false" outlineLevel="0" collapsed="false">
      <c r="A415" s="222" t="s">
        <v>1585</v>
      </c>
      <c r="C415" s="61" t="n">
        <v>1</v>
      </c>
      <c r="D415" s="61" t="n">
        <v>2</v>
      </c>
      <c r="E415" s="61" t="n">
        <v>3</v>
      </c>
      <c r="F415" s="62" t="n">
        <v>4</v>
      </c>
      <c r="G415" s="229" t="s">
        <v>47</v>
      </c>
      <c r="R415" s="0"/>
      <c r="S415" s="72"/>
    </row>
    <row r="416" customFormat="false" ht="12.75" hidden="false" customHeight="false" outlineLevel="0" collapsed="false">
      <c r="A416" s="76" t="s">
        <v>13</v>
      </c>
      <c r="B416" s="0" t="s">
        <v>1586</v>
      </c>
      <c r="C416" s="61" t="n">
        <v>4</v>
      </c>
      <c r="D416" s="61" t="n">
        <v>18</v>
      </c>
      <c r="E416" s="61" t="n">
        <v>14</v>
      </c>
      <c r="F416" s="62" t="n">
        <v>10</v>
      </c>
      <c r="G416" s="230" t="n">
        <f aca="false">SUM(C416:F416)</f>
        <v>46</v>
      </c>
      <c r="R416" s="0"/>
      <c r="S416" s="72"/>
    </row>
    <row r="417" customFormat="false" ht="12.75" hidden="false" customHeight="false" outlineLevel="0" collapsed="false">
      <c r="A417" s="76" t="s">
        <v>707</v>
      </c>
      <c r="B417" s="0" t="s">
        <v>1586</v>
      </c>
      <c r="C417" s="61" t="n">
        <v>18</v>
      </c>
      <c r="D417" s="61" t="n">
        <v>22</v>
      </c>
      <c r="E417" s="61" t="n">
        <v>11</v>
      </c>
      <c r="F417" s="62" t="n">
        <v>12</v>
      </c>
      <c r="G417" s="230" t="n">
        <f aca="false">SUM(C417:F417)</f>
        <v>63</v>
      </c>
      <c r="R417" s="0"/>
      <c r="S417" s="72"/>
    </row>
    <row r="418" customFormat="false" ht="12.75" hidden="false" customHeight="false" outlineLevel="0" collapsed="false">
      <c r="R418" s="0"/>
      <c r="S418" s="72"/>
    </row>
    <row r="419" customFormat="false" ht="12.75" hidden="false" customHeight="false" outlineLevel="0" collapsed="false">
      <c r="A419" s="214"/>
      <c r="R419" s="0"/>
      <c r="S419" s="72"/>
    </row>
    <row r="420" customFormat="false" ht="23.25" hidden="false" customHeight="false" outlineLevel="0" collapsed="false">
      <c r="B420" s="182" t="s">
        <v>1714</v>
      </c>
    </row>
    <row r="422" customFormat="false" ht="12.75" hidden="false" customHeight="false" outlineLevel="0" collapsed="false">
      <c r="B422" s="2" t="s">
        <v>1715</v>
      </c>
    </row>
    <row r="423" customFormat="false" ht="12.75" hidden="false" customHeight="false" outlineLevel="0" collapsed="false">
      <c r="B423" s="2" t="s">
        <v>1716</v>
      </c>
    </row>
    <row r="424" customFormat="false" ht="12.75" hidden="false" customHeight="false" outlineLevel="0" collapsed="false">
      <c r="B424" s="2" t="s">
        <v>1717</v>
      </c>
    </row>
    <row r="425" customFormat="false" ht="12.75" hidden="false" customHeight="false" outlineLevel="0" collapsed="false">
      <c r="B425" s="2" t="s">
        <v>1501</v>
      </c>
    </row>
    <row r="426" customFormat="false" ht="12.75" hidden="false" customHeight="false" outlineLevel="0" collapsed="false">
      <c r="B426" s="2" t="s">
        <v>1718</v>
      </c>
    </row>
    <row r="427" customFormat="false" ht="12.75" hidden="false" customHeight="false" outlineLevel="0" collapsed="false">
      <c r="B427" s="2" t="s">
        <v>1719</v>
      </c>
    </row>
    <row r="428" customFormat="false" ht="12.75" hidden="false" customHeight="false" outlineLevel="0" collapsed="false">
      <c r="B428" s="2" t="s">
        <v>1720</v>
      </c>
    </row>
    <row r="429" customFormat="false" ht="12.75" hidden="false" customHeight="false" outlineLevel="0" collapsed="false">
      <c r="B429" s="2" t="s">
        <v>1721</v>
      </c>
    </row>
    <row r="430" customFormat="false" ht="12.75" hidden="false" customHeight="false" outlineLevel="0" collapsed="false">
      <c r="B430" s="2" t="s">
        <v>1722</v>
      </c>
    </row>
    <row r="431" customFormat="false" ht="12.75" hidden="false" customHeight="false" outlineLevel="0" collapsed="false">
      <c r="B431" s="2" t="s">
        <v>1723</v>
      </c>
    </row>
    <row r="432" customFormat="false" ht="12.75" hidden="false" customHeight="false" outlineLevel="0" collapsed="false">
      <c r="B432" s="2" t="s">
        <v>1724</v>
      </c>
    </row>
    <row r="433" customFormat="false" ht="12.75" hidden="false" customHeight="false" outlineLevel="0" collapsed="false">
      <c r="B433" s="2" t="s">
        <v>1725</v>
      </c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8" customFormat="false" ht="20.25" hidden="false" customHeight="false" outlineLevel="0" collapsed="false">
      <c r="A438" s="210" t="s">
        <v>1726</v>
      </c>
    </row>
    <row r="440" customFormat="false" ht="18" hidden="false" customHeight="false" outlineLevel="0" collapsed="false">
      <c r="A440" s="211" t="s">
        <v>1727</v>
      </c>
    </row>
    <row r="441" customFormat="false" ht="12.75" hidden="false" customHeight="false" outlineLevel="0" collapsed="false">
      <c r="A441" s="72"/>
    </row>
    <row r="442" customFormat="false" ht="12.75" hidden="false" customHeight="false" outlineLevel="0" collapsed="false">
      <c r="A442" s="76" t="s">
        <v>1533</v>
      </c>
      <c r="B442" s="212" t="s">
        <v>1678</v>
      </c>
      <c r="R442" s="0"/>
      <c r="S442" s="72"/>
    </row>
    <row r="443" customFormat="false" ht="12.75" hidden="false" customHeight="false" outlineLevel="0" collapsed="false">
      <c r="A443" s="76"/>
      <c r="R443" s="0"/>
      <c r="S443" s="72"/>
    </row>
    <row r="444" customFormat="false" ht="15.75" hidden="false" customHeight="false" outlineLevel="0" collapsed="false">
      <c r="A444" s="213" t="s">
        <v>821</v>
      </c>
      <c r="R444" s="0"/>
      <c r="S444" s="72"/>
    </row>
    <row r="445" customFormat="false" ht="12.75" hidden="false" customHeight="false" outlineLevel="0" collapsed="false">
      <c r="A445" s="67"/>
      <c r="B445" s="67"/>
      <c r="C445" s="67"/>
      <c r="D445" s="67"/>
      <c r="E445" s="214" t="n">
        <v>3</v>
      </c>
      <c r="F445" s="215" t="s">
        <v>1535</v>
      </c>
      <c r="G445" s="67"/>
      <c r="H445" s="67"/>
      <c r="I445" s="67"/>
      <c r="J445" s="214" t="s">
        <v>1536</v>
      </c>
      <c r="K445" s="215" t="s">
        <v>1537</v>
      </c>
      <c r="L445" s="215" t="s">
        <v>1538</v>
      </c>
      <c r="M445" s="67"/>
      <c r="N445" s="67"/>
      <c r="O445" s="67"/>
      <c r="P445" s="67"/>
      <c r="Q445" s="67"/>
      <c r="R445" s="67"/>
      <c r="S445" s="216"/>
    </row>
    <row r="446" customFormat="false" ht="12.75" hidden="false" customHeight="false" outlineLevel="0" collapsed="false">
      <c r="A446" s="65" t="s">
        <v>1539</v>
      </c>
      <c r="B446" s="65" t="s">
        <v>1540</v>
      </c>
      <c r="C446" s="65" t="s">
        <v>1541</v>
      </c>
      <c r="D446" s="65" t="s">
        <v>1542</v>
      </c>
      <c r="E446" s="65" t="s">
        <v>1541</v>
      </c>
      <c r="F446" s="65" t="s">
        <v>1542</v>
      </c>
      <c r="G446" s="65" t="s">
        <v>1543</v>
      </c>
      <c r="H446" s="65" t="s">
        <v>1544</v>
      </c>
      <c r="I446" s="65"/>
      <c r="J446" s="65" t="s">
        <v>1545</v>
      </c>
      <c r="K446" s="65" t="s">
        <v>1546</v>
      </c>
      <c r="L446" s="217" t="s">
        <v>1547</v>
      </c>
      <c r="M446" s="65" t="s">
        <v>1548</v>
      </c>
      <c r="N446" s="65" t="s">
        <v>1549</v>
      </c>
      <c r="O446" s="65" t="s">
        <v>1550</v>
      </c>
      <c r="P446" s="65" t="s">
        <v>1551</v>
      </c>
      <c r="Q446" s="65" t="s">
        <v>1552</v>
      </c>
      <c r="R446" s="65" t="s">
        <v>1553</v>
      </c>
      <c r="S446" s="217" t="s">
        <v>1554</v>
      </c>
    </row>
    <row r="447" customFormat="false" ht="12.75" hidden="false" customHeight="false" outlineLevel="0" collapsed="false">
      <c r="A447" s="218" t="s">
        <v>1064</v>
      </c>
      <c r="B447" s="219" t="s">
        <v>1579</v>
      </c>
      <c r="C447" s="67" t="n">
        <v>9</v>
      </c>
      <c r="D447" s="67" t="n">
        <v>18</v>
      </c>
      <c r="E447" s="67" t="n">
        <v>0</v>
      </c>
      <c r="F447" s="67" t="n">
        <v>0</v>
      </c>
      <c r="G447" s="67" t="n">
        <v>0</v>
      </c>
      <c r="H447" s="67" t="n">
        <v>1</v>
      </c>
      <c r="I447" s="67"/>
      <c r="J447" s="67" t="n">
        <v>9</v>
      </c>
      <c r="K447" s="67" t="n">
        <v>7</v>
      </c>
      <c r="L447" s="216" t="n">
        <f aca="false">SUM(J447:K447)</f>
        <v>16</v>
      </c>
      <c r="M447" s="67" t="n">
        <v>3</v>
      </c>
      <c r="N447" s="67" t="n">
        <v>0</v>
      </c>
      <c r="O447" s="67" t="n">
        <v>2</v>
      </c>
      <c r="P447" s="67" t="n">
        <v>2</v>
      </c>
      <c r="Q447" s="67" t="n">
        <v>0</v>
      </c>
      <c r="R447" s="220" t="s">
        <v>1709</v>
      </c>
      <c r="S447" s="216" t="n">
        <f aca="false">SUM(C447-E447)*2+(E447*3)+(G447)</f>
        <v>18</v>
      </c>
    </row>
    <row r="448" customFormat="false" ht="12.75" hidden="false" customHeight="false" outlineLevel="0" collapsed="false">
      <c r="A448" s="218" t="s">
        <v>1066</v>
      </c>
      <c r="B448" s="219" t="s">
        <v>1555</v>
      </c>
      <c r="C448" s="67" t="n">
        <v>3</v>
      </c>
      <c r="D448" s="67" t="n">
        <v>7</v>
      </c>
      <c r="E448" s="67" t="n">
        <v>0</v>
      </c>
      <c r="F448" s="67" t="n">
        <v>1</v>
      </c>
      <c r="G448" s="67" t="n">
        <v>3</v>
      </c>
      <c r="H448" s="67" t="n">
        <v>4</v>
      </c>
      <c r="I448" s="67"/>
      <c r="J448" s="67" t="n">
        <v>4</v>
      </c>
      <c r="K448" s="67" t="n">
        <v>6</v>
      </c>
      <c r="L448" s="216" t="n">
        <f aca="false">SUM(J448:K448)</f>
        <v>10</v>
      </c>
      <c r="M448" s="67" t="n">
        <v>2</v>
      </c>
      <c r="N448" s="67" t="n">
        <v>0</v>
      </c>
      <c r="O448" s="67" t="n">
        <v>0</v>
      </c>
      <c r="P448" s="67" t="n">
        <v>0</v>
      </c>
      <c r="Q448" s="67" t="n">
        <v>1</v>
      </c>
      <c r="R448" s="220" t="s">
        <v>1709</v>
      </c>
      <c r="S448" s="216" t="n">
        <f aca="false">SUM(C448-E448)*2+(E448*3)+(G448)</f>
        <v>9</v>
      </c>
    </row>
    <row r="449" customFormat="false" ht="12.75" hidden="false" customHeight="false" outlineLevel="0" collapsed="false">
      <c r="A449" s="218" t="s">
        <v>1063</v>
      </c>
      <c r="B449" s="219" t="s">
        <v>1558</v>
      </c>
      <c r="C449" s="67" t="n">
        <v>3</v>
      </c>
      <c r="D449" s="67" t="n">
        <v>10</v>
      </c>
      <c r="E449" s="67" t="n">
        <v>1</v>
      </c>
      <c r="F449" s="67" t="n">
        <v>3</v>
      </c>
      <c r="G449" s="67" t="n">
        <v>0</v>
      </c>
      <c r="H449" s="67" t="n">
        <v>0</v>
      </c>
      <c r="I449" s="67"/>
      <c r="J449" s="67" t="n">
        <v>0</v>
      </c>
      <c r="K449" s="67" t="n">
        <v>2</v>
      </c>
      <c r="L449" s="216" t="n">
        <f aca="false">SUM(J449:K449)</f>
        <v>2</v>
      </c>
      <c r="M449" s="67" t="n">
        <v>1</v>
      </c>
      <c r="N449" s="67" t="n">
        <v>2</v>
      </c>
      <c r="O449" s="67" t="n">
        <v>0</v>
      </c>
      <c r="P449" s="67" t="n">
        <v>2</v>
      </c>
      <c r="Q449" s="67" t="n">
        <v>2</v>
      </c>
      <c r="R449" s="220" t="s">
        <v>1618</v>
      </c>
      <c r="S449" s="216" t="n">
        <f aca="false">SUM(C449-E449)*2+(E449*3)+(G449)</f>
        <v>7</v>
      </c>
    </row>
    <row r="450" customFormat="false" ht="12.75" hidden="false" customHeight="false" outlineLevel="0" collapsed="false">
      <c r="A450" s="218" t="s">
        <v>1645</v>
      </c>
      <c r="B450" s="219" t="s">
        <v>1558</v>
      </c>
      <c r="C450" s="67" t="n">
        <v>3</v>
      </c>
      <c r="D450" s="67" t="n">
        <v>5</v>
      </c>
      <c r="E450" s="67" t="n">
        <v>0</v>
      </c>
      <c r="F450" s="67" t="n">
        <v>0</v>
      </c>
      <c r="G450" s="67" t="n">
        <v>2</v>
      </c>
      <c r="H450" s="67" t="n">
        <v>5</v>
      </c>
      <c r="I450" s="67"/>
      <c r="J450" s="67" t="n">
        <v>1</v>
      </c>
      <c r="K450" s="67" t="n">
        <v>3</v>
      </c>
      <c r="L450" s="216" t="n">
        <f aca="false">SUM(J450:K450)</f>
        <v>4</v>
      </c>
      <c r="M450" s="67" t="n">
        <v>4</v>
      </c>
      <c r="N450" s="67" t="n">
        <v>1</v>
      </c>
      <c r="O450" s="67" t="n">
        <v>0</v>
      </c>
      <c r="P450" s="67" t="n">
        <v>2</v>
      </c>
      <c r="Q450" s="67" t="n">
        <v>0</v>
      </c>
      <c r="R450" s="220" t="s">
        <v>1560</v>
      </c>
      <c r="S450" s="216" t="n">
        <f aca="false">SUM(C450-E450)*2+(E450*3)+(G450)</f>
        <v>8</v>
      </c>
    </row>
    <row r="451" customFormat="false" ht="12.75" hidden="false" customHeight="false" outlineLevel="0" collapsed="false">
      <c r="A451" s="218" t="s">
        <v>1062</v>
      </c>
      <c r="B451" s="219" t="s">
        <v>1558</v>
      </c>
      <c r="C451" s="67" t="n">
        <v>6</v>
      </c>
      <c r="D451" s="67" t="n">
        <v>13</v>
      </c>
      <c r="E451" s="67" t="n">
        <v>2</v>
      </c>
      <c r="F451" s="67" t="n">
        <v>4</v>
      </c>
      <c r="G451" s="67" t="n">
        <v>1</v>
      </c>
      <c r="H451" s="67" t="n">
        <v>7</v>
      </c>
      <c r="I451" s="67"/>
      <c r="J451" s="67" t="n">
        <v>0</v>
      </c>
      <c r="K451" s="67" t="n">
        <v>1</v>
      </c>
      <c r="L451" s="216" t="n">
        <f aca="false">SUM(J451:K451)</f>
        <v>1</v>
      </c>
      <c r="M451" s="67" t="n">
        <v>1</v>
      </c>
      <c r="N451" s="67" t="n">
        <v>7</v>
      </c>
      <c r="O451" s="67" t="n">
        <v>0</v>
      </c>
      <c r="P451" s="67" t="n">
        <v>3</v>
      </c>
      <c r="Q451" s="67" t="n">
        <v>1</v>
      </c>
      <c r="R451" s="220" t="s">
        <v>1557</v>
      </c>
      <c r="S451" s="216" t="n">
        <f aca="false">SUM(C451-E451)*2+(E451*3)+(G451)</f>
        <v>15</v>
      </c>
    </row>
    <row r="452" customFormat="false" ht="12.75" hidden="false" customHeight="false" outlineLevel="0" collapsed="false">
      <c r="A452" s="218" t="s">
        <v>1067</v>
      </c>
      <c r="B452" s="219"/>
      <c r="C452" s="67" t="n">
        <v>2</v>
      </c>
      <c r="D452" s="67" t="n">
        <v>4</v>
      </c>
      <c r="E452" s="67" t="n">
        <v>0</v>
      </c>
      <c r="F452" s="67" t="n">
        <v>0</v>
      </c>
      <c r="G452" s="67" t="n">
        <v>0</v>
      </c>
      <c r="H452" s="67" t="n">
        <v>0</v>
      </c>
      <c r="I452" s="67"/>
      <c r="J452" s="67" t="n">
        <v>1</v>
      </c>
      <c r="K452" s="67" t="n">
        <v>2</v>
      </c>
      <c r="L452" s="216" t="n">
        <f aca="false">SUM(J452:K452)</f>
        <v>3</v>
      </c>
      <c r="M452" s="67" t="n">
        <v>1</v>
      </c>
      <c r="N452" s="67" t="n">
        <v>3</v>
      </c>
      <c r="O452" s="67" t="n">
        <v>0</v>
      </c>
      <c r="P452" s="67" t="n">
        <v>2</v>
      </c>
      <c r="Q452" s="67" t="n">
        <v>2</v>
      </c>
      <c r="R452" s="220" t="s">
        <v>1728</v>
      </c>
      <c r="S452" s="216" t="n">
        <f aca="false">SUM(C452-E452)*2+(E452*3)+(G452)</f>
        <v>4</v>
      </c>
    </row>
    <row r="453" customFormat="false" ht="12.75" hidden="false" customHeight="false" outlineLevel="0" collapsed="false">
      <c r="A453" s="218" t="s">
        <v>1068</v>
      </c>
      <c r="B453" s="219"/>
      <c r="C453" s="67" t="n">
        <v>0</v>
      </c>
      <c r="D453" s="67" t="n">
        <v>0</v>
      </c>
      <c r="E453" s="67" t="n">
        <v>0</v>
      </c>
      <c r="F453" s="67" t="n">
        <v>0</v>
      </c>
      <c r="G453" s="67" t="n">
        <v>0</v>
      </c>
      <c r="H453" s="67" t="n">
        <v>0</v>
      </c>
      <c r="I453" s="67"/>
      <c r="J453" s="67" t="n">
        <v>0</v>
      </c>
      <c r="K453" s="67" t="n">
        <v>0</v>
      </c>
      <c r="L453" s="216" t="n">
        <f aca="false">SUM(J453:K453)</f>
        <v>0</v>
      </c>
      <c r="M453" s="67" t="n">
        <v>0</v>
      </c>
      <c r="N453" s="67" t="n">
        <v>0</v>
      </c>
      <c r="O453" s="67" t="n">
        <v>0</v>
      </c>
      <c r="P453" s="67" t="n">
        <v>0</v>
      </c>
      <c r="Q453" s="67" t="n">
        <v>0</v>
      </c>
      <c r="R453" s="220" t="s">
        <v>1624</v>
      </c>
      <c r="S453" s="216" t="n">
        <f aca="false">SUM(C453-E453)*2+(E453*3)+(G453)</f>
        <v>0</v>
      </c>
    </row>
    <row r="454" customFormat="false" ht="12.75" hidden="false" customHeight="false" outlineLevel="0" collapsed="false">
      <c r="A454" s="218" t="s">
        <v>1069</v>
      </c>
      <c r="B454" s="219"/>
      <c r="C454" s="67" t="n">
        <v>2</v>
      </c>
      <c r="D454" s="67" t="n">
        <v>4</v>
      </c>
      <c r="E454" s="67" t="n">
        <v>0</v>
      </c>
      <c r="F454" s="67" t="n">
        <v>0</v>
      </c>
      <c r="G454" s="67" t="n">
        <v>0</v>
      </c>
      <c r="H454" s="67" t="n">
        <v>1</v>
      </c>
      <c r="I454" s="67"/>
      <c r="J454" s="67" t="n">
        <v>3</v>
      </c>
      <c r="K454" s="67" t="n">
        <v>2</v>
      </c>
      <c r="L454" s="216" t="n">
        <f aca="false">SUM(J454:K454)</f>
        <v>5</v>
      </c>
      <c r="M454" s="67" t="n">
        <v>3</v>
      </c>
      <c r="N454" s="67" t="n">
        <v>1</v>
      </c>
      <c r="O454" s="67" t="n">
        <v>0</v>
      </c>
      <c r="P454" s="67" t="n">
        <v>1</v>
      </c>
      <c r="Q454" s="67" t="n">
        <v>0</v>
      </c>
      <c r="R454" s="220" t="s">
        <v>1563</v>
      </c>
      <c r="S454" s="216" t="n">
        <f aca="false">SUM(C454-E454)*2+(E454*3)+(G454)</f>
        <v>4</v>
      </c>
    </row>
    <row r="455" customFormat="false" ht="12.75" hidden="false" customHeight="false" outlineLevel="0" collapsed="false">
      <c r="A455" s="218" t="s">
        <v>1070</v>
      </c>
      <c r="B455" s="219"/>
      <c r="C455" s="67" t="n">
        <v>0</v>
      </c>
      <c r="D455" s="67" t="n">
        <v>1</v>
      </c>
      <c r="E455" s="67" t="n">
        <v>0</v>
      </c>
      <c r="F455" s="67" t="n">
        <v>0</v>
      </c>
      <c r="G455" s="67" t="n">
        <v>1</v>
      </c>
      <c r="H455" s="67" t="n">
        <v>2</v>
      </c>
      <c r="I455" s="67"/>
      <c r="J455" s="67" t="n">
        <v>1</v>
      </c>
      <c r="K455" s="67" t="n">
        <v>1</v>
      </c>
      <c r="L455" s="216" t="n">
        <f aca="false">SUM(J455:K455)</f>
        <v>2</v>
      </c>
      <c r="M455" s="67" t="n">
        <v>0</v>
      </c>
      <c r="N455" s="67" t="n">
        <v>0</v>
      </c>
      <c r="O455" s="67" t="n">
        <v>0</v>
      </c>
      <c r="P455" s="67" t="n">
        <v>0</v>
      </c>
      <c r="Q455" s="67" t="n">
        <v>0</v>
      </c>
      <c r="R455" s="220" t="s">
        <v>1624</v>
      </c>
      <c r="S455" s="216" t="n">
        <f aca="false">SUM(C455-E455)*2+(E455*3)+(G455)</f>
        <v>1</v>
      </c>
    </row>
    <row r="456" customFormat="false" ht="12.75" hidden="false" customHeight="false" outlineLevel="0" collapsed="false">
      <c r="A456" s="218" t="s">
        <v>1071</v>
      </c>
      <c r="B456" s="219"/>
      <c r="C456" s="67" t="n">
        <v>0</v>
      </c>
      <c r="D456" s="67" t="n">
        <v>0</v>
      </c>
      <c r="E456" s="67" t="n">
        <v>0</v>
      </c>
      <c r="F456" s="67" t="n">
        <v>0</v>
      </c>
      <c r="G456" s="67" t="n">
        <v>0</v>
      </c>
      <c r="H456" s="67" t="n">
        <v>0</v>
      </c>
      <c r="I456" s="67"/>
      <c r="J456" s="67" t="n">
        <v>0</v>
      </c>
      <c r="K456" s="67" t="n">
        <v>0</v>
      </c>
      <c r="L456" s="216" t="n">
        <f aca="false">SUM(J456:K456)</f>
        <v>0</v>
      </c>
      <c r="M456" s="67" t="n">
        <v>0</v>
      </c>
      <c r="N456" s="67" t="n">
        <v>0</v>
      </c>
      <c r="O456" s="67" t="n">
        <v>0</v>
      </c>
      <c r="P456" s="67" t="n">
        <v>0</v>
      </c>
      <c r="Q456" s="67" t="n">
        <v>0</v>
      </c>
      <c r="R456" s="220" t="s">
        <v>1565</v>
      </c>
      <c r="S456" s="216" t="n">
        <f aca="false">SUM(C456-E456)*2+(E456*3)+(G456)</f>
        <v>0</v>
      </c>
    </row>
    <row r="457" customFormat="false" ht="12.75" hidden="false" customHeight="false" outlineLevel="0" collapsed="false">
      <c r="A457" s="76" t="s">
        <v>1568</v>
      </c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216" t="n">
        <v>5</v>
      </c>
      <c r="M457" s="67"/>
      <c r="N457" s="67"/>
      <c r="O457" s="67"/>
      <c r="P457" s="67"/>
      <c r="Q457" s="67"/>
      <c r="R457" s="74"/>
      <c r="S457" s="216"/>
    </row>
    <row r="458" customFormat="false" ht="12.75" hidden="false" customHeight="false" outlineLevel="0" collapsed="false">
      <c r="A458" s="76" t="s">
        <v>1569</v>
      </c>
      <c r="B458" s="216"/>
      <c r="C458" s="216" t="n">
        <f aca="false">SUM(C447:C457)</f>
        <v>28</v>
      </c>
      <c r="D458" s="216" t="n">
        <f aca="false">SUM(D447:D457)</f>
        <v>62</v>
      </c>
      <c r="E458" s="216" t="n">
        <f aca="false">SUM(E447:E457)</f>
        <v>3</v>
      </c>
      <c r="F458" s="216" t="n">
        <f aca="false">SUM(F447:F457)</f>
        <v>8</v>
      </c>
      <c r="G458" s="216" t="n">
        <f aca="false">SUM(G447:G457)</f>
        <v>7</v>
      </c>
      <c r="H458" s="216" t="n">
        <f aca="false">SUM(H447:H457)</f>
        <v>20</v>
      </c>
      <c r="I458" s="216"/>
      <c r="J458" s="216" t="n">
        <f aca="false">SUM(J447:J457)</f>
        <v>19</v>
      </c>
      <c r="K458" s="216" t="n">
        <f aca="false">SUM(K447:K457)</f>
        <v>24</v>
      </c>
      <c r="L458" s="216" t="n">
        <f aca="false">SUM(L447:L457)</f>
        <v>48</v>
      </c>
      <c r="M458" s="216" t="n">
        <f aca="false">SUM(M447:M457)</f>
        <v>15</v>
      </c>
      <c r="N458" s="216" t="n">
        <f aca="false">SUM(N447:N457)</f>
        <v>14</v>
      </c>
      <c r="O458" s="216" t="n">
        <f aca="false">SUM(O447:O457)</f>
        <v>2</v>
      </c>
      <c r="P458" s="216" t="n">
        <f aca="false">SUM(P447:P457)</f>
        <v>12</v>
      </c>
      <c r="Q458" s="216" t="n">
        <f aca="false">SUM(Q447:Q457)</f>
        <v>6</v>
      </c>
      <c r="R458" s="216" t="n">
        <v>160</v>
      </c>
      <c r="S458" s="216" t="n">
        <f aca="false">SUM(S447:S457)</f>
        <v>66</v>
      </c>
    </row>
    <row r="459" customFormat="false" ht="12.75" hidden="false" customHeight="false" outlineLevel="0" collapsed="false">
      <c r="A459" s="76"/>
      <c r="B459" s="216"/>
      <c r="C459" s="216"/>
      <c r="D459" s="216"/>
      <c r="E459" s="216"/>
      <c r="F459" s="216"/>
      <c r="G459" s="216"/>
      <c r="H459" s="216"/>
      <c r="I459" s="216"/>
      <c r="J459" s="216"/>
      <c r="K459" s="216"/>
      <c r="L459" s="216"/>
      <c r="M459" s="216"/>
      <c r="N459" s="216"/>
      <c r="O459" s="216"/>
      <c r="P459" s="216"/>
      <c r="Q459" s="216"/>
      <c r="R459" s="216"/>
      <c r="S459" s="216"/>
    </row>
    <row r="460" customFormat="false" ht="12.75" hidden="false" customHeight="false" outlineLevel="0" collapsed="false">
      <c r="A460" s="222" t="s">
        <v>1571</v>
      </c>
      <c r="B460" s="216"/>
      <c r="C460" s="218" t="n">
        <v>14</v>
      </c>
      <c r="D460" s="218" t="n">
        <v>34</v>
      </c>
      <c r="E460" s="223" t="n">
        <f aca="false">SUM(C460/D460)</f>
        <v>0.411764705882353</v>
      </c>
      <c r="F460" s="216"/>
      <c r="H460" s="216"/>
      <c r="I460" s="216"/>
      <c r="J460" s="216"/>
      <c r="K460" s="216"/>
      <c r="L460" s="216"/>
      <c r="M460" s="216"/>
      <c r="N460" s="216"/>
      <c r="O460" s="224" t="s">
        <v>1572</v>
      </c>
      <c r="P460" s="216"/>
      <c r="Q460" s="216"/>
      <c r="R460" s="225" t="n">
        <f aca="false">SUM(C458/D458)</f>
        <v>0.451612903225806</v>
      </c>
      <c r="S460" s="72"/>
    </row>
    <row r="461" customFormat="false" ht="12.75" hidden="false" customHeight="false" outlineLevel="0" collapsed="false">
      <c r="A461" s="222" t="s">
        <v>1573</v>
      </c>
      <c r="B461" s="216"/>
      <c r="C461" s="218" t="n">
        <v>1</v>
      </c>
      <c r="D461" s="218" t="n">
        <v>5</v>
      </c>
      <c r="E461" s="223" t="n">
        <f aca="false">SUM(C461/D461)</f>
        <v>0.2</v>
      </c>
      <c r="F461" s="216"/>
      <c r="H461" s="216"/>
      <c r="I461" s="216"/>
      <c r="J461" s="216"/>
      <c r="K461" s="216"/>
      <c r="L461" s="216"/>
      <c r="M461" s="216"/>
      <c r="N461" s="216"/>
      <c r="O461" s="224" t="s">
        <v>1574</v>
      </c>
      <c r="P461" s="216"/>
      <c r="Q461" s="216"/>
      <c r="R461" s="225" t="n">
        <f aca="false">SUM(E458/F458)</f>
        <v>0.375</v>
      </c>
      <c r="S461" s="72"/>
    </row>
    <row r="462" customFormat="false" ht="12.75" hidden="false" customHeight="false" outlineLevel="0" collapsed="false">
      <c r="A462" s="222" t="s">
        <v>1575</v>
      </c>
      <c r="B462" s="216"/>
      <c r="C462" s="218" t="n">
        <v>4</v>
      </c>
      <c r="D462" s="218" t="n">
        <v>13</v>
      </c>
      <c r="E462" s="223" t="n">
        <v>0</v>
      </c>
      <c r="F462" s="216"/>
      <c r="H462" s="216"/>
      <c r="I462" s="216"/>
      <c r="J462" s="216"/>
      <c r="K462" s="216"/>
      <c r="L462" s="216"/>
      <c r="M462" s="216"/>
      <c r="N462" s="216"/>
      <c r="O462" s="224" t="s">
        <v>1576</v>
      </c>
      <c r="P462" s="216"/>
      <c r="Q462" s="216"/>
      <c r="R462" s="225" t="n">
        <f aca="false">SUM(G458/H458)</f>
        <v>0.35</v>
      </c>
      <c r="S462" s="72"/>
    </row>
    <row r="463" customFormat="false" ht="12.7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216"/>
    </row>
    <row r="464" customFormat="false" ht="12.7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216"/>
    </row>
    <row r="465" customFormat="false" ht="15.75" hidden="false" customHeight="false" outlineLevel="0" collapsed="false">
      <c r="A465" s="226" t="s">
        <v>1167</v>
      </c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216"/>
    </row>
    <row r="466" customFormat="false" ht="12.75" hidden="false" customHeight="false" outlineLevel="0" collapsed="false">
      <c r="A466" s="67"/>
      <c r="B466" s="67"/>
      <c r="C466" s="67"/>
      <c r="D466" s="67"/>
      <c r="E466" s="214" t="n">
        <v>3</v>
      </c>
      <c r="F466" s="215" t="s">
        <v>1535</v>
      </c>
      <c r="G466" s="67"/>
      <c r="H466" s="67"/>
      <c r="I466" s="67"/>
      <c r="J466" s="214" t="s">
        <v>1536</v>
      </c>
      <c r="K466" s="215" t="s">
        <v>1537</v>
      </c>
      <c r="L466" s="215" t="s">
        <v>1538</v>
      </c>
      <c r="M466" s="67"/>
      <c r="N466" s="67"/>
      <c r="O466" s="67"/>
      <c r="P466" s="67"/>
      <c r="Q466" s="67"/>
      <c r="R466" s="67"/>
      <c r="S466" s="216"/>
    </row>
    <row r="467" customFormat="false" ht="12.75" hidden="false" customHeight="false" outlineLevel="0" collapsed="false">
      <c r="A467" s="65" t="s">
        <v>1539</v>
      </c>
      <c r="B467" s="65" t="s">
        <v>1540</v>
      </c>
      <c r="C467" s="65" t="s">
        <v>1541</v>
      </c>
      <c r="D467" s="65" t="s">
        <v>1542</v>
      </c>
      <c r="E467" s="65" t="s">
        <v>1541</v>
      </c>
      <c r="F467" s="65" t="s">
        <v>1542</v>
      </c>
      <c r="G467" s="65" t="s">
        <v>1543</v>
      </c>
      <c r="H467" s="65" t="s">
        <v>1544</v>
      </c>
      <c r="I467" s="65"/>
      <c r="J467" s="65" t="s">
        <v>1545</v>
      </c>
      <c r="K467" s="65" t="s">
        <v>1546</v>
      </c>
      <c r="L467" s="217" t="s">
        <v>1547</v>
      </c>
      <c r="M467" s="65" t="s">
        <v>1548</v>
      </c>
      <c r="N467" s="65" t="s">
        <v>1549</v>
      </c>
      <c r="O467" s="65" t="s">
        <v>1550</v>
      </c>
      <c r="P467" s="65" t="s">
        <v>1551</v>
      </c>
      <c r="Q467" s="65" t="s">
        <v>1552</v>
      </c>
      <c r="R467" s="65" t="s">
        <v>1553</v>
      </c>
      <c r="S467" s="217" t="s">
        <v>1554</v>
      </c>
    </row>
    <row r="468" customFormat="false" ht="12.75" hidden="false" customHeight="false" outlineLevel="0" collapsed="false">
      <c r="A468" s="218" t="s">
        <v>1413</v>
      </c>
      <c r="B468" s="219" t="s">
        <v>1555</v>
      </c>
      <c r="C468" s="67" t="n">
        <v>4</v>
      </c>
      <c r="D468" s="67" t="n">
        <v>10</v>
      </c>
      <c r="E468" s="67" t="n">
        <v>0</v>
      </c>
      <c r="F468" s="67" t="n">
        <v>1</v>
      </c>
      <c r="G468" s="67" t="n">
        <v>0</v>
      </c>
      <c r="H468" s="67" t="n">
        <v>0</v>
      </c>
      <c r="I468" s="67"/>
      <c r="J468" s="67" t="n">
        <v>3</v>
      </c>
      <c r="K468" s="67" t="n">
        <v>5</v>
      </c>
      <c r="L468" s="216" t="n">
        <f aca="false">SUM(J468:K468)</f>
        <v>8</v>
      </c>
      <c r="M468" s="67" t="n">
        <v>3</v>
      </c>
      <c r="N468" s="67" t="n">
        <v>2</v>
      </c>
      <c r="O468" s="67" t="n">
        <v>2</v>
      </c>
      <c r="P468" s="67" t="n">
        <v>3</v>
      </c>
      <c r="Q468" s="67" t="n">
        <v>0</v>
      </c>
      <c r="R468" s="220" t="s">
        <v>1618</v>
      </c>
      <c r="S468" s="216" t="n">
        <f aca="false">SUM(C468-E468)*2+(E468*3)+(G468)</f>
        <v>8</v>
      </c>
    </row>
    <row r="469" customFormat="false" ht="12.75" hidden="false" customHeight="false" outlineLevel="0" collapsed="false">
      <c r="A469" s="218" t="s">
        <v>1414</v>
      </c>
      <c r="B469" s="219" t="s">
        <v>1555</v>
      </c>
      <c r="C469" s="67" t="n">
        <v>5</v>
      </c>
      <c r="D469" s="67" t="n">
        <v>9</v>
      </c>
      <c r="E469" s="67" t="n">
        <v>0</v>
      </c>
      <c r="F469" s="67" t="n">
        <v>0</v>
      </c>
      <c r="G469" s="67" t="n">
        <v>1</v>
      </c>
      <c r="H469" s="67" t="n">
        <v>1</v>
      </c>
      <c r="I469" s="67"/>
      <c r="J469" s="67" t="n">
        <v>2</v>
      </c>
      <c r="K469" s="67" t="n">
        <v>4</v>
      </c>
      <c r="L469" s="216" t="n">
        <f aca="false">SUM(J469:K469)</f>
        <v>6</v>
      </c>
      <c r="M469" s="67" t="n">
        <v>3</v>
      </c>
      <c r="N469" s="67" t="n">
        <v>0</v>
      </c>
      <c r="O469" s="67" t="n">
        <v>1</v>
      </c>
      <c r="P469" s="67" t="n">
        <v>1</v>
      </c>
      <c r="Q469" s="67" t="n">
        <v>2</v>
      </c>
      <c r="R469" s="220" t="s">
        <v>1644</v>
      </c>
      <c r="S469" s="216" t="n">
        <f aca="false">SUM(C469-E469)*2+(E469*3)+(G469)</f>
        <v>11</v>
      </c>
    </row>
    <row r="470" customFormat="false" ht="12.75" hidden="false" customHeight="false" outlineLevel="0" collapsed="false">
      <c r="A470" s="218" t="s">
        <v>1412</v>
      </c>
      <c r="B470" s="219" t="s">
        <v>1579</v>
      </c>
      <c r="C470" s="67" t="n">
        <v>5</v>
      </c>
      <c r="D470" s="67" t="n">
        <v>16</v>
      </c>
      <c r="E470" s="67" t="n">
        <v>0</v>
      </c>
      <c r="F470" s="67" t="n">
        <v>0</v>
      </c>
      <c r="G470" s="67" t="n">
        <v>2</v>
      </c>
      <c r="H470" s="67" t="n">
        <v>2</v>
      </c>
      <c r="I470" s="67"/>
      <c r="J470" s="67" t="n">
        <v>6</v>
      </c>
      <c r="K470" s="67" t="n">
        <v>5</v>
      </c>
      <c r="L470" s="216" t="n">
        <f aca="false">SUM(J470:K470)</f>
        <v>11</v>
      </c>
      <c r="M470" s="67" t="n">
        <v>1</v>
      </c>
      <c r="N470" s="67" t="n">
        <v>1</v>
      </c>
      <c r="O470" s="67" t="n">
        <v>1</v>
      </c>
      <c r="P470" s="67" t="n">
        <v>1</v>
      </c>
      <c r="Q470" s="67" t="n">
        <v>1</v>
      </c>
      <c r="R470" s="220" t="s">
        <v>1577</v>
      </c>
      <c r="S470" s="216" t="n">
        <f aca="false">SUM(C470-E470)*2+(E470*3)+(G470)</f>
        <v>12</v>
      </c>
    </row>
    <row r="471" customFormat="false" ht="12.75" hidden="false" customHeight="false" outlineLevel="0" collapsed="false">
      <c r="A471" s="218" t="s">
        <v>1410</v>
      </c>
      <c r="B471" s="219" t="s">
        <v>1558</v>
      </c>
      <c r="C471" s="67" t="n">
        <v>5</v>
      </c>
      <c r="D471" s="67" t="n">
        <v>12</v>
      </c>
      <c r="E471" s="67" t="n">
        <v>2</v>
      </c>
      <c r="F471" s="67" t="n">
        <v>5</v>
      </c>
      <c r="G471" s="67" t="n">
        <v>0</v>
      </c>
      <c r="H471" s="67" t="n">
        <v>0</v>
      </c>
      <c r="I471" s="67"/>
      <c r="J471" s="67" t="n">
        <v>0</v>
      </c>
      <c r="K471" s="67" t="n">
        <v>2</v>
      </c>
      <c r="L471" s="216" t="n">
        <f aca="false">SUM(J471:K471)</f>
        <v>2</v>
      </c>
      <c r="M471" s="67" t="n">
        <v>4</v>
      </c>
      <c r="N471" s="67" t="n">
        <v>1</v>
      </c>
      <c r="O471" s="67" t="n">
        <v>0</v>
      </c>
      <c r="P471" s="67" t="n">
        <v>2</v>
      </c>
      <c r="Q471" s="67" t="n">
        <v>0</v>
      </c>
      <c r="R471" s="220" t="s">
        <v>1729</v>
      </c>
      <c r="S471" s="216" t="n">
        <f aca="false">SUM(C471-E471)*2+(E471*3)+(G471)</f>
        <v>12</v>
      </c>
    </row>
    <row r="472" customFormat="false" ht="12.75" hidden="false" customHeight="false" outlineLevel="0" collapsed="false">
      <c r="A472" s="218" t="s">
        <v>1411</v>
      </c>
      <c r="B472" s="219" t="s">
        <v>1558</v>
      </c>
      <c r="C472" s="67" t="n">
        <v>5</v>
      </c>
      <c r="D472" s="67" t="n">
        <v>10</v>
      </c>
      <c r="E472" s="67" t="n">
        <v>3</v>
      </c>
      <c r="F472" s="67" t="n">
        <v>5</v>
      </c>
      <c r="G472" s="67" t="n">
        <v>0</v>
      </c>
      <c r="H472" s="67" t="n">
        <v>1</v>
      </c>
      <c r="I472" s="67"/>
      <c r="J472" s="67" t="n">
        <v>2</v>
      </c>
      <c r="K472" s="67" t="n">
        <v>2</v>
      </c>
      <c r="L472" s="216" t="n">
        <f aca="false">SUM(J472:K472)</f>
        <v>4</v>
      </c>
      <c r="M472" s="67" t="n">
        <v>1</v>
      </c>
      <c r="N472" s="67" t="n">
        <v>5</v>
      </c>
      <c r="O472" s="67" t="n">
        <v>1</v>
      </c>
      <c r="P472" s="67" t="n">
        <v>3</v>
      </c>
      <c r="Q472" s="67" t="n">
        <v>2</v>
      </c>
      <c r="R472" s="220" t="s">
        <v>1557</v>
      </c>
      <c r="S472" s="216" t="n">
        <f aca="false">SUM(C472-E472)*2+(E472*3)+(G472)</f>
        <v>13</v>
      </c>
    </row>
    <row r="473" customFormat="false" ht="12.75" hidden="false" customHeight="false" outlineLevel="0" collapsed="false">
      <c r="A473" s="218" t="s">
        <v>1417</v>
      </c>
      <c r="B473" s="219"/>
      <c r="C473" s="67" t="n">
        <v>1</v>
      </c>
      <c r="D473" s="67" t="n">
        <v>4</v>
      </c>
      <c r="E473" s="67" t="n">
        <v>0</v>
      </c>
      <c r="F473" s="67" t="n">
        <v>0</v>
      </c>
      <c r="G473" s="67" t="n">
        <v>3</v>
      </c>
      <c r="H473" s="67" t="n">
        <v>4</v>
      </c>
      <c r="I473" s="67"/>
      <c r="J473" s="67" t="n">
        <v>1</v>
      </c>
      <c r="K473" s="67" t="n">
        <v>3</v>
      </c>
      <c r="L473" s="216" t="n">
        <f aca="false">SUM(J473:K473)</f>
        <v>4</v>
      </c>
      <c r="M473" s="67" t="n">
        <v>3</v>
      </c>
      <c r="N473" s="67" t="n">
        <v>0</v>
      </c>
      <c r="O473" s="67" t="n">
        <v>0</v>
      </c>
      <c r="P473" s="67" t="n">
        <v>2</v>
      </c>
      <c r="Q473" s="67" t="n">
        <v>0</v>
      </c>
      <c r="R473" s="220" t="s">
        <v>1646</v>
      </c>
      <c r="S473" s="216" t="n">
        <f aca="false">SUM(C473-E473)*2+(E473*3)+(G473)</f>
        <v>5</v>
      </c>
    </row>
    <row r="474" customFormat="false" ht="12.75" hidden="false" customHeight="false" outlineLevel="0" collapsed="false">
      <c r="A474" s="218" t="s">
        <v>1418</v>
      </c>
      <c r="B474" s="219"/>
      <c r="C474" s="67" t="n">
        <v>1</v>
      </c>
      <c r="D474" s="67" t="n">
        <v>1</v>
      </c>
      <c r="E474" s="67" t="n">
        <v>0</v>
      </c>
      <c r="F474" s="67" t="n">
        <v>0</v>
      </c>
      <c r="G474" s="67" t="n">
        <v>0</v>
      </c>
      <c r="H474" s="67" t="n">
        <v>0</v>
      </c>
      <c r="I474" s="67"/>
      <c r="J474" s="67" t="n">
        <v>0</v>
      </c>
      <c r="K474" s="67" t="n">
        <v>1</v>
      </c>
      <c r="L474" s="216" t="n">
        <f aca="false">SUM(J474:K474)</f>
        <v>1</v>
      </c>
      <c r="M474" s="67" t="n">
        <v>2</v>
      </c>
      <c r="N474" s="67" t="n">
        <v>0</v>
      </c>
      <c r="O474" s="67" t="n">
        <v>0</v>
      </c>
      <c r="P474" s="67" t="n">
        <v>0</v>
      </c>
      <c r="Q474" s="67" t="n">
        <v>0</v>
      </c>
      <c r="R474" s="220" t="s">
        <v>1621</v>
      </c>
      <c r="S474" s="216" t="n">
        <f aca="false">SUM(C474-E474)*2+(E474*3)+(G474)</f>
        <v>2</v>
      </c>
    </row>
    <row r="475" customFormat="false" ht="12.75" hidden="false" customHeight="false" outlineLevel="0" collapsed="false">
      <c r="A475" s="218" t="s">
        <v>1415</v>
      </c>
      <c r="B475" s="219"/>
      <c r="C475" s="67" t="n">
        <v>0</v>
      </c>
      <c r="D475" s="67" t="n">
        <v>0</v>
      </c>
      <c r="E475" s="67" t="n">
        <v>0</v>
      </c>
      <c r="F475" s="67" t="n">
        <v>0</v>
      </c>
      <c r="G475" s="67" t="n">
        <v>0</v>
      </c>
      <c r="H475" s="67" t="n">
        <v>0</v>
      </c>
      <c r="I475" s="67"/>
      <c r="J475" s="67" t="n">
        <v>0</v>
      </c>
      <c r="K475" s="67" t="n">
        <v>0</v>
      </c>
      <c r="L475" s="216" t="n">
        <f aca="false">SUM(J475:K475)</f>
        <v>0</v>
      </c>
      <c r="M475" s="67" t="n">
        <v>1</v>
      </c>
      <c r="N475" s="67" t="n">
        <v>1</v>
      </c>
      <c r="O475" s="67" t="n">
        <v>0</v>
      </c>
      <c r="P475" s="67" t="n">
        <v>0</v>
      </c>
      <c r="Q475" s="67" t="n">
        <v>0</v>
      </c>
      <c r="R475" s="220" t="s">
        <v>1567</v>
      </c>
      <c r="S475" s="216" t="n">
        <f aca="false">SUM(C475-E475)*2+(E475*3)+(G475)</f>
        <v>0</v>
      </c>
    </row>
    <row r="476" customFormat="false" ht="12.75" hidden="false" customHeight="false" outlineLevel="0" collapsed="false">
      <c r="A476" s="218" t="s">
        <v>1730</v>
      </c>
      <c r="B476" s="219"/>
      <c r="C476" s="67" t="n">
        <v>0</v>
      </c>
      <c r="D476" s="67" t="n">
        <v>0</v>
      </c>
      <c r="E476" s="67" t="n">
        <v>0</v>
      </c>
      <c r="F476" s="67" t="n">
        <v>0</v>
      </c>
      <c r="G476" s="67" t="n">
        <v>0</v>
      </c>
      <c r="H476" s="67" t="n">
        <v>0</v>
      </c>
      <c r="I476" s="67"/>
      <c r="J476" s="67" t="n">
        <v>0</v>
      </c>
      <c r="K476" s="67" t="n">
        <v>0</v>
      </c>
      <c r="L476" s="216" t="n">
        <f aca="false">SUM(J476:K476)</f>
        <v>0</v>
      </c>
      <c r="M476" s="67" t="n">
        <v>0</v>
      </c>
      <c r="N476" s="67" t="n">
        <v>0</v>
      </c>
      <c r="O476" s="67" t="n">
        <v>0</v>
      </c>
      <c r="P476" s="67" t="n">
        <v>0</v>
      </c>
      <c r="Q476" s="67" t="n">
        <v>0</v>
      </c>
      <c r="R476" s="220" t="s">
        <v>1624</v>
      </c>
      <c r="S476" s="216" t="n">
        <f aca="false">SUM(C476-E476)*2+(E476*3)+(G476)</f>
        <v>0</v>
      </c>
    </row>
    <row r="477" customFormat="false" ht="12.75" hidden="false" customHeight="false" outlineLevel="0" collapsed="false">
      <c r="A477" s="218" t="s">
        <v>1416</v>
      </c>
      <c r="B477" s="219"/>
      <c r="C477" s="67" t="n">
        <v>0</v>
      </c>
      <c r="D477" s="67" t="n">
        <v>0</v>
      </c>
      <c r="E477" s="67" t="n">
        <v>0</v>
      </c>
      <c r="F477" s="67" t="n">
        <v>0</v>
      </c>
      <c r="G477" s="67" t="n">
        <v>0</v>
      </c>
      <c r="H477" s="67" t="n">
        <v>0</v>
      </c>
      <c r="I477" s="67"/>
      <c r="J477" s="67" t="n">
        <v>0</v>
      </c>
      <c r="K477" s="67" t="n">
        <v>0</v>
      </c>
      <c r="L477" s="216" t="n">
        <f aca="false">SUM(J477:K477)</f>
        <v>0</v>
      </c>
      <c r="M477" s="67" t="n">
        <v>0</v>
      </c>
      <c r="N477" s="67" t="n">
        <v>0</v>
      </c>
      <c r="O477" s="67" t="n">
        <v>0</v>
      </c>
      <c r="P477" s="67" t="n">
        <v>0</v>
      </c>
      <c r="Q477" s="67" t="n">
        <v>0</v>
      </c>
      <c r="R477" s="220" t="s">
        <v>1624</v>
      </c>
      <c r="S477" s="216" t="n">
        <f aca="false">SUM(C477-E477)*2+(E477*3)+(G477)</f>
        <v>0</v>
      </c>
    </row>
    <row r="478" customFormat="false" ht="12.75" hidden="false" customHeight="false" outlineLevel="0" collapsed="false">
      <c r="A478" s="76" t="s">
        <v>1568</v>
      </c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216" t="n">
        <v>1</v>
      </c>
      <c r="M478" s="67"/>
      <c r="N478" s="67"/>
      <c r="O478" s="67"/>
      <c r="P478" s="67"/>
      <c r="Q478" s="67"/>
      <c r="R478" s="74"/>
      <c r="S478" s="216"/>
    </row>
    <row r="479" customFormat="false" ht="12.75" hidden="false" customHeight="false" outlineLevel="0" collapsed="false">
      <c r="A479" s="76" t="s">
        <v>1569</v>
      </c>
      <c r="B479" s="216"/>
      <c r="C479" s="216" t="n">
        <f aca="false">SUM(C468:C478)</f>
        <v>26</v>
      </c>
      <c r="D479" s="216" t="n">
        <f aca="false">SUM(D468:D478)</f>
        <v>62</v>
      </c>
      <c r="E479" s="216" t="n">
        <f aca="false">SUM(E468:E478)</f>
        <v>5</v>
      </c>
      <c r="F479" s="216" t="n">
        <f aca="false">SUM(F468:F478)</f>
        <v>11</v>
      </c>
      <c r="G479" s="216" t="n">
        <f aca="false">SUM(G468:G478)</f>
        <v>6</v>
      </c>
      <c r="H479" s="216" t="n">
        <f aca="false">SUM(H468:H478)</f>
        <v>8</v>
      </c>
      <c r="I479" s="216"/>
      <c r="J479" s="216" t="n">
        <f aca="false">SUM(J468:J478)</f>
        <v>14</v>
      </c>
      <c r="K479" s="216" t="n">
        <f aca="false">SUM(K468:K478)</f>
        <v>22</v>
      </c>
      <c r="L479" s="216" t="n">
        <f aca="false">SUM(L468:L478)</f>
        <v>37</v>
      </c>
      <c r="M479" s="216" t="n">
        <f aca="false">SUM(M468:M478)</f>
        <v>18</v>
      </c>
      <c r="N479" s="216" t="n">
        <f aca="false">SUM(N468:N478)</f>
        <v>10</v>
      </c>
      <c r="O479" s="216" t="n">
        <f aca="false">SUM(O468:O478)</f>
        <v>5</v>
      </c>
      <c r="P479" s="216" t="n">
        <f aca="false">SUM(P468:P478)</f>
        <v>12</v>
      </c>
      <c r="Q479" s="216" t="n">
        <f aca="false">SUM(Q468:Q478)</f>
        <v>5</v>
      </c>
      <c r="R479" s="216" t="n">
        <v>160</v>
      </c>
      <c r="S479" s="216" t="n">
        <f aca="false">SUM(S468:S478)</f>
        <v>63</v>
      </c>
    </row>
    <row r="480" customFormat="false" ht="12.75" hidden="false" customHeight="false" outlineLevel="0" collapsed="false">
      <c r="R480" s="0"/>
      <c r="S480" s="72"/>
    </row>
    <row r="481" customFormat="false" ht="12.75" hidden="false" customHeight="false" outlineLevel="0" collapsed="false">
      <c r="A481" s="222" t="s">
        <v>1571</v>
      </c>
      <c r="B481" s="216"/>
      <c r="C481" s="218" t="n">
        <v>12</v>
      </c>
      <c r="D481" s="218" t="n">
        <v>31</v>
      </c>
      <c r="E481" s="223" t="n">
        <f aca="false">SUM(C481/D481)</f>
        <v>0.387096774193548</v>
      </c>
      <c r="F481" s="216"/>
      <c r="H481" s="216"/>
      <c r="I481" s="216"/>
      <c r="J481" s="216"/>
      <c r="K481" s="216"/>
      <c r="L481" s="216"/>
      <c r="M481" s="216"/>
      <c r="N481" s="216"/>
      <c r="O481" s="224" t="s">
        <v>1572</v>
      </c>
      <c r="P481" s="216"/>
      <c r="Q481" s="216"/>
      <c r="R481" s="225" t="n">
        <f aca="false">SUM(C479/D479)</f>
        <v>0.419354838709677</v>
      </c>
      <c r="S481" s="72"/>
    </row>
    <row r="482" customFormat="false" ht="12.75" hidden="false" customHeight="false" outlineLevel="0" collapsed="false">
      <c r="A482" s="222" t="s">
        <v>1573</v>
      </c>
      <c r="B482" s="216"/>
      <c r="C482" s="218" t="n">
        <v>4</v>
      </c>
      <c r="D482" s="218" t="n">
        <v>8</v>
      </c>
      <c r="E482" s="223" t="n">
        <f aca="false">SUM(C482/D482)</f>
        <v>0.5</v>
      </c>
      <c r="F482" s="216"/>
      <c r="H482" s="216"/>
      <c r="I482" s="216"/>
      <c r="J482" s="216"/>
      <c r="K482" s="216"/>
      <c r="L482" s="216"/>
      <c r="M482" s="216"/>
      <c r="N482" s="216"/>
      <c r="O482" s="224" t="s">
        <v>1574</v>
      </c>
      <c r="P482" s="216"/>
      <c r="Q482" s="216"/>
      <c r="R482" s="225" t="n">
        <f aca="false">SUM(E479/F479)</f>
        <v>0.454545454545455</v>
      </c>
      <c r="S482" s="72"/>
    </row>
    <row r="483" customFormat="false" ht="12.75" hidden="false" customHeight="false" outlineLevel="0" collapsed="false">
      <c r="A483" s="222" t="s">
        <v>1575</v>
      </c>
      <c r="B483" s="216"/>
      <c r="C483" s="218" t="n">
        <v>5</v>
      </c>
      <c r="D483" s="218" t="n">
        <v>7</v>
      </c>
      <c r="E483" s="223" t="n">
        <f aca="false">SUM(C483/D483)</f>
        <v>0.714285714285714</v>
      </c>
      <c r="F483" s="216"/>
      <c r="H483" s="216"/>
      <c r="I483" s="216"/>
      <c r="J483" s="216"/>
      <c r="K483" s="216"/>
      <c r="L483" s="216"/>
      <c r="M483" s="216"/>
      <c r="N483" s="216"/>
      <c r="O483" s="224" t="s">
        <v>1576</v>
      </c>
      <c r="P483" s="216"/>
      <c r="Q483" s="216"/>
      <c r="R483" s="225" t="n">
        <f aca="false">SUM(G479/H479)</f>
        <v>0.75</v>
      </c>
      <c r="S483" s="72"/>
    </row>
    <row r="484" customFormat="false" ht="12.75" hidden="false" customHeight="false" outlineLevel="0" collapsed="false">
      <c r="R484" s="0"/>
      <c r="S484" s="72"/>
    </row>
    <row r="485" customFormat="false" ht="12.75" hidden="false" customHeight="false" outlineLevel="0" collapsed="false">
      <c r="A485" s="222" t="s">
        <v>82</v>
      </c>
      <c r="B485" s="2" t="s">
        <v>130</v>
      </c>
      <c r="R485" s="0"/>
      <c r="S485" s="72"/>
    </row>
    <row r="486" customFormat="false" ht="12.75" hidden="false" customHeight="false" outlineLevel="0" collapsed="false">
      <c r="A486" s="222" t="s">
        <v>85</v>
      </c>
      <c r="B486" s="2" t="s">
        <v>1731</v>
      </c>
      <c r="R486" s="0"/>
      <c r="S486" s="72"/>
    </row>
    <row r="487" customFormat="false" ht="12.75" hidden="false" customHeight="false" outlineLevel="0" collapsed="false">
      <c r="A487" s="222" t="s">
        <v>1584</v>
      </c>
      <c r="B487" s="227" t="n">
        <v>17190</v>
      </c>
      <c r="R487" s="0"/>
      <c r="S487" s="72"/>
    </row>
    <row r="488" customFormat="false" ht="13.5" hidden="false" customHeight="false" outlineLevel="0" collapsed="false">
      <c r="R488" s="0"/>
      <c r="S488" s="72"/>
    </row>
    <row r="489" customFormat="false" ht="12.75" hidden="false" customHeight="false" outlineLevel="0" collapsed="false">
      <c r="A489" s="222" t="s">
        <v>1585</v>
      </c>
      <c r="C489" s="61" t="n">
        <v>1</v>
      </c>
      <c r="D489" s="61" t="n">
        <v>2</v>
      </c>
      <c r="E489" s="61" t="n">
        <v>3</v>
      </c>
      <c r="F489" s="62" t="n">
        <v>4</v>
      </c>
      <c r="G489" s="229" t="s">
        <v>47</v>
      </c>
      <c r="R489" s="0"/>
      <c r="S489" s="72"/>
    </row>
    <row r="490" customFormat="false" ht="12.75" hidden="false" customHeight="false" outlineLevel="0" collapsed="false">
      <c r="A490" s="232" t="s">
        <v>1049</v>
      </c>
      <c r="B490" s="0" t="s">
        <v>1586</v>
      </c>
      <c r="C490" s="61" t="n">
        <v>19</v>
      </c>
      <c r="D490" s="61" t="n">
        <v>14</v>
      </c>
      <c r="E490" s="61" t="n">
        <v>18</v>
      </c>
      <c r="F490" s="62" t="n">
        <v>15</v>
      </c>
      <c r="G490" s="230" t="n">
        <f aca="false">SUM(C490:F490)</f>
        <v>66</v>
      </c>
      <c r="R490" s="0"/>
      <c r="S490" s="72"/>
    </row>
    <row r="491" customFormat="false" ht="12.75" hidden="false" customHeight="false" outlineLevel="0" collapsed="false">
      <c r="A491" s="232" t="s">
        <v>1167</v>
      </c>
      <c r="B491" s="0" t="s">
        <v>1586</v>
      </c>
      <c r="C491" s="61" t="n">
        <v>14</v>
      </c>
      <c r="D491" s="61" t="n">
        <v>19</v>
      </c>
      <c r="E491" s="61" t="n">
        <v>17</v>
      </c>
      <c r="F491" s="62" t="n">
        <v>13</v>
      </c>
      <c r="G491" s="230" t="n">
        <f aca="false">SUM(C491:F491)</f>
        <v>63</v>
      </c>
      <c r="R491" s="0"/>
      <c r="S491" s="72"/>
    </row>
    <row r="492" customFormat="false" ht="12.75" hidden="false" customHeight="false" outlineLevel="0" collapsed="false">
      <c r="R492" s="0"/>
      <c r="S492" s="72"/>
    </row>
    <row r="493" customFormat="false" ht="12.75" hidden="false" customHeight="false" outlineLevel="0" collapsed="false">
      <c r="A493" s="214"/>
      <c r="R493" s="0"/>
      <c r="S493" s="72"/>
    </row>
    <row r="494" customFormat="false" ht="23.25" hidden="false" customHeight="false" outlineLevel="0" collapsed="false">
      <c r="B494" s="182" t="s">
        <v>1732</v>
      </c>
    </row>
    <row r="496" customFormat="false" ht="12.75" hidden="false" customHeight="false" outlineLevel="0" collapsed="false">
      <c r="B496" s="2" t="s">
        <v>1733</v>
      </c>
    </row>
    <row r="497" customFormat="false" ht="12.75" hidden="false" customHeight="false" outlineLevel="0" collapsed="false">
      <c r="B497" s="2" t="s">
        <v>1734</v>
      </c>
    </row>
    <row r="498" customFormat="false" ht="12.75" hidden="false" customHeight="false" outlineLevel="0" collapsed="false">
      <c r="B498" s="2" t="s">
        <v>1735</v>
      </c>
    </row>
    <row r="499" customFormat="false" ht="12.75" hidden="false" customHeight="false" outlineLevel="0" collapsed="false">
      <c r="B499" s="2" t="s">
        <v>1736</v>
      </c>
    </row>
    <row r="500" customFormat="false" ht="12.75" hidden="false" customHeight="false" outlineLevel="0" collapsed="false">
      <c r="B500" s="2" t="s">
        <v>1737</v>
      </c>
    </row>
    <row r="501" customFormat="false" ht="12.75" hidden="false" customHeight="false" outlineLevel="0" collapsed="false">
      <c r="B501" s="2" t="s">
        <v>1738</v>
      </c>
    </row>
    <row r="502" customFormat="false" ht="12.75" hidden="false" customHeight="false" outlineLevel="0" collapsed="false">
      <c r="B502" s="2" t="s">
        <v>1739</v>
      </c>
    </row>
    <row r="503" customFormat="false" ht="12.75" hidden="false" customHeight="false" outlineLevel="0" collapsed="false">
      <c r="B503" s="2" t="s">
        <v>1740</v>
      </c>
    </row>
    <row r="504" customFormat="false" ht="12.75" hidden="false" customHeight="false" outlineLevel="0" collapsed="false">
      <c r="B504" s="2" t="s">
        <v>1741</v>
      </c>
    </row>
    <row r="505" customFormat="false" ht="12.75" hidden="false" customHeight="false" outlineLevel="0" collapsed="false">
      <c r="B505" s="2" t="s">
        <v>1742</v>
      </c>
    </row>
    <row r="506" customFormat="false" ht="12.75" hidden="false" customHeight="false" outlineLevel="0" collapsed="false">
      <c r="B506" s="2" t="s">
        <v>1743</v>
      </c>
    </row>
    <row r="507" customFormat="false" ht="12.75" hidden="false" customHeight="false" outlineLevel="0" collapsed="false">
      <c r="B507" s="2" t="s">
        <v>1744</v>
      </c>
    </row>
    <row r="508" customFormat="false" ht="12.75" hidden="false" customHeight="false" outlineLevel="0" collapsed="false">
      <c r="B508" s="2" t="s">
        <v>1745</v>
      </c>
    </row>
    <row r="509" customFormat="false" ht="12.75" hidden="false" customHeight="false" outlineLevel="0" collapsed="false">
      <c r="B509" s="2" t="s">
        <v>1746</v>
      </c>
    </row>
    <row r="510" customFormat="false" ht="12.75" hidden="false" customHeight="false" outlineLevel="0" collapsed="false">
      <c r="B510" s="2" t="s">
        <v>1747</v>
      </c>
    </row>
    <row r="511" customFormat="false" ht="12.75" hidden="false" customHeight="false" outlineLevel="0" collapsed="false">
      <c r="B511" s="2" t="s">
        <v>1748</v>
      </c>
    </row>
    <row r="512" customFormat="false" ht="12.75" hidden="false" customHeight="false" outlineLevel="0" collapsed="false">
      <c r="B512" s="2" t="s">
        <v>1749</v>
      </c>
    </row>
    <row r="513" customFormat="false" ht="12.75" hidden="false" customHeight="false" outlineLevel="0" collapsed="false">
      <c r="B513" s="2" t="s">
        <v>1750</v>
      </c>
    </row>
    <row r="514" customFormat="false" ht="12.75" hidden="false" customHeight="false" outlineLevel="0" collapsed="false">
      <c r="B514" s="2" t="s">
        <v>1751</v>
      </c>
    </row>
    <row r="515" customFormat="false" ht="12.75" hidden="false" customHeight="false" outlineLevel="0" collapsed="false">
      <c r="B515" s="2" t="s">
        <v>1752</v>
      </c>
    </row>
    <row r="516" customFormat="false" ht="12.75" hidden="false" customHeight="false" outlineLevel="0" collapsed="false">
      <c r="B516" s="2" t="s">
        <v>1753</v>
      </c>
    </row>
    <row r="517" customFormat="false" ht="12.75" hidden="false" customHeight="false" outlineLevel="0" collapsed="false">
      <c r="B517" s="2" t="s">
        <v>1754</v>
      </c>
    </row>
    <row r="518" customFormat="false" ht="12.75" hidden="false" customHeight="false" outlineLevel="0" collapsed="false">
      <c r="B518" s="2" t="s">
        <v>1755</v>
      </c>
    </row>
    <row r="519" customFormat="false" ht="12.75" hidden="false" customHeight="false" outlineLevel="0" collapsed="false">
      <c r="B519" s="2" t="s">
        <v>1756</v>
      </c>
    </row>
    <row r="520" customFormat="false" ht="12.75" hidden="false" customHeight="false" outlineLevel="0" collapsed="false">
      <c r="B520" s="2" t="s">
        <v>1757</v>
      </c>
    </row>
    <row r="521" customFormat="false" ht="12.75" hidden="false" customHeight="false" outlineLevel="0" collapsed="false">
      <c r="B521" s="2" t="s">
        <v>1758</v>
      </c>
    </row>
    <row r="522" customFormat="false" ht="12.75" hidden="false" customHeight="false" outlineLevel="0" collapsed="false">
      <c r="B522" s="2" t="s">
        <v>1759</v>
      </c>
    </row>
    <row r="523" customFormat="false" ht="12.75" hidden="false" customHeight="false" outlineLevel="0" collapsed="false">
      <c r="B523" s="2" t="s">
        <v>1760</v>
      </c>
    </row>
    <row r="524" customFormat="false" ht="12.75" hidden="false" customHeight="false" outlineLevel="0" collapsed="false">
      <c r="B524" s="2" t="s">
        <v>1761</v>
      </c>
    </row>
    <row r="525" customFormat="false" ht="12.75" hidden="false" customHeight="false" outlineLevel="0" collapsed="false">
      <c r="B525" s="2" t="s">
        <v>1762</v>
      </c>
    </row>
    <row r="530" customFormat="false" ht="45" hidden="false" customHeight="false" outlineLevel="0" collapsed="false">
      <c r="A530" s="233" t="s">
        <v>1763</v>
      </c>
    </row>
    <row r="532" customFormat="false" ht="18" hidden="false" customHeight="false" outlineLevel="0" collapsed="false">
      <c r="A532" s="211" t="s">
        <v>1764</v>
      </c>
    </row>
    <row r="533" customFormat="false" ht="12.75" hidden="false" customHeight="false" outlineLevel="0" collapsed="false">
      <c r="A533" s="72"/>
    </row>
    <row r="534" customFormat="false" ht="12.75" hidden="false" customHeight="false" outlineLevel="0" collapsed="false">
      <c r="A534" s="76" t="s">
        <v>1533</v>
      </c>
      <c r="B534" s="212" t="s">
        <v>1678</v>
      </c>
      <c r="R534" s="0"/>
      <c r="S534" s="72"/>
    </row>
    <row r="535" customFormat="false" ht="12.75" hidden="false" customHeight="false" outlineLevel="0" collapsed="false">
      <c r="A535" s="76"/>
      <c r="R535" s="0"/>
      <c r="S535" s="72"/>
    </row>
    <row r="536" customFormat="false" ht="15.75" hidden="false" customHeight="false" outlineLevel="0" collapsed="false">
      <c r="A536" s="213" t="s">
        <v>470</v>
      </c>
      <c r="R536" s="0"/>
      <c r="S536" s="72"/>
    </row>
    <row r="537" customFormat="false" ht="12.75" hidden="false" customHeight="false" outlineLevel="0" collapsed="false">
      <c r="A537" s="67"/>
      <c r="B537" s="67"/>
      <c r="C537" s="67"/>
      <c r="D537" s="67"/>
      <c r="E537" s="214" t="n">
        <v>3</v>
      </c>
      <c r="F537" s="215" t="s">
        <v>1535</v>
      </c>
      <c r="G537" s="67"/>
      <c r="H537" s="67"/>
      <c r="I537" s="67"/>
      <c r="J537" s="214" t="s">
        <v>1536</v>
      </c>
      <c r="K537" s="215" t="s">
        <v>1537</v>
      </c>
      <c r="L537" s="215" t="s">
        <v>1538</v>
      </c>
      <c r="M537" s="67"/>
      <c r="N537" s="67"/>
      <c r="O537" s="67"/>
      <c r="P537" s="67"/>
      <c r="Q537" s="67"/>
      <c r="R537" s="67"/>
      <c r="S537" s="216"/>
    </row>
    <row r="538" customFormat="false" ht="12.75" hidden="false" customHeight="false" outlineLevel="0" collapsed="false">
      <c r="A538" s="65" t="s">
        <v>1539</v>
      </c>
      <c r="B538" s="65" t="s">
        <v>1540</v>
      </c>
      <c r="C538" s="65" t="s">
        <v>1541</v>
      </c>
      <c r="D538" s="65" t="s">
        <v>1542</v>
      </c>
      <c r="E538" s="65" t="s">
        <v>1541</v>
      </c>
      <c r="F538" s="65" t="s">
        <v>1542</v>
      </c>
      <c r="G538" s="65" t="s">
        <v>1543</v>
      </c>
      <c r="H538" s="65" t="s">
        <v>1544</v>
      </c>
      <c r="I538" s="65"/>
      <c r="J538" s="65" t="s">
        <v>1545</v>
      </c>
      <c r="K538" s="65" t="s">
        <v>1546</v>
      </c>
      <c r="L538" s="217" t="s">
        <v>1547</v>
      </c>
      <c r="M538" s="65" t="s">
        <v>1548</v>
      </c>
      <c r="N538" s="65" t="s">
        <v>1549</v>
      </c>
      <c r="O538" s="65" t="s">
        <v>1550</v>
      </c>
      <c r="P538" s="65" t="s">
        <v>1551</v>
      </c>
      <c r="Q538" s="65" t="s">
        <v>1552</v>
      </c>
      <c r="R538" s="65" t="s">
        <v>1553</v>
      </c>
      <c r="S538" s="217" t="s">
        <v>1554</v>
      </c>
    </row>
    <row r="539" customFormat="false" ht="12.75" hidden="false" customHeight="false" outlineLevel="0" collapsed="false">
      <c r="A539" s="218" t="s">
        <v>708</v>
      </c>
      <c r="B539" s="219" t="s">
        <v>1555</v>
      </c>
      <c r="C539" s="67" t="n">
        <v>2</v>
      </c>
      <c r="D539" s="67" t="n">
        <v>2</v>
      </c>
      <c r="E539" s="67" t="n">
        <v>0</v>
      </c>
      <c r="F539" s="67" t="n">
        <v>0</v>
      </c>
      <c r="G539" s="67" t="n">
        <v>2</v>
      </c>
      <c r="H539" s="67" t="n">
        <v>2</v>
      </c>
      <c r="I539" s="67"/>
      <c r="J539" s="67" t="n">
        <v>1</v>
      </c>
      <c r="K539" s="67" t="n">
        <v>7</v>
      </c>
      <c r="L539" s="216" t="n">
        <f aca="false">SUM(J539:K539)</f>
        <v>8</v>
      </c>
      <c r="M539" s="67" t="n">
        <v>3</v>
      </c>
      <c r="N539" s="67" t="n">
        <v>2</v>
      </c>
      <c r="O539" s="67" t="n">
        <v>1</v>
      </c>
      <c r="P539" s="67" t="n">
        <v>2</v>
      </c>
      <c r="Q539" s="67" t="n">
        <v>0</v>
      </c>
      <c r="R539" s="220" t="s">
        <v>1644</v>
      </c>
      <c r="S539" s="216" t="n">
        <f aca="false">SUM(C539-E539)*2+(E539*3)+(G539)</f>
        <v>6</v>
      </c>
    </row>
    <row r="540" customFormat="false" ht="12.75" hidden="false" customHeight="false" outlineLevel="0" collapsed="false">
      <c r="A540" s="218" t="s">
        <v>379</v>
      </c>
      <c r="B540" s="219" t="s">
        <v>1555</v>
      </c>
      <c r="C540" s="67" t="n">
        <v>5</v>
      </c>
      <c r="D540" s="67" t="n">
        <v>12</v>
      </c>
      <c r="E540" s="67" t="n">
        <v>0</v>
      </c>
      <c r="F540" s="67" t="n">
        <v>0</v>
      </c>
      <c r="G540" s="67" t="n">
        <v>0</v>
      </c>
      <c r="H540" s="67" t="n">
        <v>1</v>
      </c>
      <c r="I540" s="67"/>
      <c r="J540" s="67" t="n">
        <v>3</v>
      </c>
      <c r="K540" s="67" t="n">
        <v>7</v>
      </c>
      <c r="L540" s="216" t="n">
        <f aca="false">SUM(J540:K540)</f>
        <v>10</v>
      </c>
      <c r="M540" s="67" t="n">
        <v>2</v>
      </c>
      <c r="N540" s="67" t="n">
        <v>0</v>
      </c>
      <c r="O540" s="67" t="n">
        <v>2</v>
      </c>
      <c r="P540" s="67" t="n">
        <v>2</v>
      </c>
      <c r="Q540" s="67" t="n">
        <v>1</v>
      </c>
      <c r="R540" s="220" t="s">
        <v>1577</v>
      </c>
      <c r="S540" s="216" t="n">
        <f aca="false">SUM(C540-E540)*2+(E540*3)+(G540)</f>
        <v>10</v>
      </c>
    </row>
    <row r="541" customFormat="false" ht="12.75" hidden="false" customHeight="false" outlineLevel="0" collapsed="false">
      <c r="A541" s="218" t="s">
        <v>444</v>
      </c>
      <c r="B541" s="219" t="s">
        <v>1558</v>
      </c>
      <c r="C541" s="67" t="n">
        <v>4</v>
      </c>
      <c r="D541" s="67" t="n">
        <v>9</v>
      </c>
      <c r="E541" s="67" t="n">
        <v>0</v>
      </c>
      <c r="F541" s="67" t="n">
        <v>1</v>
      </c>
      <c r="G541" s="67" t="n">
        <v>1</v>
      </c>
      <c r="H541" s="67" t="n">
        <v>1</v>
      </c>
      <c r="I541" s="67"/>
      <c r="J541" s="67" t="n">
        <v>0</v>
      </c>
      <c r="K541" s="67" t="n">
        <v>3</v>
      </c>
      <c r="L541" s="216" t="n">
        <f aca="false">SUM(J541:K541)</f>
        <v>3</v>
      </c>
      <c r="M541" s="67" t="n">
        <v>0</v>
      </c>
      <c r="N541" s="67" t="n">
        <v>3</v>
      </c>
      <c r="O541" s="67" t="n">
        <v>0</v>
      </c>
      <c r="P541" s="67" t="n">
        <v>1</v>
      </c>
      <c r="Q541" s="67" t="n">
        <v>2</v>
      </c>
      <c r="R541" s="220" t="s">
        <v>1618</v>
      </c>
      <c r="S541" s="216" t="n">
        <f aca="false">SUM(C541-E541)*2+(E541*3)+(G541)</f>
        <v>9</v>
      </c>
    </row>
    <row r="542" customFormat="false" ht="12.75" hidden="false" customHeight="false" outlineLevel="0" collapsed="false">
      <c r="A542" s="218" t="s">
        <v>375</v>
      </c>
      <c r="B542" s="219" t="s">
        <v>1558</v>
      </c>
      <c r="C542" s="67" t="n">
        <v>8</v>
      </c>
      <c r="D542" s="67" t="n">
        <v>16</v>
      </c>
      <c r="E542" s="67" t="n">
        <v>2</v>
      </c>
      <c r="F542" s="67" t="n">
        <v>4</v>
      </c>
      <c r="G542" s="67" t="n">
        <v>7</v>
      </c>
      <c r="H542" s="67" t="n">
        <v>8</v>
      </c>
      <c r="I542" s="67"/>
      <c r="J542" s="67" t="n">
        <v>1</v>
      </c>
      <c r="K542" s="67" t="n">
        <v>3</v>
      </c>
      <c r="L542" s="216" t="n">
        <f aca="false">SUM(J542:K542)</f>
        <v>4</v>
      </c>
      <c r="M542" s="67" t="n">
        <v>3</v>
      </c>
      <c r="N542" s="67" t="n">
        <v>16</v>
      </c>
      <c r="O542" s="67" t="n">
        <v>0</v>
      </c>
      <c r="P542" s="67" t="n">
        <v>4</v>
      </c>
      <c r="Q542" s="67" t="n">
        <v>2</v>
      </c>
      <c r="R542" s="220" t="s">
        <v>1557</v>
      </c>
      <c r="S542" s="216" t="n">
        <f aca="false">SUM(C542-E542)*2+(E542*3)+(G542)</f>
        <v>25</v>
      </c>
    </row>
    <row r="543" customFormat="false" ht="12.75" hidden="false" customHeight="false" outlineLevel="0" collapsed="false">
      <c r="A543" s="218" t="s">
        <v>378</v>
      </c>
      <c r="B543" s="219" t="s">
        <v>1558</v>
      </c>
      <c r="C543" s="67" t="n">
        <v>9</v>
      </c>
      <c r="D543" s="67" t="n">
        <v>17</v>
      </c>
      <c r="E543" s="67" t="n">
        <v>1</v>
      </c>
      <c r="F543" s="67" t="n">
        <v>5</v>
      </c>
      <c r="G543" s="67" t="n">
        <v>1</v>
      </c>
      <c r="H543" s="67" t="n">
        <v>2</v>
      </c>
      <c r="I543" s="67"/>
      <c r="J543" s="67" t="n">
        <v>3</v>
      </c>
      <c r="K543" s="67" t="n">
        <v>8</v>
      </c>
      <c r="L543" s="216" t="n">
        <f aca="false">SUM(J543:K543)</f>
        <v>11</v>
      </c>
      <c r="M543" s="67" t="n">
        <v>4</v>
      </c>
      <c r="N543" s="67" t="n">
        <v>2</v>
      </c>
      <c r="O543" s="67" t="n">
        <v>1</v>
      </c>
      <c r="P543" s="67" t="n">
        <v>1</v>
      </c>
      <c r="Q543" s="67" t="n">
        <v>1</v>
      </c>
      <c r="R543" s="220" t="s">
        <v>1577</v>
      </c>
      <c r="S543" s="216" t="n">
        <f aca="false">SUM(C543-E543)*2+(E543*3)+(G543)</f>
        <v>20</v>
      </c>
    </row>
    <row r="544" customFormat="false" ht="12.75" hidden="false" customHeight="false" outlineLevel="0" collapsed="false">
      <c r="A544" s="218" t="s">
        <v>711</v>
      </c>
      <c r="B544" s="219"/>
      <c r="C544" s="67" t="n">
        <v>2</v>
      </c>
      <c r="D544" s="67" t="n">
        <v>5</v>
      </c>
      <c r="E544" s="67" t="n">
        <v>0</v>
      </c>
      <c r="F544" s="67" t="n">
        <v>0</v>
      </c>
      <c r="G544" s="67" t="n">
        <v>0</v>
      </c>
      <c r="H544" s="67" t="n">
        <v>0</v>
      </c>
      <c r="I544" s="67"/>
      <c r="J544" s="67" t="n">
        <v>0</v>
      </c>
      <c r="K544" s="67" t="n">
        <v>3</v>
      </c>
      <c r="L544" s="216" t="n">
        <f aca="false">SUM(J544:K544)</f>
        <v>3</v>
      </c>
      <c r="M544" s="67" t="n">
        <v>1</v>
      </c>
      <c r="N544" s="67" t="n">
        <v>1</v>
      </c>
      <c r="O544" s="67" t="n">
        <v>0</v>
      </c>
      <c r="P544" s="67" t="n">
        <v>1</v>
      </c>
      <c r="Q544" s="67" t="n">
        <v>1</v>
      </c>
      <c r="R544" s="220" t="s">
        <v>1562</v>
      </c>
      <c r="S544" s="216" t="n">
        <f aca="false">SUM(C544-E544)*2+(E544*3)+(G544)</f>
        <v>4</v>
      </c>
    </row>
    <row r="545" customFormat="false" ht="12.75" hidden="false" customHeight="false" outlineLevel="0" collapsed="false">
      <c r="A545" s="218" t="s">
        <v>712</v>
      </c>
      <c r="B545" s="219"/>
      <c r="C545" s="67" t="n">
        <v>0</v>
      </c>
      <c r="D545" s="67" t="n">
        <v>0</v>
      </c>
      <c r="E545" s="67" t="n">
        <v>0</v>
      </c>
      <c r="F545" s="67" t="n">
        <v>0</v>
      </c>
      <c r="G545" s="67" t="n">
        <v>0</v>
      </c>
      <c r="H545" s="67" t="n">
        <v>0</v>
      </c>
      <c r="I545" s="67"/>
      <c r="J545" s="67" t="n">
        <v>0</v>
      </c>
      <c r="K545" s="67" t="n">
        <v>0</v>
      </c>
      <c r="L545" s="216" t="n">
        <f aca="false">SUM(J545:K545)</f>
        <v>0</v>
      </c>
      <c r="M545" s="67" t="n">
        <v>0</v>
      </c>
      <c r="N545" s="67" t="n">
        <v>0</v>
      </c>
      <c r="O545" s="67" t="n">
        <v>0</v>
      </c>
      <c r="P545" s="67" t="n">
        <v>0</v>
      </c>
      <c r="Q545" s="67" t="n">
        <v>0</v>
      </c>
      <c r="R545" s="220" t="s">
        <v>1624</v>
      </c>
      <c r="S545" s="216" t="n">
        <f aca="false">SUM(C545-E545)*2+(E545*3)+(G545)</f>
        <v>0</v>
      </c>
    </row>
    <row r="546" customFormat="false" ht="12.75" hidden="false" customHeight="false" outlineLevel="0" collapsed="false">
      <c r="A546" s="218" t="s">
        <v>713</v>
      </c>
      <c r="B546" s="219"/>
      <c r="C546" s="67" t="n">
        <v>0</v>
      </c>
      <c r="D546" s="67" t="n">
        <v>0</v>
      </c>
      <c r="E546" s="67" t="n">
        <v>0</v>
      </c>
      <c r="F546" s="67" t="n">
        <v>0</v>
      </c>
      <c r="G546" s="67" t="n">
        <v>0</v>
      </c>
      <c r="H546" s="67" t="n">
        <v>0</v>
      </c>
      <c r="I546" s="67"/>
      <c r="J546" s="67" t="n">
        <v>0</v>
      </c>
      <c r="K546" s="67" t="n">
        <v>1</v>
      </c>
      <c r="L546" s="216" t="n">
        <f aca="false">SUM(J546:K546)</f>
        <v>1</v>
      </c>
      <c r="M546" s="67" t="n">
        <v>0</v>
      </c>
      <c r="N546" s="67" t="n">
        <v>0</v>
      </c>
      <c r="O546" s="67" t="n">
        <v>0</v>
      </c>
      <c r="P546" s="67" t="n">
        <v>1</v>
      </c>
      <c r="Q546" s="67" t="n">
        <v>0</v>
      </c>
      <c r="R546" s="220" t="s">
        <v>1624</v>
      </c>
      <c r="S546" s="216" t="n">
        <f aca="false">SUM(C546-E546)*2+(E546*3)+(G546)</f>
        <v>0</v>
      </c>
    </row>
    <row r="547" customFormat="false" ht="12.75" hidden="false" customHeight="false" outlineLevel="0" collapsed="false">
      <c r="A547" s="218" t="s">
        <v>709</v>
      </c>
      <c r="B547" s="219"/>
      <c r="C547" s="67" t="n">
        <v>1</v>
      </c>
      <c r="D547" s="67" t="n">
        <v>1</v>
      </c>
      <c r="E547" s="67" t="n">
        <v>0</v>
      </c>
      <c r="F547" s="67" t="n">
        <v>0</v>
      </c>
      <c r="G547" s="67" t="n">
        <v>0</v>
      </c>
      <c r="H547" s="67" t="n">
        <v>0</v>
      </c>
      <c r="I547" s="67"/>
      <c r="J547" s="67" t="n">
        <v>0</v>
      </c>
      <c r="K547" s="67" t="n">
        <v>0</v>
      </c>
      <c r="L547" s="216" t="n">
        <f aca="false">SUM(J547:K547)</f>
        <v>0</v>
      </c>
      <c r="M547" s="67" t="n">
        <v>0</v>
      </c>
      <c r="N547" s="67" t="n">
        <v>0</v>
      </c>
      <c r="O547" s="67" t="n">
        <v>0</v>
      </c>
      <c r="P547" s="67" t="n">
        <v>0</v>
      </c>
      <c r="Q547" s="67" t="n">
        <v>0</v>
      </c>
      <c r="R547" s="220" t="s">
        <v>1624</v>
      </c>
      <c r="S547" s="216" t="n">
        <f aca="false">SUM(C547-E547)*2+(E547*3)+(G547)</f>
        <v>2</v>
      </c>
    </row>
    <row r="548" customFormat="false" ht="12.75" hidden="false" customHeight="false" outlineLevel="0" collapsed="false">
      <c r="A548" s="218" t="s">
        <v>1765</v>
      </c>
      <c r="B548" s="219"/>
      <c r="C548" s="67" t="n">
        <v>0</v>
      </c>
      <c r="D548" s="67" t="n">
        <v>0</v>
      </c>
      <c r="E548" s="67" t="n">
        <v>0</v>
      </c>
      <c r="F548" s="67" t="n">
        <v>0</v>
      </c>
      <c r="G548" s="67" t="n">
        <v>0</v>
      </c>
      <c r="H548" s="67" t="n">
        <v>0</v>
      </c>
      <c r="I548" s="67"/>
      <c r="J548" s="67" t="n">
        <v>0</v>
      </c>
      <c r="K548" s="67" t="n">
        <v>0</v>
      </c>
      <c r="L548" s="216" t="n">
        <f aca="false">SUM(J548:K548)</f>
        <v>0</v>
      </c>
      <c r="M548" s="67" t="n">
        <v>0</v>
      </c>
      <c r="N548" s="67" t="n">
        <v>0</v>
      </c>
      <c r="O548" s="67" t="n">
        <v>0</v>
      </c>
      <c r="P548" s="67" t="n">
        <v>0</v>
      </c>
      <c r="Q548" s="67" t="n">
        <v>0</v>
      </c>
      <c r="R548" s="220" t="s">
        <v>1565</v>
      </c>
      <c r="S548" s="216" t="n">
        <f aca="false">SUM(C548-E548)*2+(E548*3)+(G548)</f>
        <v>0</v>
      </c>
    </row>
    <row r="549" customFormat="false" ht="12.75" hidden="false" customHeight="false" outlineLevel="0" collapsed="false">
      <c r="A549" s="218" t="s">
        <v>1766</v>
      </c>
      <c r="B549" s="219"/>
      <c r="C549" s="67" t="n">
        <v>0</v>
      </c>
      <c r="D549" s="67" t="n">
        <v>0</v>
      </c>
      <c r="E549" s="67" t="n">
        <v>0</v>
      </c>
      <c r="F549" s="67" t="n">
        <v>0</v>
      </c>
      <c r="G549" s="67" t="n">
        <v>0</v>
      </c>
      <c r="H549" s="67" t="n">
        <v>0</v>
      </c>
      <c r="I549" s="67"/>
      <c r="J549" s="67" t="n">
        <v>0</v>
      </c>
      <c r="K549" s="67" t="n">
        <v>0</v>
      </c>
      <c r="L549" s="216" t="n">
        <f aca="false">SUM(J549:K549)</f>
        <v>0</v>
      </c>
      <c r="M549" s="67" t="n">
        <v>0</v>
      </c>
      <c r="N549" s="67" t="n">
        <v>0</v>
      </c>
      <c r="O549" s="67" t="n">
        <v>0</v>
      </c>
      <c r="P549" s="67" t="n">
        <v>0</v>
      </c>
      <c r="Q549" s="67" t="n">
        <v>0</v>
      </c>
      <c r="R549" s="220" t="s">
        <v>1565</v>
      </c>
      <c r="S549" s="216" t="n">
        <f aca="false">SUM(C549-E549)*2+(E549*3)+(G549)</f>
        <v>0</v>
      </c>
    </row>
    <row r="550" customFormat="false" ht="12.75" hidden="false" customHeight="false" outlineLevel="0" collapsed="false">
      <c r="A550" s="218" t="s">
        <v>1767</v>
      </c>
      <c r="B550" s="219"/>
      <c r="C550" s="67" t="n">
        <v>0</v>
      </c>
      <c r="D550" s="67" t="n">
        <v>0</v>
      </c>
      <c r="E550" s="67" t="n">
        <v>0</v>
      </c>
      <c r="F550" s="67" t="n">
        <v>0</v>
      </c>
      <c r="G550" s="67" t="n">
        <v>0</v>
      </c>
      <c r="H550" s="67" t="n">
        <v>0</v>
      </c>
      <c r="I550" s="67"/>
      <c r="J550" s="67" t="n">
        <v>0</v>
      </c>
      <c r="K550" s="67" t="n">
        <v>0</v>
      </c>
      <c r="L550" s="216" t="n">
        <f aca="false">SUM(J550:K550)</f>
        <v>0</v>
      </c>
      <c r="M550" s="67" t="n">
        <v>0</v>
      </c>
      <c r="N550" s="67" t="n">
        <v>0</v>
      </c>
      <c r="O550" s="67" t="n">
        <v>0</v>
      </c>
      <c r="P550" s="67" t="n">
        <v>0</v>
      </c>
      <c r="Q550" s="67" t="n">
        <v>0</v>
      </c>
      <c r="R550" s="220" t="s">
        <v>1565</v>
      </c>
      <c r="S550" s="216" t="n">
        <f aca="false">SUM(C550-E550)*2+(E550*3)+(G550)</f>
        <v>0</v>
      </c>
    </row>
    <row r="551" customFormat="false" ht="12.75" hidden="false" customHeight="false" outlineLevel="0" collapsed="false">
      <c r="A551" s="218" t="s">
        <v>1768</v>
      </c>
      <c r="B551" s="219"/>
      <c r="C551" s="67" t="n">
        <v>0</v>
      </c>
      <c r="D551" s="67" t="n">
        <v>0</v>
      </c>
      <c r="E551" s="67" t="n">
        <v>0</v>
      </c>
      <c r="F551" s="67" t="n">
        <v>0</v>
      </c>
      <c r="G551" s="67" t="n">
        <v>0</v>
      </c>
      <c r="H551" s="67" t="n">
        <v>0</v>
      </c>
      <c r="I551" s="67"/>
      <c r="J551" s="67" t="n">
        <v>0</v>
      </c>
      <c r="K551" s="67" t="n">
        <v>0</v>
      </c>
      <c r="L551" s="216" t="n">
        <f aca="false">SUM(J551:K551)</f>
        <v>0</v>
      </c>
      <c r="M551" s="67" t="n">
        <v>0</v>
      </c>
      <c r="N551" s="67" t="n">
        <v>0</v>
      </c>
      <c r="O551" s="67" t="n">
        <v>0</v>
      </c>
      <c r="P551" s="67" t="n">
        <v>0</v>
      </c>
      <c r="Q551" s="67" t="n">
        <v>0</v>
      </c>
      <c r="R551" s="220" t="s">
        <v>1565</v>
      </c>
      <c r="S551" s="216" t="n">
        <f aca="false">SUM(C551-E551)*2+(E551*3)+(G551)</f>
        <v>0</v>
      </c>
    </row>
    <row r="552" customFormat="false" ht="12.75" hidden="false" customHeight="false" outlineLevel="0" collapsed="false">
      <c r="A552" s="218" t="s">
        <v>710</v>
      </c>
      <c r="B552" s="219"/>
      <c r="C552" s="67" t="n">
        <v>0</v>
      </c>
      <c r="D552" s="67" t="n">
        <v>0</v>
      </c>
      <c r="E552" s="67" t="n">
        <v>0</v>
      </c>
      <c r="F552" s="67" t="n">
        <v>0</v>
      </c>
      <c r="G552" s="67" t="n">
        <v>0</v>
      </c>
      <c r="H552" s="67" t="n">
        <v>0</v>
      </c>
      <c r="I552" s="67"/>
      <c r="J552" s="67" t="n">
        <v>0</v>
      </c>
      <c r="K552" s="67" t="n">
        <v>0</v>
      </c>
      <c r="L552" s="216" t="n">
        <f aca="false">SUM(J552:K552)</f>
        <v>0</v>
      </c>
      <c r="M552" s="67" t="n">
        <v>0</v>
      </c>
      <c r="N552" s="67" t="n">
        <v>0</v>
      </c>
      <c r="O552" s="67" t="n">
        <v>0</v>
      </c>
      <c r="P552" s="67" t="n">
        <v>0</v>
      </c>
      <c r="Q552" s="67" t="n">
        <v>0</v>
      </c>
      <c r="R552" s="220" t="s">
        <v>1624</v>
      </c>
      <c r="S552" s="216" t="n">
        <f aca="false">SUM(C552-E552)*2+(E552*3)+(G552)</f>
        <v>0</v>
      </c>
    </row>
    <row r="553" customFormat="false" ht="12.75" hidden="false" customHeight="false" outlineLevel="0" collapsed="false">
      <c r="A553" s="76" t="s">
        <v>1568</v>
      </c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216" t="n">
        <v>2</v>
      </c>
      <c r="M553" s="67"/>
      <c r="N553" s="67"/>
      <c r="O553" s="67"/>
      <c r="P553" s="67"/>
      <c r="Q553" s="67"/>
      <c r="R553" s="74"/>
      <c r="S553" s="216"/>
    </row>
    <row r="554" customFormat="false" ht="12.75" hidden="false" customHeight="false" outlineLevel="0" collapsed="false">
      <c r="A554" s="76" t="s">
        <v>1569</v>
      </c>
      <c r="B554" s="216"/>
      <c r="C554" s="216" t="n">
        <f aca="false">SUM(C539:C553)</f>
        <v>31</v>
      </c>
      <c r="D554" s="216" t="n">
        <f aca="false">SUM(D539:D553)</f>
        <v>62</v>
      </c>
      <c r="E554" s="216" t="n">
        <f aca="false">SUM(E539:E553)</f>
        <v>3</v>
      </c>
      <c r="F554" s="216" t="n">
        <f aca="false">SUM(F539:F553)</f>
        <v>10</v>
      </c>
      <c r="G554" s="216" t="n">
        <f aca="false">SUM(G539:G553)</f>
        <v>11</v>
      </c>
      <c r="H554" s="216" t="n">
        <f aca="false">SUM(H539:H553)</f>
        <v>14</v>
      </c>
      <c r="I554" s="216"/>
      <c r="J554" s="216" t="n">
        <f aca="false">SUM(J539:J553)</f>
        <v>8</v>
      </c>
      <c r="K554" s="216" t="n">
        <f aca="false">SUM(K539:K553)</f>
        <v>32</v>
      </c>
      <c r="L554" s="216" t="n">
        <f aca="false">SUM(L539:L553)</f>
        <v>42</v>
      </c>
      <c r="M554" s="216" t="n">
        <f aca="false">SUM(M539:M553)</f>
        <v>13</v>
      </c>
      <c r="N554" s="216" t="n">
        <f aca="false">SUM(N539:N553)</f>
        <v>24</v>
      </c>
      <c r="O554" s="216" t="n">
        <f aca="false">SUM(O539:O553)</f>
        <v>4</v>
      </c>
      <c r="P554" s="216" t="n">
        <f aca="false">SUM(P539:P553)</f>
        <v>12</v>
      </c>
      <c r="Q554" s="216" t="n">
        <f aca="false">SUM(Q539:Q553)</f>
        <v>7</v>
      </c>
      <c r="R554" s="216"/>
      <c r="S554" s="216" t="n">
        <f aca="false">SUM(S539:S553)</f>
        <v>76</v>
      </c>
    </row>
    <row r="555" customFormat="false" ht="12.75" hidden="false" customHeight="false" outlineLevel="0" collapsed="false">
      <c r="A555" s="76"/>
      <c r="B555" s="216"/>
      <c r="C555" s="216"/>
      <c r="D555" s="216"/>
      <c r="E555" s="216"/>
      <c r="F555" s="216"/>
      <c r="G555" s="216"/>
      <c r="H555" s="216"/>
      <c r="I555" s="216"/>
      <c r="J555" s="216"/>
      <c r="K555" s="216"/>
      <c r="L555" s="216"/>
      <c r="M555" s="216"/>
      <c r="N555" s="216"/>
      <c r="O555" s="216"/>
      <c r="P555" s="216"/>
      <c r="Q555" s="216"/>
      <c r="R555" s="216"/>
      <c r="S555" s="216"/>
    </row>
    <row r="556" customFormat="false" ht="12.75" hidden="false" customHeight="false" outlineLevel="0" collapsed="false">
      <c r="A556" s="222" t="s">
        <v>1571</v>
      </c>
      <c r="B556" s="216"/>
      <c r="C556" s="218" t="n">
        <v>17</v>
      </c>
      <c r="D556" s="218" t="n">
        <v>31</v>
      </c>
      <c r="E556" s="223" t="n">
        <f aca="false">SUM(C556/D556)</f>
        <v>0.548387096774194</v>
      </c>
      <c r="F556" s="216"/>
      <c r="H556" s="216"/>
      <c r="I556" s="216"/>
      <c r="J556" s="216"/>
      <c r="K556" s="216"/>
      <c r="L556" s="216"/>
      <c r="M556" s="216"/>
      <c r="N556" s="216"/>
      <c r="O556" s="224" t="s">
        <v>1572</v>
      </c>
      <c r="P556" s="216"/>
      <c r="Q556" s="216"/>
      <c r="R556" s="225" t="n">
        <f aca="false">SUM(C554/D554)</f>
        <v>0.5</v>
      </c>
      <c r="S556" s="72"/>
    </row>
    <row r="557" customFormat="false" ht="12.75" hidden="false" customHeight="false" outlineLevel="0" collapsed="false">
      <c r="A557" s="222" t="s">
        <v>1573</v>
      </c>
      <c r="B557" s="216"/>
      <c r="C557" s="218" t="n">
        <v>1</v>
      </c>
      <c r="D557" s="218" t="n">
        <v>5</v>
      </c>
      <c r="E557" s="223" t="n">
        <f aca="false">SUM(C557/D557)</f>
        <v>0.2</v>
      </c>
      <c r="F557" s="216"/>
      <c r="H557" s="216"/>
      <c r="I557" s="216"/>
      <c r="J557" s="216"/>
      <c r="K557" s="216"/>
      <c r="L557" s="216"/>
      <c r="M557" s="216"/>
      <c r="N557" s="216"/>
      <c r="O557" s="224" t="s">
        <v>1574</v>
      </c>
      <c r="P557" s="216"/>
      <c r="Q557" s="216"/>
      <c r="R557" s="225" t="n">
        <f aca="false">SUM(E554/F554)</f>
        <v>0.3</v>
      </c>
      <c r="S557" s="72"/>
    </row>
    <row r="558" customFormat="false" ht="12.75" hidden="false" customHeight="false" outlineLevel="0" collapsed="false">
      <c r="A558" s="222" t="s">
        <v>1575</v>
      </c>
      <c r="B558" s="216"/>
      <c r="C558" s="218" t="n">
        <v>9</v>
      </c>
      <c r="D558" s="218" t="n">
        <v>12</v>
      </c>
      <c r="E558" s="223" t="n">
        <v>0</v>
      </c>
      <c r="F558" s="216"/>
      <c r="H558" s="216"/>
      <c r="I558" s="216"/>
      <c r="J558" s="216"/>
      <c r="K558" s="216"/>
      <c r="L558" s="216"/>
      <c r="M558" s="216"/>
      <c r="N558" s="216"/>
      <c r="O558" s="224" t="s">
        <v>1576</v>
      </c>
      <c r="P558" s="216"/>
      <c r="Q558" s="216"/>
      <c r="R558" s="225" t="n">
        <f aca="false">SUM(G554/H554)</f>
        <v>0.785714285714286</v>
      </c>
      <c r="S558" s="72"/>
    </row>
    <row r="559" customFormat="false" ht="12.7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216"/>
    </row>
    <row r="560" customFormat="false" ht="12.7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216"/>
    </row>
    <row r="561" customFormat="false" ht="15.75" hidden="false" customHeight="false" outlineLevel="0" collapsed="false">
      <c r="A561" s="226" t="s">
        <v>821</v>
      </c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216"/>
    </row>
    <row r="562" customFormat="false" ht="12.75" hidden="false" customHeight="false" outlineLevel="0" collapsed="false">
      <c r="A562" s="67"/>
      <c r="B562" s="67"/>
      <c r="C562" s="67"/>
      <c r="D562" s="67"/>
      <c r="E562" s="214" t="n">
        <v>3</v>
      </c>
      <c r="F562" s="215" t="s">
        <v>1535</v>
      </c>
      <c r="G562" s="67"/>
      <c r="H562" s="67"/>
      <c r="I562" s="67"/>
      <c r="J562" s="214" t="s">
        <v>1536</v>
      </c>
      <c r="K562" s="215" t="s">
        <v>1537</v>
      </c>
      <c r="L562" s="215" t="s">
        <v>1538</v>
      </c>
      <c r="M562" s="67"/>
      <c r="N562" s="67"/>
      <c r="O562" s="67"/>
      <c r="P562" s="67"/>
      <c r="Q562" s="67"/>
      <c r="R562" s="67"/>
      <c r="S562" s="216"/>
    </row>
    <row r="563" customFormat="false" ht="12.75" hidden="false" customHeight="false" outlineLevel="0" collapsed="false">
      <c r="A563" s="65" t="s">
        <v>1539</v>
      </c>
      <c r="B563" s="65" t="s">
        <v>1540</v>
      </c>
      <c r="C563" s="65" t="s">
        <v>1541</v>
      </c>
      <c r="D563" s="65" t="s">
        <v>1542</v>
      </c>
      <c r="E563" s="65" t="s">
        <v>1541</v>
      </c>
      <c r="F563" s="65" t="s">
        <v>1542</v>
      </c>
      <c r="G563" s="65" t="s">
        <v>1543</v>
      </c>
      <c r="H563" s="65" t="s">
        <v>1544</v>
      </c>
      <c r="I563" s="65"/>
      <c r="J563" s="65" t="s">
        <v>1545</v>
      </c>
      <c r="K563" s="65" t="s">
        <v>1546</v>
      </c>
      <c r="L563" s="217" t="s">
        <v>1547</v>
      </c>
      <c r="M563" s="65" t="s">
        <v>1548</v>
      </c>
      <c r="N563" s="65" t="s">
        <v>1549</v>
      </c>
      <c r="O563" s="65" t="s">
        <v>1550</v>
      </c>
      <c r="P563" s="65" t="s">
        <v>1551</v>
      </c>
      <c r="Q563" s="65" t="s">
        <v>1552</v>
      </c>
      <c r="R563" s="65" t="s">
        <v>1553</v>
      </c>
      <c r="S563" s="217" t="s">
        <v>1554</v>
      </c>
    </row>
    <row r="564" customFormat="false" ht="12.75" hidden="false" customHeight="false" outlineLevel="0" collapsed="false">
      <c r="A564" s="218" t="s">
        <v>1064</v>
      </c>
      <c r="B564" s="219" t="s">
        <v>1579</v>
      </c>
      <c r="C564" s="67" t="n">
        <v>6</v>
      </c>
      <c r="D564" s="67" t="n">
        <v>15</v>
      </c>
      <c r="E564" s="67" t="n">
        <v>0</v>
      </c>
      <c r="F564" s="67" t="n">
        <v>0</v>
      </c>
      <c r="G564" s="67" t="n">
        <v>1</v>
      </c>
      <c r="H564" s="67" t="n">
        <v>4</v>
      </c>
      <c r="I564" s="67"/>
      <c r="J564" s="67" t="n">
        <v>6</v>
      </c>
      <c r="K564" s="67" t="n">
        <v>7</v>
      </c>
      <c r="L564" s="216" t="n">
        <f aca="false">SUM(J564:K564)</f>
        <v>13</v>
      </c>
      <c r="M564" s="67" t="n">
        <v>4</v>
      </c>
      <c r="N564" s="67" t="n">
        <v>0</v>
      </c>
      <c r="O564" s="67" t="n">
        <v>3</v>
      </c>
      <c r="P564" s="67" t="n">
        <v>3</v>
      </c>
      <c r="Q564" s="67" t="n">
        <v>1</v>
      </c>
      <c r="R564" s="220" t="s">
        <v>1709</v>
      </c>
      <c r="S564" s="216" t="n">
        <f aca="false">SUM(C564-E564)*2+(E564*3)+(G564)</f>
        <v>13</v>
      </c>
    </row>
    <row r="565" customFormat="false" ht="12.75" hidden="false" customHeight="false" outlineLevel="0" collapsed="false">
      <c r="A565" s="218" t="s">
        <v>1066</v>
      </c>
      <c r="B565" s="219" t="s">
        <v>1555</v>
      </c>
      <c r="C565" s="67" t="n">
        <v>5</v>
      </c>
      <c r="D565" s="67" t="n">
        <v>7</v>
      </c>
      <c r="E565" s="67" t="n">
        <v>0</v>
      </c>
      <c r="F565" s="67" t="n">
        <v>0</v>
      </c>
      <c r="G565" s="67" t="n">
        <v>2</v>
      </c>
      <c r="H565" s="67" t="n">
        <v>6</v>
      </c>
      <c r="I565" s="67"/>
      <c r="J565" s="67" t="n">
        <v>2</v>
      </c>
      <c r="K565" s="67" t="n">
        <v>6</v>
      </c>
      <c r="L565" s="216" t="n">
        <f aca="false">SUM(J565:K565)</f>
        <v>8</v>
      </c>
      <c r="M565" s="67" t="n">
        <v>3</v>
      </c>
      <c r="N565" s="67" t="n">
        <v>0</v>
      </c>
      <c r="O565" s="67" t="n">
        <v>0</v>
      </c>
      <c r="P565" s="67" t="n">
        <v>1</v>
      </c>
      <c r="Q565" s="67" t="n">
        <v>0</v>
      </c>
      <c r="R565" s="220" t="s">
        <v>1559</v>
      </c>
      <c r="S565" s="216" t="n">
        <f aca="false">SUM(C565-E565)*2+(E565*3)+(G565)</f>
        <v>12</v>
      </c>
    </row>
    <row r="566" customFormat="false" ht="12.75" hidden="false" customHeight="false" outlineLevel="0" collapsed="false">
      <c r="A566" s="218" t="s">
        <v>1063</v>
      </c>
      <c r="B566" s="219" t="s">
        <v>1558</v>
      </c>
      <c r="C566" s="67" t="n">
        <v>4</v>
      </c>
      <c r="D566" s="67" t="n">
        <v>7</v>
      </c>
      <c r="E566" s="67" t="n">
        <v>1</v>
      </c>
      <c r="F566" s="67" t="n">
        <v>1</v>
      </c>
      <c r="G566" s="67" t="n">
        <v>0</v>
      </c>
      <c r="H566" s="67" t="n">
        <v>0</v>
      </c>
      <c r="I566" s="67"/>
      <c r="J566" s="67" t="n">
        <v>0</v>
      </c>
      <c r="K566" s="67" t="n">
        <v>2</v>
      </c>
      <c r="L566" s="216" t="n">
        <f aca="false">SUM(J566:K566)</f>
        <v>2</v>
      </c>
      <c r="M566" s="67" t="n">
        <v>2</v>
      </c>
      <c r="N566" s="67" t="n">
        <v>3</v>
      </c>
      <c r="O566" s="67" t="n">
        <v>0</v>
      </c>
      <c r="P566" s="67" t="n">
        <v>2</v>
      </c>
      <c r="Q566" s="67" t="n">
        <v>0</v>
      </c>
      <c r="R566" s="220" t="s">
        <v>1618</v>
      </c>
      <c r="S566" s="216" t="n">
        <f aca="false">SUM(C566-E566)*2+(E566*3)+(G566)</f>
        <v>9</v>
      </c>
    </row>
    <row r="567" customFormat="false" ht="12.75" hidden="false" customHeight="false" outlineLevel="0" collapsed="false">
      <c r="A567" s="218" t="s">
        <v>1645</v>
      </c>
      <c r="B567" s="219" t="s">
        <v>1558</v>
      </c>
      <c r="C567" s="67" t="n">
        <v>2</v>
      </c>
      <c r="D567" s="67" t="n">
        <v>7</v>
      </c>
      <c r="E567" s="67" t="n">
        <v>0</v>
      </c>
      <c r="F567" s="67" t="n">
        <v>1</v>
      </c>
      <c r="G567" s="67" t="n">
        <v>0</v>
      </c>
      <c r="H567" s="67" t="n">
        <v>0</v>
      </c>
      <c r="I567" s="67"/>
      <c r="J567" s="67" t="n">
        <v>0</v>
      </c>
      <c r="K567" s="67" t="n">
        <v>3</v>
      </c>
      <c r="L567" s="216" t="n">
        <f aca="false">SUM(J567:K567)</f>
        <v>3</v>
      </c>
      <c r="M567" s="67" t="n">
        <v>2</v>
      </c>
      <c r="N567" s="67" t="n">
        <v>1</v>
      </c>
      <c r="O567" s="67" t="n">
        <v>0</v>
      </c>
      <c r="P567" s="67" t="n">
        <v>1</v>
      </c>
      <c r="Q567" s="67" t="n">
        <v>0</v>
      </c>
      <c r="R567" s="220" t="s">
        <v>1559</v>
      </c>
      <c r="S567" s="216" t="n">
        <f aca="false">SUM(C567-E567)*2+(E567*3)+(G567)</f>
        <v>4</v>
      </c>
    </row>
    <row r="568" customFormat="false" ht="12.75" hidden="false" customHeight="false" outlineLevel="0" collapsed="false">
      <c r="A568" s="218" t="s">
        <v>1062</v>
      </c>
      <c r="B568" s="219" t="s">
        <v>1558</v>
      </c>
      <c r="C568" s="67" t="n">
        <v>5</v>
      </c>
      <c r="D568" s="67" t="n">
        <v>14</v>
      </c>
      <c r="E568" s="67" t="n">
        <v>0</v>
      </c>
      <c r="F568" s="67" t="n">
        <v>1</v>
      </c>
      <c r="G568" s="67" t="n">
        <v>0</v>
      </c>
      <c r="H568" s="67" t="n">
        <v>0</v>
      </c>
      <c r="I568" s="67"/>
      <c r="J568" s="67" t="n">
        <v>0</v>
      </c>
      <c r="K568" s="67" t="n">
        <v>1</v>
      </c>
      <c r="L568" s="216" t="n">
        <f aca="false">SUM(J568:K568)</f>
        <v>1</v>
      </c>
      <c r="M568" s="67" t="n">
        <v>1</v>
      </c>
      <c r="N568" s="67" t="n">
        <v>10</v>
      </c>
      <c r="O568" s="67" t="n">
        <v>0</v>
      </c>
      <c r="P568" s="67" t="n">
        <v>6</v>
      </c>
      <c r="Q568" s="67" t="n">
        <v>2</v>
      </c>
      <c r="R568" s="220" t="s">
        <v>1557</v>
      </c>
      <c r="S568" s="216" t="n">
        <f aca="false">SUM(C568-E568)*2+(E568*3)+(G568)</f>
        <v>10</v>
      </c>
    </row>
    <row r="569" customFormat="false" ht="12.75" hidden="false" customHeight="false" outlineLevel="0" collapsed="false">
      <c r="A569" s="218" t="s">
        <v>1067</v>
      </c>
      <c r="B569" s="219"/>
      <c r="C569" s="67" t="n">
        <v>2</v>
      </c>
      <c r="D569" s="67" t="n">
        <v>5</v>
      </c>
      <c r="E569" s="67" t="n">
        <v>0</v>
      </c>
      <c r="F569" s="67" t="n">
        <v>0</v>
      </c>
      <c r="G569" s="67" t="n">
        <v>0</v>
      </c>
      <c r="H569" s="67" t="n">
        <v>0</v>
      </c>
      <c r="I569" s="67"/>
      <c r="J569" s="67" t="n">
        <v>0</v>
      </c>
      <c r="K569" s="67" t="n">
        <v>2</v>
      </c>
      <c r="L569" s="216" t="n">
        <f aca="false">SUM(J569:K569)</f>
        <v>2</v>
      </c>
      <c r="M569" s="67" t="n">
        <v>1</v>
      </c>
      <c r="N569" s="67" t="n">
        <v>3</v>
      </c>
      <c r="O569" s="67" t="n">
        <v>0</v>
      </c>
      <c r="P569" s="67" t="n">
        <v>2</v>
      </c>
      <c r="Q569" s="67" t="n">
        <v>1</v>
      </c>
      <c r="R569" s="220" t="s">
        <v>1710</v>
      </c>
      <c r="S569" s="216" t="n">
        <f aca="false">SUM(C569-E569)*2+(E569*3)+(G569)</f>
        <v>4</v>
      </c>
    </row>
    <row r="570" customFormat="false" ht="12.75" hidden="false" customHeight="false" outlineLevel="0" collapsed="false">
      <c r="A570" s="218" t="s">
        <v>1068</v>
      </c>
      <c r="B570" s="219"/>
      <c r="C570" s="67" t="n">
        <v>0</v>
      </c>
      <c r="D570" s="67" t="n">
        <v>0</v>
      </c>
      <c r="E570" s="67" t="n">
        <v>0</v>
      </c>
      <c r="F570" s="67" t="n">
        <v>0</v>
      </c>
      <c r="G570" s="67" t="n">
        <v>0</v>
      </c>
      <c r="H570" s="67" t="n">
        <v>0</v>
      </c>
      <c r="I570" s="67"/>
      <c r="J570" s="67" t="n">
        <v>0</v>
      </c>
      <c r="K570" s="67" t="n">
        <v>0</v>
      </c>
      <c r="L570" s="216" t="n">
        <f aca="false">SUM(J570:K570)</f>
        <v>0</v>
      </c>
      <c r="M570" s="67" t="n">
        <v>0</v>
      </c>
      <c r="N570" s="67" t="n">
        <v>0</v>
      </c>
      <c r="O570" s="67" t="n">
        <v>0</v>
      </c>
      <c r="P570" s="67" t="n">
        <v>0</v>
      </c>
      <c r="Q570" s="67" t="n">
        <v>0</v>
      </c>
      <c r="R570" s="220" t="s">
        <v>1624</v>
      </c>
      <c r="S570" s="216" t="n">
        <f aca="false">SUM(C570-E570)*2+(E570*3)+(G570)</f>
        <v>0</v>
      </c>
    </row>
    <row r="571" customFormat="false" ht="12.75" hidden="false" customHeight="false" outlineLevel="0" collapsed="false">
      <c r="A571" s="218" t="s">
        <v>1069</v>
      </c>
      <c r="B571" s="219"/>
      <c r="C571" s="67" t="n">
        <v>2</v>
      </c>
      <c r="D571" s="67" t="n">
        <v>4</v>
      </c>
      <c r="E571" s="67" t="n">
        <v>0</v>
      </c>
      <c r="F571" s="67" t="n">
        <v>0</v>
      </c>
      <c r="G571" s="67" t="n">
        <v>0</v>
      </c>
      <c r="H571" s="67" t="n">
        <v>0</v>
      </c>
      <c r="I571" s="67"/>
      <c r="J571" s="67" t="n">
        <v>1</v>
      </c>
      <c r="K571" s="67" t="n">
        <v>3</v>
      </c>
      <c r="L571" s="216" t="n">
        <f aca="false">SUM(J571:K571)</f>
        <v>4</v>
      </c>
      <c r="M571" s="67" t="n">
        <v>0</v>
      </c>
      <c r="N571" s="67" t="n">
        <v>1</v>
      </c>
      <c r="O571" s="67" t="n">
        <v>0</v>
      </c>
      <c r="P571" s="67" t="n">
        <v>1</v>
      </c>
      <c r="Q571" s="67" t="n">
        <v>0</v>
      </c>
      <c r="R571" s="220" t="s">
        <v>1563</v>
      </c>
      <c r="S571" s="216" t="n">
        <f aca="false">SUM(C571-E571)*2+(E571*3)+(G571)</f>
        <v>4</v>
      </c>
    </row>
    <row r="572" customFormat="false" ht="12.75" hidden="false" customHeight="false" outlineLevel="0" collapsed="false">
      <c r="A572" s="218" t="s">
        <v>1070</v>
      </c>
      <c r="B572" s="219"/>
      <c r="C572" s="67" t="n">
        <v>0</v>
      </c>
      <c r="D572" s="67" t="n">
        <v>2</v>
      </c>
      <c r="E572" s="67" t="n">
        <v>0</v>
      </c>
      <c r="F572" s="67" t="n">
        <v>0</v>
      </c>
      <c r="G572" s="67" t="n">
        <v>0</v>
      </c>
      <c r="H572" s="67" t="n">
        <v>0</v>
      </c>
      <c r="I572" s="67"/>
      <c r="J572" s="67" t="n">
        <v>1</v>
      </c>
      <c r="K572" s="67" t="n">
        <v>0</v>
      </c>
      <c r="L572" s="216" t="n">
        <f aca="false">SUM(J572:K572)</f>
        <v>1</v>
      </c>
      <c r="M572" s="67" t="n">
        <v>0</v>
      </c>
      <c r="N572" s="67" t="n">
        <v>0</v>
      </c>
      <c r="O572" s="67" t="n">
        <v>0</v>
      </c>
      <c r="P572" s="67" t="n">
        <v>0</v>
      </c>
      <c r="Q572" s="67" t="n">
        <v>0</v>
      </c>
      <c r="R572" s="220" t="s">
        <v>1567</v>
      </c>
      <c r="S572" s="216" t="n">
        <f aca="false">SUM(C572-E572)*2+(E572*3)+(G572)</f>
        <v>0</v>
      </c>
    </row>
    <row r="573" customFormat="false" ht="12.75" hidden="false" customHeight="false" outlineLevel="0" collapsed="false">
      <c r="A573" s="218" t="s">
        <v>1071</v>
      </c>
      <c r="B573" s="219"/>
      <c r="C573" s="67" t="n">
        <v>0</v>
      </c>
      <c r="D573" s="67" t="n">
        <v>0</v>
      </c>
      <c r="E573" s="67" t="n">
        <v>0</v>
      </c>
      <c r="F573" s="67" t="n">
        <v>0</v>
      </c>
      <c r="G573" s="67" t="n">
        <v>0</v>
      </c>
      <c r="H573" s="67" t="n">
        <v>0</v>
      </c>
      <c r="I573" s="67"/>
      <c r="J573" s="67" t="n">
        <v>0</v>
      </c>
      <c r="K573" s="67" t="n">
        <v>0</v>
      </c>
      <c r="L573" s="216" t="n">
        <f aca="false">SUM(J573:K573)</f>
        <v>0</v>
      </c>
      <c r="M573" s="67" t="n">
        <v>0</v>
      </c>
      <c r="N573" s="67" t="n">
        <v>0</v>
      </c>
      <c r="O573" s="67" t="n">
        <v>0</v>
      </c>
      <c r="P573" s="67" t="n">
        <v>0</v>
      </c>
      <c r="Q573" s="67" t="n">
        <v>0</v>
      </c>
      <c r="R573" s="220" t="s">
        <v>1624</v>
      </c>
      <c r="S573" s="216" t="n">
        <f aca="false">SUM(C573-E573)*2+(E573*3)+(G573)</f>
        <v>0</v>
      </c>
    </row>
    <row r="574" customFormat="false" ht="12.75" hidden="false" customHeight="false" outlineLevel="0" collapsed="false">
      <c r="A574" s="76" t="s">
        <v>1568</v>
      </c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216" t="n">
        <v>1</v>
      </c>
      <c r="M574" s="67"/>
      <c r="N574" s="67"/>
      <c r="O574" s="67"/>
      <c r="P574" s="67"/>
      <c r="Q574" s="67"/>
      <c r="R574" s="74"/>
      <c r="S574" s="216"/>
    </row>
    <row r="575" customFormat="false" ht="12.75" hidden="false" customHeight="false" outlineLevel="0" collapsed="false">
      <c r="A575" s="76" t="s">
        <v>1569</v>
      </c>
      <c r="B575" s="216"/>
      <c r="C575" s="216" t="n">
        <f aca="false">SUM(C564:C574)</f>
        <v>26</v>
      </c>
      <c r="D575" s="216" t="n">
        <f aca="false">SUM(D564:D574)</f>
        <v>61</v>
      </c>
      <c r="E575" s="216" t="n">
        <f aca="false">SUM(E564:E574)</f>
        <v>1</v>
      </c>
      <c r="F575" s="216" t="n">
        <f aca="false">SUM(F564:F574)</f>
        <v>3</v>
      </c>
      <c r="G575" s="216" t="n">
        <f aca="false">SUM(G564:G574)</f>
        <v>3</v>
      </c>
      <c r="H575" s="216" t="n">
        <f aca="false">SUM(H564:H574)</f>
        <v>10</v>
      </c>
      <c r="I575" s="216"/>
      <c r="J575" s="216" t="n">
        <f aca="false">SUM(J564:J574)</f>
        <v>10</v>
      </c>
      <c r="K575" s="216" t="n">
        <f aca="false">SUM(K564:K574)</f>
        <v>24</v>
      </c>
      <c r="L575" s="216" t="n">
        <f aca="false">SUM(L564:L574)</f>
        <v>35</v>
      </c>
      <c r="M575" s="216" t="n">
        <f aca="false">SUM(M564:M574)</f>
        <v>13</v>
      </c>
      <c r="N575" s="216" t="n">
        <f aca="false">SUM(N564:N574)</f>
        <v>18</v>
      </c>
      <c r="O575" s="216" t="n">
        <f aca="false">SUM(O564:O574)</f>
        <v>3</v>
      </c>
      <c r="P575" s="216" t="n">
        <f aca="false">SUM(P564:P574)</f>
        <v>16</v>
      </c>
      <c r="Q575" s="216" t="n">
        <f aca="false">SUM(Q564:Q574)</f>
        <v>4</v>
      </c>
      <c r="R575" s="216"/>
      <c r="S575" s="216" t="n">
        <f aca="false">SUM(S564:S574)</f>
        <v>56</v>
      </c>
    </row>
    <row r="576" customFormat="false" ht="12.75" hidden="false" customHeight="false" outlineLevel="0" collapsed="false">
      <c r="R576" s="0"/>
      <c r="S576" s="72"/>
    </row>
    <row r="577" customFormat="false" ht="12.75" hidden="false" customHeight="false" outlineLevel="0" collapsed="false">
      <c r="A577" s="222" t="s">
        <v>1571</v>
      </c>
      <c r="B577" s="216"/>
      <c r="C577" s="218" t="n">
        <v>11</v>
      </c>
      <c r="D577" s="218" t="n">
        <v>31</v>
      </c>
      <c r="E577" s="223" t="n">
        <f aca="false">SUM(C577/D577)</f>
        <v>0.354838709677419</v>
      </c>
      <c r="F577" s="216"/>
      <c r="H577" s="216"/>
      <c r="I577" s="216"/>
      <c r="J577" s="216"/>
      <c r="K577" s="216"/>
      <c r="L577" s="216"/>
      <c r="M577" s="216"/>
      <c r="N577" s="216"/>
      <c r="O577" s="224" t="s">
        <v>1572</v>
      </c>
      <c r="P577" s="216"/>
      <c r="Q577" s="216"/>
      <c r="R577" s="225" t="n">
        <f aca="false">SUM(C575/D575)</f>
        <v>0.426229508196721</v>
      </c>
      <c r="S577" s="72"/>
    </row>
    <row r="578" customFormat="false" ht="12.75" hidden="false" customHeight="false" outlineLevel="0" collapsed="false">
      <c r="A578" s="222" t="s">
        <v>1573</v>
      </c>
      <c r="B578" s="216"/>
      <c r="C578" s="218" t="n">
        <v>0</v>
      </c>
      <c r="D578" s="218" t="n">
        <v>0</v>
      </c>
      <c r="E578" s="223" t="e">
        <f aca="false">SUM(C578/D578)</f>
        <v>#DIV/0!</v>
      </c>
      <c r="F578" s="216"/>
      <c r="H578" s="216"/>
      <c r="I578" s="216"/>
      <c r="J578" s="216"/>
      <c r="K578" s="216"/>
      <c r="L578" s="216"/>
      <c r="M578" s="216"/>
      <c r="N578" s="216"/>
      <c r="O578" s="224" t="s">
        <v>1574</v>
      </c>
      <c r="P578" s="216"/>
      <c r="Q578" s="216"/>
      <c r="R578" s="225" t="n">
        <f aca="false">SUM(E575/F575)</f>
        <v>0.333333333333333</v>
      </c>
      <c r="S578" s="72"/>
    </row>
    <row r="579" customFormat="false" ht="12.75" hidden="false" customHeight="false" outlineLevel="0" collapsed="false">
      <c r="A579" s="222" t="s">
        <v>1575</v>
      </c>
      <c r="B579" s="216"/>
      <c r="C579" s="218" t="n">
        <v>2</v>
      </c>
      <c r="D579" s="218" t="n">
        <v>4</v>
      </c>
      <c r="E579" s="223" t="n">
        <f aca="false">SUM(C579/D579)</f>
        <v>0.5</v>
      </c>
      <c r="F579" s="216"/>
      <c r="H579" s="216"/>
      <c r="I579" s="216"/>
      <c r="J579" s="216"/>
      <c r="K579" s="216"/>
      <c r="L579" s="216"/>
      <c r="M579" s="216"/>
      <c r="N579" s="216"/>
      <c r="O579" s="224" t="s">
        <v>1576</v>
      </c>
      <c r="P579" s="216"/>
      <c r="Q579" s="216"/>
      <c r="R579" s="225" t="n">
        <f aca="false">SUM(G575/H575)</f>
        <v>0.3</v>
      </c>
      <c r="S579" s="72"/>
    </row>
    <row r="580" customFormat="false" ht="12.75" hidden="false" customHeight="false" outlineLevel="0" collapsed="false">
      <c r="R580" s="0"/>
      <c r="S580" s="72"/>
    </row>
    <row r="581" customFormat="false" ht="12.75" hidden="false" customHeight="false" outlineLevel="0" collapsed="false">
      <c r="A581" s="222" t="s">
        <v>82</v>
      </c>
      <c r="B581" s="2" t="s">
        <v>1769</v>
      </c>
      <c r="R581" s="0"/>
      <c r="S581" s="72"/>
    </row>
    <row r="582" customFormat="false" ht="12.75" hidden="false" customHeight="false" outlineLevel="0" collapsed="false">
      <c r="A582" s="222"/>
      <c r="B582" s="2" t="s">
        <v>1770</v>
      </c>
      <c r="R582" s="0"/>
      <c r="S582" s="72"/>
    </row>
    <row r="583" customFormat="false" ht="12.75" hidden="false" customHeight="false" outlineLevel="0" collapsed="false">
      <c r="A583" s="222" t="s">
        <v>85</v>
      </c>
      <c r="B583" s="2" t="s">
        <v>1771</v>
      </c>
      <c r="R583" s="0"/>
      <c r="S583" s="72"/>
    </row>
    <row r="584" customFormat="false" ht="12.75" hidden="false" customHeight="false" outlineLevel="0" collapsed="false">
      <c r="A584" s="222" t="s">
        <v>1584</v>
      </c>
      <c r="B584" s="227" t="n">
        <v>17190</v>
      </c>
      <c r="R584" s="0"/>
      <c r="S584" s="72"/>
    </row>
    <row r="585" customFormat="false" ht="13.5" hidden="false" customHeight="false" outlineLevel="0" collapsed="false">
      <c r="R585" s="0"/>
      <c r="S585" s="72"/>
    </row>
    <row r="586" customFormat="false" ht="12.75" hidden="false" customHeight="false" outlineLevel="0" collapsed="false">
      <c r="A586" s="222" t="s">
        <v>1585</v>
      </c>
      <c r="C586" s="61" t="n">
        <v>1</v>
      </c>
      <c r="D586" s="61" t="n">
        <v>2</v>
      </c>
      <c r="E586" s="61" t="n">
        <v>3</v>
      </c>
      <c r="F586" s="62" t="n">
        <v>4</v>
      </c>
      <c r="G586" s="229" t="s">
        <v>47</v>
      </c>
      <c r="R586" s="0"/>
      <c r="S586" s="72"/>
    </row>
    <row r="587" customFormat="false" ht="15" hidden="false" customHeight="false" outlineLevel="0" collapsed="false">
      <c r="A587" s="231" t="s">
        <v>1772</v>
      </c>
      <c r="B587" s="0" t="s">
        <v>1586</v>
      </c>
      <c r="C587" s="61" t="n">
        <v>21</v>
      </c>
      <c r="D587" s="61" t="n">
        <v>23</v>
      </c>
      <c r="E587" s="61" t="n">
        <v>18</v>
      </c>
      <c r="F587" s="62" t="n">
        <v>14</v>
      </c>
      <c r="G587" s="230" t="n">
        <f aca="false">SUM(C587:F587)</f>
        <v>76</v>
      </c>
      <c r="R587" s="0"/>
      <c r="S587" s="72"/>
    </row>
    <row r="588" customFormat="false" ht="15" hidden="false" customHeight="false" outlineLevel="0" collapsed="false">
      <c r="A588" s="231" t="s">
        <v>1124</v>
      </c>
      <c r="B588" s="0" t="s">
        <v>1586</v>
      </c>
      <c r="C588" s="61" t="n">
        <v>16</v>
      </c>
      <c r="D588" s="61" t="n">
        <v>8</v>
      </c>
      <c r="E588" s="61" t="n">
        <v>19</v>
      </c>
      <c r="F588" s="62" t="n">
        <v>13</v>
      </c>
      <c r="G588" s="230" t="n">
        <f aca="false">SUM(C588:F588)</f>
        <v>56</v>
      </c>
      <c r="R588" s="0"/>
      <c r="S588" s="72"/>
    </row>
    <row r="589" customFormat="false" ht="12.75" hidden="false" customHeight="false" outlineLevel="0" collapsed="false">
      <c r="R589" s="0"/>
      <c r="S589" s="72"/>
    </row>
    <row r="590" customFormat="false" ht="12.75" hidden="false" customHeight="false" outlineLevel="0" collapsed="false">
      <c r="A590" s="214"/>
      <c r="R590" s="0"/>
      <c r="S590" s="72"/>
    </row>
    <row r="591" customFormat="false" ht="23.25" hidden="false" customHeight="false" outlineLevel="0" collapsed="false">
      <c r="B591" s="182" t="s">
        <v>1773</v>
      </c>
    </row>
    <row r="593" customFormat="false" ht="12.75" hidden="false" customHeight="false" outlineLevel="0" collapsed="false">
      <c r="B593" s="2" t="s">
        <v>1774</v>
      </c>
    </row>
    <row r="594" customFormat="false" ht="12.75" hidden="false" customHeight="false" outlineLevel="0" collapsed="false">
      <c r="B594" s="2" t="s">
        <v>1775</v>
      </c>
    </row>
    <row r="595" customFormat="false" ht="12.75" hidden="false" customHeight="false" outlineLevel="0" collapsed="false">
      <c r="B595" s="2" t="s">
        <v>1776</v>
      </c>
    </row>
    <row r="596" customFormat="false" ht="12.75" hidden="false" customHeight="false" outlineLevel="0" collapsed="false">
      <c r="B596" s="2" t="s">
        <v>1777</v>
      </c>
    </row>
    <row r="597" customFormat="false" ht="12.75" hidden="false" customHeight="false" outlineLevel="0" collapsed="false">
      <c r="B597" s="2" t="s">
        <v>1778</v>
      </c>
    </row>
    <row r="598" customFormat="false" ht="12.75" hidden="false" customHeight="false" outlineLevel="0" collapsed="false">
      <c r="B598" s="2" t="s">
        <v>1779</v>
      </c>
    </row>
    <row r="599" customFormat="false" ht="12.75" hidden="false" customHeight="false" outlineLevel="0" collapsed="false">
      <c r="B599" s="2" t="s">
        <v>1780</v>
      </c>
    </row>
    <row r="600" customFormat="false" ht="12.75" hidden="false" customHeight="false" outlineLevel="0" collapsed="false">
      <c r="B600" s="2" t="s">
        <v>1781</v>
      </c>
    </row>
    <row r="601" customFormat="false" ht="12.75" hidden="false" customHeight="false" outlineLevel="0" collapsed="false">
      <c r="B601" s="2" t="s">
        <v>1782</v>
      </c>
    </row>
    <row r="602" customFormat="false" ht="12.75" hidden="false" customHeight="false" outlineLevel="0" collapsed="false">
      <c r="B602" s="2" t="s">
        <v>1783</v>
      </c>
    </row>
    <row r="603" customFormat="false" ht="12.75" hidden="false" customHeight="false" outlineLevel="0" collapsed="false">
      <c r="B603" s="2" t="s">
        <v>1784</v>
      </c>
    </row>
    <row r="604" customFormat="false" ht="12.75" hidden="false" customHeight="false" outlineLevel="0" collapsed="false">
      <c r="B604" s="2" t="s">
        <v>1785</v>
      </c>
    </row>
    <row r="605" customFormat="false" ht="12.75" hidden="false" customHeight="false" outlineLevel="0" collapsed="false">
      <c r="B605" s="2" t="s">
        <v>1786</v>
      </c>
    </row>
    <row r="606" customFormat="false" ht="12.75" hidden="false" customHeight="false" outlineLevel="0" collapsed="false">
      <c r="B606" s="2" t="s">
        <v>1787</v>
      </c>
    </row>
    <row r="607" customFormat="false" ht="12.75" hidden="false" customHeight="false" outlineLevel="0" collapsed="false">
      <c r="B607" s="2" t="s">
        <v>1788</v>
      </c>
    </row>
    <row r="608" customFormat="false" ht="12.75" hidden="false" customHeight="false" outlineLevel="0" collapsed="false">
      <c r="B608" s="2" t="s">
        <v>1789</v>
      </c>
    </row>
    <row r="609" customFormat="false" ht="12.75" hidden="false" customHeight="false" outlineLevel="0" collapsed="false">
      <c r="B609" s="2"/>
    </row>
    <row r="610" customFormat="false" ht="12.75" hidden="false" customHeight="false" outlineLevel="0" collapsed="false">
      <c r="B610" s="2"/>
    </row>
    <row r="611" customFormat="false" ht="12.75" hidden="false" customHeight="false" outlineLevel="0" collapsed="false">
      <c r="B611" s="2"/>
    </row>
    <row r="612" customFormat="false" ht="12.75" hidden="false" customHeight="false" outlineLevel="0" collapsed="false">
      <c r="B612" s="2"/>
    </row>
    <row r="613" customFormat="false" ht="12.75" hidden="false" customHeight="false" outlineLevel="0" collapsed="false">
      <c r="B613" s="2"/>
    </row>
    <row r="614" customFormat="false" ht="12.75" hidden="false" customHeight="false" outlineLevel="0" collapsed="false">
      <c r="B614" s="2"/>
    </row>
    <row r="615" customFormat="false" ht="12.75" hidden="false" customHeight="false" outlineLevel="0" collapsed="false">
      <c r="B615" s="2"/>
    </row>
    <row r="616" customFormat="false" ht="12.75" hidden="false" customHeight="false" outlineLevel="0" collapsed="false">
      <c r="B616" s="2"/>
    </row>
    <row r="617" customFormat="false" ht="12.75" hidden="false" customHeight="false" outlineLevel="0" collapsed="false">
      <c r="B617" s="2"/>
    </row>
    <row r="618" customFormat="false" ht="12.75" hidden="false" customHeight="false" outlineLevel="0" collapsed="false">
      <c r="B618" s="2"/>
    </row>
    <row r="619" customFormat="false" ht="12.75" hidden="false" customHeight="false" outlineLevel="0" collapsed="false">
      <c r="B619" s="2"/>
    </row>
    <row r="620" customFormat="false" ht="12.75" hidden="false" customHeight="false" outlineLevel="0" collapsed="false">
      <c r="B620" s="2"/>
    </row>
    <row r="621" customFormat="false" ht="12.75" hidden="false" customHeight="false" outlineLevel="0" collapsed="false">
      <c r="B621" s="2"/>
    </row>
    <row r="622" customFormat="false" ht="12.75" hidden="false" customHeight="false" outlineLevel="0" collapsed="false">
      <c r="B62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25.7"/>
    <col collapsed="false" customWidth="true" hidden="false" outlineLevel="0" max="4" min="4" style="0" width="25.99"/>
    <col collapsed="false" customWidth="true" hidden="false" outlineLevel="0" max="5" min="5" style="0" width="25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34" t="s">
        <v>1790</v>
      </c>
      <c r="C3" s="234" t="s">
        <v>1791</v>
      </c>
      <c r="D3" s="234" t="s">
        <v>1792</v>
      </c>
      <c r="E3" s="234" t="s">
        <v>1792</v>
      </c>
    </row>
    <row r="4" customFormat="false" ht="12.75" hidden="false" customHeight="false" outlineLevel="0" collapsed="false">
      <c r="A4" s="235" t="s">
        <v>1793</v>
      </c>
      <c r="B4" s="236" t="s">
        <v>1794</v>
      </c>
      <c r="C4" s="236" t="s">
        <v>1795</v>
      </c>
      <c r="D4" s="236" t="s">
        <v>1796</v>
      </c>
      <c r="E4" s="236" t="s">
        <v>1797</v>
      </c>
    </row>
    <row r="5" customFormat="false" ht="12.75" hidden="false" customHeight="false" outlineLevel="0" collapsed="false">
      <c r="A5" s="237" t="s">
        <v>1798</v>
      </c>
      <c r="B5" s="61" t="s">
        <v>1799</v>
      </c>
      <c r="C5" s="238" t="s">
        <v>1800</v>
      </c>
      <c r="D5" s="238" t="s">
        <v>1801</v>
      </c>
      <c r="E5" s="238" t="s">
        <v>1802</v>
      </c>
    </row>
    <row r="6" customFormat="false" ht="12.75" hidden="false" customHeight="false" outlineLevel="0" collapsed="false">
      <c r="A6" s="237" t="s">
        <v>1803</v>
      </c>
      <c r="B6" s="61" t="s">
        <v>1804</v>
      </c>
      <c r="C6" s="238" t="s">
        <v>1805</v>
      </c>
      <c r="D6" s="238" t="s">
        <v>1806</v>
      </c>
      <c r="E6" s="238" t="s">
        <v>1806</v>
      </c>
    </row>
    <row r="7" customFormat="false" ht="12.75" hidden="false" customHeight="false" outlineLevel="0" collapsed="false">
      <c r="A7" s="237" t="s">
        <v>1807</v>
      </c>
      <c r="B7" s="61" t="s">
        <v>1808</v>
      </c>
      <c r="C7" s="238" t="s">
        <v>1809</v>
      </c>
      <c r="D7" s="238" t="s">
        <v>1810</v>
      </c>
      <c r="E7" s="238" t="s">
        <v>1810</v>
      </c>
    </row>
    <row r="8" customFormat="false" ht="12.75" hidden="false" customHeight="false" outlineLevel="0" collapsed="false">
      <c r="A8" s="237" t="s">
        <v>1811</v>
      </c>
      <c r="B8" s="61" t="s">
        <v>1812</v>
      </c>
      <c r="C8" s="238" t="s">
        <v>1813</v>
      </c>
      <c r="D8" s="238" t="s">
        <v>1814</v>
      </c>
      <c r="E8" s="238" t="s">
        <v>1815</v>
      </c>
    </row>
    <row r="9" customFormat="false" ht="12.75" hidden="false" customHeight="false" outlineLevel="0" collapsed="false">
      <c r="A9" s="237" t="s">
        <v>1816</v>
      </c>
      <c r="B9" s="239" t="s">
        <v>1817</v>
      </c>
      <c r="C9" s="240" t="s">
        <v>1818</v>
      </c>
      <c r="D9" s="240" t="s">
        <v>1819</v>
      </c>
      <c r="E9" s="240" t="s">
        <v>1820</v>
      </c>
    </row>
    <row r="10" customFormat="false" ht="12.75" hidden="false" customHeight="false" outlineLevel="0" collapsed="false">
      <c r="A10" s="237" t="s">
        <v>1821</v>
      </c>
      <c r="B10" s="236" t="s">
        <v>1822</v>
      </c>
      <c r="C10" s="238" t="s">
        <v>1823</v>
      </c>
      <c r="D10" s="238" t="s">
        <v>1824</v>
      </c>
      <c r="E10" s="238" t="s">
        <v>1825</v>
      </c>
    </row>
    <row r="11" customFormat="false" ht="12.75" hidden="false" customHeight="false" outlineLevel="0" collapsed="false">
      <c r="A11" s="237" t="s">
        <v>1826</v>
      </c>
      <c r="B11" s="61" t="s">
        <v>305</v>
      </c>
      <c r="C11" s="238" t="s">
        <v>110</v>
      </c>
      <c r="D11" s="238" t="s">
        <v>348</v>
      </c>
      <c r="E11" s="240" t="s">
        <v>1827</v>
      </c>
    </row>
    <row r="12" customFormat="false" ht="12.75" hidden="false" customHeight="false" outlineLevel="0" collapsed="false">
      <c r="A12" s="237" t="s">
        <v>1828</v>
      </c>
      <c r="B12" s="241" t="s">
        <v>1829</v>
      </c>
      <c r="C12" s="241" t="s">
        <v>1830</v>
      </c>
      <c r="D12" s="241" t="s">
        <v>1831</v>
      </c>
      <c r="E12" s="241" t="s">
        <v>1832</v>
      </c>
    </row>
    <row r="13" customFormat="false" ht="12.75" hidden="false" customHeight="false" outlineLevel="0" collapsed="false">
      <c r="A13" s="235" t="s">
        <v>1833</v>
      </c>
      <c r="B13" s="242" t="s">
        <v>1834</v>
      </c>
      <c r="C13" s="242" t="s">
        <v>1835</v>
      </c>
      <c r="D13" s="243" t="s">
        <v>1836</v>
      </c>
      <c r="E13" s="244" t="s">
        <v>1837</v>
      </c>
    </row>
    <row r="14" customFormat="false" ht="12.75" hidden="false" customHeight="false" outlineLevel="0" collapsed="false">
      <c r="B14" s="245" t="s">
        <v>1838</v>
      </c>
      <c r="C14" s="245"/>
      <c r="D14" s="245" t="s">
        <v>1839</v>
      </c>
      <c r="E14" s="246" t="s">
        <v>1840</v>
      </c>
    </row>
    <row r="17" customFormat="false" ht="12.75" hidden="false" customHeight="false" outlineLevel="0" collapsed="false">
      <c r="B17" s="234" t="s">
        <v>1841</v>
      </c>
      <c r="C17" s="234" t="s">
        <v>1842</v>
      </c>
      <c r="D17" s="234" t="s">
        <v>1843</v>
      </c>
      <c r="E17" s="234" t="s">
        <v>1844</v>
      </c>
    </row>
    <row r="18" customFormat="false" ht="12.75" hidden="false" customHeight="false" outlineLevel="0" collapsed="false">
      <c r="A18" s="237" t="s">
        <v>1793</v>
      </c>
      <c r="B18" s="236" t="s">
        <v>1845</v>
      </c>
      <c r="C18" s="236" t="s">
        <v>1846</v>
      </c>
      <c r="D18" s="236" t="s">
        <v>1847</v>
      </c>
      <c r="E18" s="236" t="s">
        <v>1847</v>
      </c>
    </row>
    <row r="19" customFormat="false" ht="12.75" hidden="false" customHeight="false" outlineLevel="0" collapsed="false">
      <c r="A19" s="237" t="s">
        <v>1798</v>
      </c>
      <c r="B19" s="238" t="s">
        <v>1848</v>
      </c>
      <c r="C19" s="238" t="s">
        <v>1849</v>
      </c>
      <c r="D19" s="238" t="s">
        <v>1850</v>
      </c>
      <c r="E19" s="247" t="s">
        <v>1851</v>
      </c>
    </row>
    <row r="20" customFormat="false" ht="12.75" hidden="false" customHeight="false" outlineLevel="0" collapsed="false">
      <c r="A20" s="237" t="s">
        <v>1803</v>
      </c>
      <c r="B20" s="238" t="s">
        <v>1852</v>
      </c>
      <c r="C20" s="238" t="s">
        <v>1853</v>
      </c>
      <c r="D20" s="238" t="s">
        <v>1854</v>
      </c>
      <c r="E20" s="247" t="s">
        <v>1855</v>
      </c>
    </row>
    <row r="21" customFormat="false" ht="12.75" hidden="false" customHeight="false" outlineLevel="0" collapsed="false">
      <c r="A21" s="237" t="s">
        <v>1807</v>
      </c>
      <c r="B21" s="247" t="s">
        <v>1856</v>
      </c>
      <c r="C21" s="238" t="s">
        <v>1857</v>
      </c>
      <c r="D21" s="238" t="s">
        <v>1858</v>
      </c>
      <c r="E21" s="247" t="s">
        <v>1859</v>
      </c>
    </row>
    <row r="22" customFormat="false" ht="12.75" hidden="false" customHeight="false" outlineLevel="0" collapsed="false">
      <c r="A22" s="237" t="s">
        <v>1811</v>
      </c>
      <c r="B22" s="238" t="s">
        <v>1814</v>
      </c>
      <c r="C22" s="238" t="s">
        <v>1814</v>
      </c>
      <c r="D22" s="238" t="s">
        <v>1860</v>
      </c>
      <c r="E22" s="247" t="s">
        <v>1814</v>
      </c>
    </row>
    <row r="23" customFormat="false" ht="12.75" hidden="false" customHeight="false" outlineLevel="0" collapsed="false">
      <c r="A23" s="237" t="s">
        <v>1816</v>
      </c>
      <c r="B23" s="240" t="s">
        <v>1861</v>
      </c>
      <c r="C23" s="240" t="s">
        <v>1862</v>
      </c>
      <c r="D23" s="240" t="s">
        <v>1863</v>
      </c>
      <c r="E23" s="240" t="s">
        <v>1864</v>
      </c>
    </row>
    <row r="24" customFormat="false" ht="12.75" hidden="false" customHeight="false" outlineLevel="0" collapsed="false">
      <c r="A24" s="237" t="s">
        <v>1821</v>
      </c>
      <c r="B24" s="238" t="s">
        <v>1865</v>
      </c>
      <c r="C24" s="238" t="s">
        <v>1866</v>
      </c>
      <c r="D24" s="238" t="s">
        <v>1867</v>
      </c>
      <c r="E24" s="238" t="s">
        <v>1868</v>
      </c>
    </row>
    <row r="25" customFormat="false" ht="12.75" hidden="false" customHeight="false" outlineLevel="0" collapsed="false">
      <c r="A25" s="237" t="s">
        <v>1826</v>
      </c>
      <c r="B25" s="238" t="s">
        <v>1869</v>
      </c>
      <c r="C25" s="238" t="s">
        <v>1870</v>
      </c>
      <c r="D25" s="247" t="s">
        <v>63</v>
      </c>
      <c r="E25" s="238" t="s">
        <v>1871</v>
      </c>
    </row>
    <row r="26" customFormat="false" ht="12.75" hidden="false" customHeight="false" outlineLevel="0" collapsed="false">
      <c r="A26" s="237" t="s">
        <v>1828</v>
      </c>
      <c r="B26" s="241" t="s">
        <v>1872</v>
      </c>
      <c r="C26" s="241" t="s">
        <v>1873</v>
      </c>
      <c r="D26" s="241" t="s">
        <v>1874</v>
      </c>
      <c r="E26" s="241" t="s">
        <v>1875</v>
      </c>
    </row>
    <row r="27" customFormat="false" ht="12.75" hidden="false" customHeight="false" outlineLevel="0" collapsed="false">
      <c r="A27" s="235" t="s">
        <v>1833</v>
      </c>
      <c r="B27" s="244" t="s">
        <v>1876</v>
      </c>
      <c r="C27" s="242" t="s">
        <v>1877</v>
      </c>
      <c r="D27" s="243" t="s">
        <v>1878</v>
      </c>
      <c r="E27" s="248" t="s">
        <v>1879</v>
      </c>
    </row>
    <row r="28" customFormat="false" ht="12.75" hidden="false" customHeight="false" outlineLevel="0" collapsed="false">
      <c r="B28" s="246" t="s">
        <v>1880</v>
      </c>
      <c r="C28" s="245" t="s">
        <v>1881</v>
      </c>
      <c r="D28" s="245" t="s">
        <v>1882</v>
      </c>
      <c r="E28" s="245"/>
    </row>
    <row r="29" customFormat="false" ht="12.75" hidden="false" customHeight="false" outlineLevel="0" collapsed="false">
      <c r="B29" s="249"/>
      <c r="C29" s="249"/>
      <c r="E29" s="249"/>
    </row>
    <row r="30" customFormat="false" ht="12.75" hidden="false" customHeight="false" outlineLevel="0" collapsed="false">
      <c r="B30" s="249"/>
      <c r="C30" s="249"/>
    </row>
    <row r="31" customFormat="false" ht="12.75" hidden="false" customHeight="false" outlineLevel="0" collapsed="false">
      <c r="B31" s="234" t="s">
        <v>1883</v>
      </c>
      <c r="C31" s="234" t="s">
        <v>1883</v>
      </c>
      <c r="D31" s="234" t="s">
        <v>1884</v>
      </c>
      <c r="E31" s="234" t="s">
        <v>1885</v>
      </c>
    </row>
    <row r="32" customFormat="false" ht="12.75" hidden="false" customHeight="false" outlineLevel="0" collapsed="false">
      <c r="A32" s="237" t="s">
        <v>1793</v>
      </c>
      <c r="B32" s="236" t="s">
        <v>1886</v>
      </c>
      <c r="C32" s="236" t="s">
        <v>1887</v>
      </c>
      <c r="D32" s="236" t="s">
        <v>1888</v>
      </c>
      <c r="E32" s="236" t="s">
        <v>1889</v>
      </c>
    </row>
    <row r="33" customFormat="false" ht="12.75" hidden="false" customHeight="false" outlineLevel="0" collapsed="false">
      <c r="A33" s="237" t="s">
        <v>1798</v>
      </c>
      <c r="B33" s="238" t="s">
        <v>1890</v>
      </c>
      <c r="C33" s="238" t="s">
        <v>1890</v>
      </c>
      <c r="D33" s="238" t="s">
        <v>1891</v>
      </c>
      <c r="E33" s="238" t="s">
        <v>1892</v>
      </c>
    </row>
    <row r="34" customFormat="false" ht="12.75" hidden="false" customHeight="false" outlineLevel="0" collapsed="false">
      <c r="A34" s="237" t="s">
        <v>1803</v>
      </c>
      <c r="B34" s="238" t="s">
        <v>1893</v>
      </c>
      <c r="C34" s="238" t="s">
        <v>1893</v>
      </c>
      <c r="D34" s="238" t="s">
        <v>1894</v>
      </c>
      <c r="E34" s="238" t="s">
        <v>1895</v>
      </c>
    </row>
    <row r="35" customFormat="false" ht="12.75" hidden="false" customHeight="false" outlineLevel="0" collapsed="false">
      <c r="A35" s="237" t="s">
        <v>1807</v>
      </c>
      <c r="B35" s="247" t="s">
        <v>1856</v>
      </c>
      <c r="C35" s="247" t="s">
        <v>1856</v>
      </c>
      <c r="D35" s="247" t="s">
        <v>1896</v>
      </c>
      <c r="E35" s="247" t="s">
        <v>1859</v>
      </c>
    </row>
    <row r="36" customFormat="false" ht="12.75" hidden="false" customHeight="false" outlineLevel="0" collapsed="false">
      <c r="A36" s="237" t="s">
        <v>1811</v>
      </c>
      <c r="B36" s="238" t="s">
        <v>1897</v>
      </c>
      <c r="C36" s="238" t="s">
        <v>1814</v>
      </c>
      <c r="D36" s="238" t="s">
        <v>1860</v>
      </c>
      <c r="E36" s="238" t="s">
        <v>1815</v>
      </c>
    </row>
    <row r="37" customFormat="false" ht="12.75" hidden="false" customHeight="false" outlineLevel="0" collapsed="false">
      <c r="A37" s="237" t="s">
        <v>1816</v>
      </c>
      <c r="B37" s="240" t="s">
        <v>1898</v>
      </c>
      <c r="C37" s="240" t="s">
        <v>1899</v>
      </c>
      <c r="D37" s="240" t="s">
        <v>1900</v>
      </c>
      <c r="E37" s="240" t="s">
        <v>1901</v>
      </c>
    </row>
    <row r="38" customFormat="false" ht="12.75" hidden="false" customHeight="false" outlineLevel="0" collapsed="false">
      <c r="A38" s="237" t="s">
        <v>1821</v>
      </c>
      <c r="B38" s="238" t="s">
        <v>1902</v>
      </c>
      <c r="C38" s="238" t="s">
        <v>1903</v>
      </c>
      <c r="D38" s="247" t="s">
        <v>1904</v>
      </c>
      <c r="E38" s="238" t="s">
        <v>1905</v>
      </c>
    </row>
    <row r="39" customFormat="false" ht="12.75" hidden="false" customHeight="false" outlineLevel="0" collapsed="false">
      <c r="A39" s="237" t="s">
        <v>1826</v>
      </c>
      <c r="B39" s="238" t="s">
        <v>252</v>
      </c>
      <c r="C39" s="238" t="s">
        <v>1906</v>
      </c>
      <c r="D39" s="238" t="s">
        <v>1907</v>
      </c>
      <c r="E39" s="247" t="s">
        <v>1908</v>
      </c>
    </row>
    <row r="40" customFormat="false" ht="12.75" hidden="false" customHeight="false" outlineLevel="0" collapsed="false">
      <c r="A40" s="237" t="s">
        <v>1828</v>
      </c>
      <c r="B40" s="241" t="s">
        <v>1909</v>
      </c>
      <c r="C40" s="241" t="s">
        <v>1909</v>
      </c>
      <c r="D40" s="241" t="s">
        <v>1830</v>
      </c>
      <c r="E40" s="241" t="s">
        <v>1910</v>
      </c>
    </row>
    <row r="41" customFormat="false" ht="12.75" hidden="false" customHeight="false" outlineLevel="0" collapsed="false">
      <c r="A41" s="235" t="s">
        <v>1833</v>
      </c>
      <c r="B41" s="248" t="s">
        <v>1911</v>
      </c>
      <c r="C41" s="242" t="s">
        <v>1912</v>
      </c>
      <c r="D41" s="248" t="s">
        <v>1913</v>
      </c>
      <c r="E41" s="243" t="s">
        <v>1914</v>
      </c>
    </row>
    <row r="42" customFormat="false" ht="12.75" hidden="false" customHeight="false" outlineLevel="0" collapsed="false">
      <c r="B42" s="250" t="s">
        <v>1915</v>
      </c>
      <c r="C42" s="245" t="s">
        <v>1916</v>
      </c>
      <c r="D42" s="245" t="s">
        <v>1917</v>
      </c>
      <c r="E42" s="250" t="s">
        <v>1918</v>
      </c>
    </row>
    <row r="43" customFormat="false" ht="12.75" hidden="false" customHeight="false" outlineLevel="0" collapsed="false">
      <c r="B43" s="249"/>
    </row>
    <row r="44" customFormat="false" ht="12.75" hidden="false" customHeight="false" outlineLevel="0" collapsed="false">
      <c r="B44" s="249"/>
      <c r="E44" s="100" t="s">
        <v>1919</v>
      </c>
    </row>
    <row r="45" customFormat="false" ht="12.75" hidden="false" customHeight="false" outlineLevel="0" collapsed="false">
      <c r="B45" s="234" t="s">
        <v>1920</v>
      </c>
      <c r="C45" s="234" t="s">
        <v>1921</v>
      </c>
      <c r="E45" s="251" t="s">
        <v>1922</v>
      </c>
    </row>
    <row r="46" customFormat="false" ht="12.75" hidden="false" customHeight="false" outlineLevel="0" collapsed="false">
      <c r="A46" s="237" t="s">
        <v>1793</v>
      </c>
      <c r="B46" s="247" t="s">
        <v>1923</v>
      </c>
      <c r="C46" s="247" t="s">
        <v>1924</v>
      </c>
      <c r="E46" s="251" t="s">
        <v>1925</v>
      </c>
    </row>
    <row r="47" customFormat="false" ht="12.75" hidden="false" customHeight="false" outlineLevel="0" collapsed="false">
      <c r="A47" s="237" t="s">
        <v>1798</v>
      </c>
      <c r="B47" s="238" t="s">
        <v>1926</v>
      </c>
      <c r="C47" s="238" t="s">
        <v>1927</v>
      </c>
      <c r="E47" s="251" t="s">
        <v>1928</v>
      </c>
    </row>
    <row r="48" customFormat="false" ht="12.75" hidden="false" customHeight="false" outlineLevel="0" collapsed="false">
      <c r="A48" s="237" t="s">
        <v>1803</v>
      </c>
      <c r="B48" s="238" t="s">
        <v>1929</v>
      </c>
      <c r="C48" s="238" t="s">
        <v>1805</v>
      </c>
      <c r="E48" s="251" t="s">
        <v>1930</v>
      </c>
    </row>
    <row r="49" customFormat="false" ht="12.75" hidden="false" customHeight="false" outlineLevel="0" collapsed="false">
      <c r="A49" s="237" t="s">
        <v>1807</v>
      </c>
      <c r="B49" s="247" t="s">
        <v>1931</v>
      </c>
      <c r="C49" s="247" t="s">
        <v>1932</v>
      </c>
      <c r="E49" s="251" t="s">
        <v>1933</v>
      </c>
    </row>
    <row r="50" customFormat="false" ht="12.75" hidden="false" customHeight="false" outlineLevel="0" collapsed="false">
      <c r="A50" s="237" t="s">
        <v>1811</v>
      </c>
      <c r="B50" s="238" t="s">
        <v>1934</v>
      </c>
      <c r="C50" s="238" t="s">
        <v>1814</v>
      </c>
      <c r="E50" s="252"/>
    </row>
    <row r="51" customFormat="false" ht="12.75" hidden="false" customHeight="false" outlineLevel="0" collapsed="false">
      <c r="A51" s="237" t="s">
        <v>1816</v>
      </c>
      <c r="B51" s="240" t="s">
        <v>1935</v>
      </c>
      <c r="C51" s="240" t="s">
        <v>1936</v>
      </c>
      <c r="E51" s="100" t="s">
        <v>1937</v>
      </c>
    </row>
    <row r="52" customFormat="false" ht="12.75" hidden="false" customHeight="false" outlineLevel="0" collapsed="false">
      <c r="A52" s="237" t="s">
        <v>1821</v>
      </c>
      <c r="B52" s="236" t="s">
        <v>1938</v>
      </c>
      <c r="C52" s="239" t="s">
        <v>1939</v>
      </c>
      <c r="E52" s="251" t="s">
        <v>8</v>
      </c>
    </row>
    <row r="53" customFormat="false" ht="12.75" hidden="false" customHeight="false" outlineLevel="0" collapsed="false">
      <c r="A53" s="237" t="s">
        <v>1826</v>
      </c>
      <c r="B53" s="236" t="s">
        <v>1940</v>
      </c>
      <c r="C53" s="253" t="s">
        <v>1941</v>
      </c>
      <c r="E53" s="254"/>
    </row>
    <row r="54" customFormat="false" ht="12.75" hidden="false" customHeight="false" outlineLevel="0" collapsed="false">
      <c r="A54" s="237" t="s">
        <v>1828</v>
      </c>
      <c r="B54" s="241" t="s">
        <v>1909</v>
      </c>
      <c r="C54" s="241" t="s">
        <v>1942</v>
      </c>
      <c r="E54" s="100" t="s">
        <v>1943</v>
      </c>
    </row>
    <row r="55" customFormat="false" ht="12.75" hidden="false" customHeight="false" outlineLevel="0" collapsed="false">
      <c r="A55" s="235" t="s">
        <v>1833</v>
      </c>
      <c r="B55" s="243" t="s">
        <v>1944</v>
      </c>
      <c r="C55" s="243" t="s">
        <v>1877</v>
      </c>
      <c r="E55" s="251" t="s">
        <v>3</v>
      </c>
    </row>
    <row r="56" customFormat="false" ht="12.75" hidden="false" customHeight="false" outlineLevel="0" collapsed="false">
      <c r="B56" s="250" t="s">
        <v>1945</v>
      </c>
      <c r="C56" s="250" t="s">
        <v>1946</v>
      </c>
      <c r="E56" s="255" t="s">
        <v>9</v>
      </c>
    </row>
    <row r="57" customFormat="false" ht="12.75" hidden="false" customHeight="false" outlineLevel="0" collapsed="false">
      <c r="B57" s="249"/>
    </row>
    <row r="59" customFormat="false" ht="18" hidden="false" customHeight="false" outlineLevel="0" collapsed="false">
      <c r="A59" s="256" t="s">
        <v>467</v>
      </c>
      <c r="B59" s="96"/>
    </row>
    <row r="60" customFormat="false" ht="12.75" hidden="false" customHeight="false" outlineLevel="0" collapsed="false">
      <c r="A60" s="94"/>
      <c r="B60" s="254"/>
    </row>
    <row r="61" customFormat="false" ht="12.75" hidden="false" customHeight="false" outlineLevel="0" collapsed="false">
      <c r="A61" s="98"/>
      <c r="B61" s="234" t="s">
        <v>1947</v>
      </c>
      <c r="C61" s="234" t="s">
        <v>1792</v>
      </c>
      <c r="D61" s="234" t="s">
        <v>1948</v>
      </c>
      <c r="E61" s="234" t="s">
        <v>1949</v>
      </c>
    </row>
    <row r="62" customFormat="false" ht="12.75" hidden="false" customHeight="false" outlineLevel="0" collapsed="false">
      <c r="A62" s="237" t="s">
        <v>1793</v>
      </c>
      <c r="B62" s="236" t="s">
        <v>1950</v>
      </c>
      <c r="C62" s="236" t="s">
        <v>1951</v>
      </c>
      <c r="D62" s="236" t="s">
        <v>1952</v>
      </c>
      <c r="E62" s="236" t="s">
        <v>1953</v>
      </c>
    </row>
    <row r="63" customFormat="false" ht="12.75" hidden="false" customHeight="false" outlineLevel="0" collapsed="false">
      <c r="A63" s="237" t="s">
        <v>1798</v>
      </c>
      <c r="B63" s="61" t="s">
        <v>1954</v>
      </c>
      <c r="C63" s="247" t="s">
        <v>1801</v>
      </c>
      <c r="D63" s="238" t="s">
        <v>1955</v>
      </c>
      <c r="E63" s="238" t="s">
        <v>1956</v>
      </c>
    </row>
    <row r="64" customFormat="false" ht="12.75" hidden="false" customHeight="false" outlineLevel="0" collapsed="false">
      <c r="A64" s="237" t="s">
        <v>1803</v>
      </c>
      <c r="B64" s="61" t="s">
        <v>1957</v>
      </c>
      <c r="C64" s="238" t="s">
        <v>1806</v>
      </c>
      <c r="D64" s="238" t="s">
        <v>1958</v>
      </c>
      <c r="E64" s="238" t="s">
        <v>1959</v>
      </c>
    </row>
    <row r="65" customFormat="false" ht="12.75" hidden="false" customHeight="false" outlineLevel="0" collapsed="false">
      <c r="A65" s="237" t="s">
        <v>1807</v>
      </c>
      <c r="B65" s="61" t="s">
        <v>1856</v>
      </c>
      <c r="C65" s="247" t="s">
        <v>1810</v>
      </c>
      <c r="D65" s="247" t="s">
        <v>1960</v>
      </c>
      <c r="E65" s="247" t="s">
        <v>1856</v>
      </c>
    </row>
    <row r="66" customFormat="false" ht="12.75" hidden="false" customHeight="false" outlineLevel="0" collapsed="false">
      <c r="A66" s="237" t="s">
        <v>1811</v>
      </c>
      <c r="B66" s="61" t="s">
        <v>1961</v>
      </c>
      <c r="C66" s="238" t="s">
        <v>1815</v>
      </c>
      <c r="D66" s="238" t="s">
        <v>1814</v>
      </c>
      <c r="E66" s="238" t="s">
        <v>1814</v>
      </c>
    </row>
    <row r="67" customFormat="false" ht="12.75" hidden="false" customHeight="false" outlineLevel="0" collapsed="false">
      <c r="A67" s="237" t="s">
        <v>1816</v>
      </c>
      <c r="B67" s="239" t="s">
        <v>1962</v>
      </c>
      <c r="C67" s="240" t="s">
        <v>1963</v>
      </c>
      <c r="D67" s="240" t="s">
        <v>1964</v>
      </c>
      <c r="E67" s="240" t="s">
        <v>1965</v>
      </c>
    </row>
    <row r="68" customFormat="false" ht="12.75" hidden="false" customHeight="false" outlineLevel="0" collapsed="false">
      <c r="A68" s="237" t="s">
        <v>1821</v>
      </c>
      <c r="B68" s="236" t="s">
        <v>1966</v>
      </c>
      <c r="C68" s="238" t="s">
        <v>1824</v>
      </c>
      <c r="D68" s="247" t="s">
        <v>1967</v>
      </c>
      <c r="E68" s="247" t="s">
        <v>1968</v>
      </c>
    </row>
    <row r="69" customFormat="false" ht="12.75" hidden="false" customHeight="false" outlineLevel="0" collapsed="false">
      <c r="A69" s="237" t="s">
        <v>1826</v>
      </c>
      <c r="B69" s="61" t="s">
        <v>607</v>
      </c>
      <c r="C69" s="238" t="s">
        <v>1969</v>
      </c>
      <c r="D69" s="257" t="s">
        <v>1970</v>
      </c>
      <c r="E69" s="238" t="s">
        <v>1971</v>
      </c>
    </row>
    <row r="70" customFormat="false" ht="12.75" hidden="false" customHeight="false" outlineLevel="0" collapsed="false">
      <c r="A70" s="237" t="s">
        <v>1828</v>
      </c>
      <c r="B70" s="241" t="s">
        <v>1829</v>
      </c>
      <c r="C70" s="241" t="s">
        <v>1831</v>
      </c>
      <c r="D70" s="241" t="s">
        <v>1872</v>
      </c>
      <c r="E70" s="241" t="s">
        <v>1972</v>
      </c>
    </row>
    <row r="71" customFormat="false" ht="12.75" hidden="false" customHeight="false" outlineLevel="0" collapsed="false">
      <c r="A71" s="235" t="s">
        <v>1833</v>
      </c>
      <c r="B71" s="243" t="s">
        <v>1973</v>
      </c>
      <c r="C71" s="243" t="s">
        <v>1974</v>
      </c>
      <c r="D71" s="243" t="s">
        <v>1975</v>
      </c>
      <c r="E71" s="243" t="s">
        <v>1976</v>
      </c>
    </row>
    <row r="72" customFormat="false" ht="12.75" hidden="false" customHeight="false" outlineLevel="0" collapsed="false">
      <c r="B72" s="245" t="s">
        <v>1977</v>
      </c>
      <c r="C72" s="250" t="s">
        <v>1978</v>
      </c>
      <c r="D72" s="250" t="s">
        <v>1977</v>
      </c>
      <c r="E72" s="250" t="s">
        <v>1979</v>
      </c>
    </row>
    <row r="75" customFormat="false" ht="12.75" hidden="false" customHeight="false" outlineLevel="0" collapsed="false">
      <c r="B75" s="234" t="s">
        <v>1792</v>
      </c>
      <c r="C75" s="234" t="s">
        <v>1980</v>
      </c>
      <c r="D75" s="234" t="s">
        <v>1981</v>
      </c>
      <c r="E75" s="234" t="s">
        <v>1982</v>
      </c>
    </row>
    <row r="76" customFormat="false" ht="12.75" hidden="false" customHeight="false" outlineLevel="0" collapsed="false">
      <c r="A76" s="237" t="s">
        <v>1793</v>
      </c>
      <c r="B76" s="236" t="s">
        <v>1983</v>
      </c>
      <c r="C76" s="236" t="s">
        <v>1984</v>
      </c>
      <c r="D76" s="236" t="s">
        <v>1984</v>
      </c>
      <c r="E76" s="236" t="s">
        <v>1985</v>
      </c>
    </row>
    <row r="77" customFormat="false" ht="12.75" hidden="false" customHeight="false" outlineLevel="0" collapsed="false">
      <c r="A77" s="237" t="s">
        <v>1798</v>
      </c>
      <c r="B77" s="238" t="s">
        <v>1802</v>
      </c>
      <c r="C77" s="238" t="s">
        <v>1986</v>
      </c>
      <c r="D77" s="247" t="s">
        <v>1987</v>
      </c>
      <c r="E77" s="238" t="s">
        <v>1988</v>
      </c>
    </row>
    <row r="78" customFormat="false" ht="12.75" hidden="false" customHeight="false" outlineLevel="0" collapsed="false">
      <c r="A78" s="237" t="s">
        <v>1803</v>
      </c>
      <c r="B78" s="238" t="s">
        <v>1806</v>
      </c>
      <c r="C78" s="238" t="s">
        <v>1989</v>
      </c>
      <c r="D78" s="247" t="s">
        <v>1990</v>
      </c>
      <c r="E78" s="238" t="s">
        <v>1991</v>
      </c>
    </row>
    <row r="79" customFormat="false" ht="12.75" hidden="false" customHeight="false" outlineLevel="0" collapsed="false">
      <c r="A79" s="237" t="s">
        <v>1807</v>
      </c>
      <c r="B79" s="247" t="s">
        <v>1810</v>
      </c>
      <c r="C79" s="247" t="s">
        <v>1896</v>
      </c>
      <c r="D79" s="247" t="s">
        <v>1992</v>
      </c>
      <c r="E79" s="247" t="s">
        <v>1993</v>
      </c>
    </row>
    <row r="80" customFormat="false" ht="12.75" hidden="false" customHeight="false" outlineLevel="0" collapsed="false">
      <c r="A80" s="237" t="s">
        <v>1811</v>
      </c>
      <c r="B80" s="238" t="s">
        <v>1815</v>
      </c>
      <c r="C80" s="238" t="s">
        <v>1814</v>
      </c>
      <c r="D80" s="247" t="s">
        <v>1814</v>
      </c>
      <c r="E80" s="238" t="s">
        <v>1994</v>
      </c>
    </row>
    <row r="81" customFormat="false" ht="12.75" hidden="false" customHeight="false" outlineLevel="0" collapsed="false">
      <c r="A81" s="237" t="s">
        <v>1816</v>
      </c>
      <c r="B81" s="240" t="s">
        <v>1995</v>
      </c>
      <c r="C81" s="240" t="s">
        <v>1996</v>
      </c>
      <c r="D81" s="240" t="s">
        <v>1997</v>
      </c>
      <c r="E81" s="240" t="s">
        <v>1998</v>
      </c>
    </row>
    <row r="82" customFormat="false" ht="12.75" hidden="false" customHeight="false" outlineLevel="0" collapsed="false">
      <c r="A82" s="237" t="s">
        <v>1821</v>
      </c>
      <c r="B82" s="238" t="s">
        <v>1999</v>
      </c>
      <c r="C82" s="238" t="s">
        <v>2000</v>
      </c>
      <c r="D82" s="247" t="s">
        <v>2001</v>
      </c>
      <c r="E82" s="240" t="s">
        <v>2002</v>
      </c>
    </row>
    <row r="83" customFormat="false" ht="12.75" hidden="false" customHeight="false" outlineLevel="0" collapsed="false">
      <c r="A83" s="237" t="s">
        <v>1826</v>
      </c>
      <c r="B83" s="247" t="s">
        <v>2003</v>
      </c>
      <c r="C83" s="238" t="s">
        <v>2004</v>
      </c>
      <c r="D83" s="238" t="s">
        <v>642</v>
      </c>
      <c r="E83" s="238" t="s">
        <v>569</v>
      </c>
    </row>
    <row r="84" customFormat="false" ht="12.75" hidden="false" customHeight="false" outlineLevel="0" collapsed="false">
      <c r="A84" s="237" t="s">
        <v>1828</v>
      </c>
      <c r="B84" s="241" t="s">
        <v>2005</v>
      </c>
      <c r="C84" s="241" t="s">
        <v>1873</v>
      </c>
      <c r="D84" s="241" t="s">
        <v>1875</v>
      </c>
      <c r="E84" s="241" t="s">
        <v>2006</v>
      </c>
    </row>
    <row r="85" customFormat="false" ht="12.75" hidden="false" customHeight="false" outlineLevel="0" collapsed="false">
      <c r="A85" s="235" t="s">
        <v>1833</v>
      </c>
      <c r="B85" s="258" t="s">
        <v>2007</v>
      </c>
      <c r="C85" s="242" t="s">
        <v>2008</v>
      </c>
      <c r="D85" s="243" t="s">
        <v>2009</v>
      </c>
      <c r="E85" s="243" t="s">
        <v>2010</v>
      </c>
    </row>
    <row r="86" customFormat="false" ht="12.75" hidden="false" customHeight="false" outlineLevel="0" collapsed="false">
      <c r="B86" s="246" t="s">
        <v>2011</v>
      </c>
      <c r="C86" s="245"/>
      <c r="D86" s="245"/>
      <c r="E86" s="245"/>
    </row>
    <row r="89" customFormat="false" ht="12.75" hidden="false" customHeight="false" outlineLevel="0" collapsed="false">
      <c r="B89" s="234" t="s">
        <v>1947</v>
      </c>
      <c r="C89" s="234" t="s">
        <v>2012</v>
      </c>
      <c r="D89" s="234" t="s">
        <v>2013</v>
      </c>
      <c r="E89" s="234" t="s">
        <v>2014</v>
      </c>
    </row>
    <row r="90" customFormat="false" ht="12.75" hidden="false" customHeight="false" outlineLevel="0" collapsed="false">
      <c r="A90" s="237" t="s">
        <v>1793</v>
      </c>
      <c r="B90" s="236" t="s">
        <v>2015</v>
      </c>
      <c r="C90" s="236" t="s">
        <v>2016</v>
      </c>
      <c r="D90" s="236" t="s">
        <v>2017</v>
      </c>
      <c r="E90" s="236" t="s">
        <v>1923</v>
      </c>
    </row>
    <row r="91" customFormat="false" ht="12.75" hidden="false" customHeight="false" outlineLevel="0" collapsed="false">
      <c r="A91" s="237" t="s">
        <v>1798</v>
      </c>
      <c r="B91" s="247" t="s">
        <v>2018</v>
      </c>
      <c r="C91" s="247" t="s">
        <v>2019</v>
      </c>
      <c r="D91" s="238" t="s">
        <v>2020</v>
      </c>
      <c r="E91" s="238" t="s">
        <v>2021</v>
      </c>
    </row>
    <row r="92" customFormat="false" ht="12.75" hidden="false" customHeight="false" outlineLevel="0" collapsed="false">
      <c r="A92" s="237" t="s">
        <v>1803</v>
      </c>
      <c r="B92" s="247" t="s">
        <v>1957</v>
      </c>
      <c r="C92" s="247" t="s">
        <v>2022</v>
      </c>
      <c r="D92" s="238" t="s">
        <v>1806</v>
      </c>
      <c r="E92" s="238" t="s">
        <v>2023</v>
      </c>
    </row>
    <row r="93" customFormat="false" ht="12.75" hidden="false" customHeight="false" outlineLevel="0" collapsed="false">
      <c r="A93" s="237" t="s">
        <v>1807</v>
      </c>
      <c r="B93" s="247" t="s">
        <v>1856</v>
      </c>
      <c r="C93" s="247" t="s">
        <v>2024</v>
      </c>
      <c r="D93" s="247" t="s">
        <v>2025</v>
      </c>
      <c r="E93" s="247" t="s">
        <v>1858</v>
      </c>
    </row>
    <row r="94" customFormat="false" ht="12.75" hidden="false" customHeight="false" outlineLevel="0" collapsed="false">
      <c r="A94" s="237" t="s">
        <v>1811</v>
      </c>
      <c r="B94" s="247" t="s">
        <v>2026</v>
      </c>
      <c r="C94" s="247" t="s">
        <v>1815</v>
      </c>
      <c r="D94" s="238" t="s">
        <v>2027</v>
      </c>
      <c r="E94" s="240" t="s">
        <v>1934</v>
      </c>
    </row>
    <row r="95" customFormat="false" ht="12.75" hidden="false" customHeight="false" outlineLevel="0" collapsed="false">
      <c r="A95" s="237" t="s">
        <v>1816</v>
      </c>
      <c r="B95" s="240" t="s">
        <v>2028</v>
      </c>
      <c r="C95" s="240" t="s">
        <v>2029</v>
      </c>
      <c r="D95" s="240" t="s">
        <v>2030</v>
      </c>
      <c r="E95" s="240" t="s">
        <v>2031</v>
      </c>
    </row>
    <row r="96" customFormat="false" ht="12.75" hidden="false" customHeight="false" outlineLevel="0" collapsed="false">
      <c r="A96" s="237" t="s">
        <v>1821</v>
      </c>
      <c r="B96" s="240" t="s">
        <v>2032</v>
      </c>
      <c r="C96" s="247" t="s">
        <v>2033</v>
      </c>
      <c r="D96" s="247" t="s">
        <v>2034</v>
      </c>
      <c r="E96" s="247" t="s">
        <v>2035</v>
      </c>
    </row>
    <row r="97" customFormat="false" ht="12.75" hidden="false" customHeight="false" outlineLevel="0" collapsed="false">
      <c r="A97" s="237" t="s">
        <v>1826</v>
      </c>
      <c r="B97" s="247" t="s">
        <v>616</v>
      </c>
      <c r="C97" s="247" t="s">
        <v>678</v>
      </c>
      <c r="D97" s="247" t="s">
        <v>533</v>
      </c>
      <c r="E97" s="247" t="s">
        <v>2036</v>
      </c>
    </row>
    <row r="98" customFormat="false" ht="12.75" hidden="false" customHeight="false" outlineLevel="0" collapsed="false">
      <c r="A98" s="237" t="s">
        <v>1828</v>
      </c>
      <c r="B98" s="241" t="s">
        <v>2037</v>
      </c>
      <c r="C98" s="241" t="s">
        <v>1830</v>
      </c>
      <c r="D98" s="241" t="s">
        <v>2038</v>
      </c>
      <c r="E98" s="241" t="s">
        <v>1829</v>
      </c>
    </row>
    <row r="99" customFormat="false" ht="12.75" hidden="false" customHeight="false" outlineLevel="0" collapsed="false">
      <c r="A99" s="235" t="s">
        <v>1833</v>
      </c>
      <c r="B99" s="243" t="s">
        <v>2039</v>
      </c>
      <c r="C99" s="243" t="s">
        <v>2040</v>
      </c>
      <c r="D99" s="243" t="s">
        <v>2041</v>
      </c>
      <c r="E99" s="243" t="s">
        <v>2042</v>
      </c>
    </row>
    <row r="100" customFormat="false" ht="12.75" hidden="false" customHeight="false" outlineLevel="0" collapsed="false">
      <c r="B100" s="250"/>
      <c r="C100" s="250" t="s">
        <v>1880</v>
      </c>
      <c r="D100" s="250" t="s">
        <v>2043</v>
      </c>
      <c r="E100" s="250" t="s">
        <v>2044</v>
      </c>
    </row>
    <row r="102" customFormat="false" ht="12.75" hidden="false" customHeight="false" outlineLevel="0" collapsed="false">
      <c r="E102" s="100" t="s">
        <v>1919</v>
      </c>
    </row>
    <row r="103" customFormat="false" ht="12.75" hidden="false" customHeight="false" outlineLevel="0" collapsed="false">
      <c r="B103" s="234" t="s">
        <v>2045</v>
      </c>
      <c r="C103" s="234" t="s">
        <v>2046</v>
      </c>
      <c r="E103" s="251" t="s">
        <v>2047</v>
      </c>
    </row>
    <row r="104" customFormat="false" ht="12.75" hidden="false" customHeight="false" outlineLevel="0" collapsed="false">
      <c r="A104" s="237" t="s">
        <v>1793</v>
      </c>
      <c r="B104" s="236" t="s">
        <v>2048</v>
      </c>
      <c r="C104" s="236" t="s">
        <v>2049</v>
      </c>
      <c r="E104" s="251" t="s">
        <v>2050</v>
      </c>
    </row>
    <row r="105" customFormat="false" ht="12.75" hidden="false" customHeight="false" outlineLevel="0" collapsed="false">
      <c r="A105" s="237" t="s">
        <v>1798</v>
      </c>
      <c r="B105" s="247" t="s">
        <v>2051</v>
      </c>
      <c r="C105" s="238" t="s">
        <v>2052</v>
      </c>
      <c r="E105" s="251" t="s">
        <v>2053</v>
      </c>
    </row>
    <row r="106" customFormat="false" ht="12.75" hidden="false" customHeight="false" outlineLevel="0" collapsed="false">
      <c r="A106" s="237" t="s">
        <v>1803</v>
      </c>
      <c r="B106" s="247" t="s">
        <v>2054</v>
      </c>
      <c r="C106" s="238" t="s">
        <v>2055</v>
      </c>
      <c r="E106" s="251" t="s">
        <v>2056</v>
      </c>
    </row>
    <row r="107" customFormat="false" ht="12.75" hidden="false" customHeight="false" outlineLevel="0" collapsed="false">
      <c r="A107" s="237" t="s">
        <v>1807</v>
      </c>
      <c r="B107" s="247" t="s">
        <v>2057</v>
      </c>
      <c r="C107" s="247" t="s">
        <v>1856</v>
      </c>
      <c r="E107" s="251" t="s">
        <v>2058</v>
      </c>
    </row>
    <row r="108" customFormat="false" ht="12.75" hidden="false" customHeight="false" outlineLevel="0" collapsed="false">
      <c r="A108" s="237" t="s">
        <v>1811</v>
      </c>
      <c r="B108" s="247" t="s">
        <v>2027</v>
      </c>
      <c r="C108" s="238" t="s">
        <v>2059</v>
      </c>
      <c r="E108" s="252"/>
    </row>
    <row r="109" customFormat="false" ht="12.75" hidden="false" customHeight="false" outlineLevel="0" collapsed="false">
      <c r="A109" s="237" t="s">
        <v>1816</v>
      </c>
      <c r="B109" s="240" t="s">
        <v>2060</v>
      </c>
      <c r="C109" s="240" t="s">
        <v>2061</v>
      </c>
      <c r="E109" s="100" t="s">
        <v>1937</v>
      </c>
    </row>
    <row r="110" customFormat="false" ht="12.75" hidden="false" customHeight="false" outlineLevel="0" collapsed="false">
      <c r="A110" s="237" t="s">
        <v>1821</v>
      </c>
      <c r="B110" s="247" t="s">
        <v>2062</v>
      </c>
      <c r="C110" s="236" t="s">
        <v>2063</v>
      </c>
      <c r="E110" s="251" t="s">
        <v>470</v>
      </c>
    </row>
    <row r="111" customFormat="false" ht="12.75" hidden="false" customHeight="false" outlineLevel="0" collapsed="false">
      <c r="A111" s="237" t="s">
        <v>1826</v>
      </c>
      <c r="B111" s="236" t="s">
        <v>2064</v>
      </c>
      <c r="C111" s="236" t="s">
        <v>514</v>
      </c>
      <c r="E111" s="254"/>
    </row>
    <row r="112" customFormat="false" ht="12.75" hidden="false" customHeight="false" outlineLevel="0" collapsed="false">
      <c r="A112" s="237" t="s">
        <v>1828</v>
      </c>
      <c r="B112" s="241" t="s">
        <v>1910</v>
      </c>
      <c r="C112" s="241" t="s">
        <v>2037</v>
      </c>
      <c r="E112" s="100" t="s">
        <v>2065</v>
      </c>
    </row>
    <row r="113" customFormat="false" ht="12.75" hidden="false" customHeight="false" outlineLevel="0" collapsed="false">
      <c r="A113" s="235" t="s">
        <v>1833</v>
      </c>
      <c r="B113" s="243" t="s">
        <v>2066</v>
      </c>
      <c r="C113" s="243" t="s">
        <v>2067</v>
      </c>
      <c r="E113" s="251" t="s">
        <v>483</v>
      </c>
    </row>
    <row r="114" customFormat="false" ht="12.75" hidden="false" customHeight="false" outlineLevel="0" collapsed="false">
      <c r="B114" s="250" t="s">
        <v>1979</v>
      </c>
      <c r="C114" s="250" t="s">
        <v>2068</v>
      </c>
    </row>
    <row r="117" customFormat="false" ht="18" hidden="false" customHeight="false" outlineLevel="0" collapsed="false">
      <c r="A117" s="1" t="s">
        <v>801</v>
      </c>
    </row>
    <row r="119" customFormat="false" ht="12.75" hidden="false" customHeight="false" outlineLevel="0" collapsed="false">
      <c r="B119" s="234" t="s">
        <v>2069</v>
      </c>
      <c r="C119" s="234" t="s">
        <v>2070</v>
      </c>
      <c r="D119" s="234" t="s">
        <v>2071</v>
      </c>
      <c r="E119" s="234" t="s">
        <v>2072</v>
      </c>
    </row>
    <row r="120" customFormat="false" ht="12.75" hidden="false" customHeight="false" outlineLevel="0" collapsed="false">
      <c r="A120" s="235" t="s">
        <v>1793</v>
      </c>
      <c r="B120" s="236" t="s">
        <v>2073</v>
      </c>
      <c r="C120" s="236" t="s">
        <v>2074</v>
      </c>
      <c r="D120" s="236" t="s">
        <v>2075</v>
      </c>
      <c r="E120" s="236" t="s">
        <v>2076</v>
      </c>
    </row>
    <row r="121" customFormat="false" ht="12.75" hidden="false" customHeight="false" outlineLevel="0" collapsed="false">
      <c r="A121" s="237" t="s">
        <v>1798</v>
      </c>
      <c r="B121" s="236" t="s">
        <v>2077</v>
      </c>
      <c r="C121" s="61" t="s">
        <v>2078</v>
      </c>
      <c r="D121" s="61" t="s">
        <v>2079</v>
      </c>
      <c r="E121" s="238" t="s">
        <v>2080</v>
      </c>
    </row>
    <row r="122" customFormat="false" ht="12.75" hidden="false" customHeight="false" outlineLevel="0" collapsed="false">
      <c r="A122" s="237" t="s">
        <v>1803</v>
      </c>
      <c r="B122" s="236" t="s">
        <v>2081</v>
      </c>
      <c r="C122" s="61" t="s">
        <v>2082</v>
      </c>
      <c r="D122" s="61" t="s">
        <v>2055</v>
      </c>
      <c r="E122" s="238" t="s">
        <v>2083</v>
      </c>
    </row>
    <row r="123" customFormat="false" ht="12.75" hidden="false" customHeight="false" outlineLevel="0" collapsed="false">
      <c r="A123" s="237" t="s">
        <v>1807</v>
      </c>
      <c r="B123" s="236" t="s">
        <v>2084</v>
      </c>
      <c r="C123" s="61" t="s">
        <v>1808</v>
      </c>
      <c r="D123" s="61" t="s">
        <v>1856</v>
      </c>
      <c r="E123" s="247" t="s">
        <v>1896</v>
      </c>
    </row>
    <row r="124" customFormat="false" ht="12.75" hidden="false" customHeight="false" outlineLevel="0" collapsed="false">
      <c r="A124" s="237" t="s">
        <v>1811</v>
      </c>
      <c r="B124" s="236" t="s">
        <v>2085</v>
      </c>
      <c r="C124" s="61" t="s">
        <v>2086</v>
      </c>
      <c r="D124" s="61" t="s">
        <v>2087</v>
      </c>
      <c r="E124" s="238" t="s">
        <v>2088</v>
      </c>
    </row>
    <row r="125" customFormat="false" ht="12.75" hidden="false" customHeight="false" outlineLevel="0" collapsed="false">
      <c r="A125" s="237" t="s">
        <v>1816</v>
      </c>
      <c r="B125" s="239" t="s">
        <v>2089</v>
      </c>
      <c r="C125" s="239" t="s">
        <v>2090</v>
      </c>
      <c r="D125" s="239" t="s">
        <v>2091</v>
      </c>
      <c r="E125" s="240" t="s">
        <v>2092</v>
      </c>
    </row>
    <row r="126" customFormat="false" ht="12.75" hidden="false" customHeight="false" outlineLevel="0" collapsed="false">
      <c r="A126" s="237" t="s">
        <v>1821</v>
      </c>
      <c r="B126" s="236" t="s">
        <v>1868</v>
      </c>
      <c r="C126" s="236" t="s">
        <v>2093</v>
      </c>
      <c r="D126" s="236" t="s">
        <v>2094</v>
      </c>
      <c r="E126" s="247" t="s">
        <v>2095</v>
      </c>
    </row>
    <row r="127" customFormat="false" ht="12.75" hidden="false" customHeight="false" outlineLevel="0" collapsed="false">
      <c r="A127" s="237" t="s">
        <v>1826</v>
      </c>
      <c r="B127" s="236" t="s">
        <v>965</v>
      </c>
      <c r="C127" s="61" t="s">
        <v>836</v>
      </c>
      <c r="D127" s="61" t="s">
        <v>2096</v>
      </c>
      <c r="E127" s="247" t="s">
        <v>848</v>
      </c>
    </row>
    <row r="128" customFormat="false" ht="12.75" hidden="false" customHeight="false" outlineLevel="0" collapsed="false">
      <c r="A128" s="237" t="s">
        <v>1828</v>
      </c>
      <c r="B128" s="241" t="s">
        <v>2097</v>
      </c>
      <c r="C128" s="241" t="s">
        <v>1829</v>
      </c>
      <c r="D128" s="241" t="s">
        <v>1829</v>
      </c>
      <c r="E128" s="241" t="s">
        <v>2006</v>
      </c>
    </row>
    <row r="129" customFormat="false" ht="12.75" hidden="false" customHeight="false" outlineLevel="0" collapsed="false">
      <c r="A129" s="235" t="s">
        <v>1833</v>
      </c>
      <c r="B129" s="243" t="s">
        <v>2098</v>
      </c>
      <c r="C129" s="242" t="s">
        <v>2099</v>
      </c>
      <c r="D129" s="242" t="s">
        <v>2100</v>
      </c>
      <c r="E129" s="243" t="s">
        <v>2101</v>
      </c>
    </row>
    <row r="130" customFormat="false" ht="12.75" hidden="false" customHeight="false" outlineLevel="0" collapsed="false">
      <c r="B130" s="250" t="s">
        <v>2102</v>
      </c>
      <c r="C130" s="245" t="s">
        <v>2103</v>
      </c>
      <c r="D130" s="245" t="s">
        <v>1916</v>
      </c>
      <c r="E130" s="245"/>
    </row>
    <row r="133" customFormat="false" ht="12.75" hidden="false" customHeight="false" outlineLevel="0" collapsed="false">
      <c r="B133" s="234" t="s">
        <v>2104</v>
      </c>
      <c r="C133" s="234" t="s">
        <v>2105</v>
      </c>
      <c r="D133" s="234" t="s">
        <v>2106</v>
      </c>
      <c r="E133" s="234" t="s">
        <v>2107</v>
      </c>
    </row>
    <row r="134" customFormat="false" ht="12.75" hidden="false" customHeight="false" outlineLevel="0" collapsed="false">
      <c r="A134" s="237" t="s">
        <v>1793</v>
      </c>
      <c r="B134" s="236" t="s">
        <v>2108</v>
      </c>
      <c r="C134" s="236" t="s">
        <v>1951</v>
      </c>
      <c r="D134" s="236" t="s">
        <v>2109</v>
      </c>
      <c r="E134" s="236" t="s">
        <v>2016</v>
      </c>
    </row>
    <row r="135" customFormat="false" ht="12.75" hidden="false" customHeight="false" outlineLevel="0" collapsed="false">
      <c r="A135" s="237" t="s">
        <v>1798</v>
      </c>
      <c r="B135" s="238" t="s">
        <v>2110</v>
      </c>
      <c r="C135" s="238" t="s">
        <v>2111</v>
      </c>
      <c r="D135" s="238" t="s">
        <v>2112</v>
      </c>
      <c r="E135" s="238" t="s">
        <v>2113</v>
      </c>
    </row>
    <row r="136" customFormat="false" ht="12.75" hidden="false" customHeight="false" outlineLevel="0" collapsed="false">
      <c r="A136" s="237" t="s">
        <v>1803</v>
      </c>
      <c r="B136" s="238" t="s">
        <v>2114</v>
      </c>
      <c r="C136" s="238" t="s">
        <v>2115</v>
      </c>
      <c r="D136" s="238" t="s">
        <v>1991</v>
      </c>
      <c r="E136" s="238" t="s">
        <v>2116</v>
      </c>
    </row>
    <row r="137" customFormat="false" ht="12.75" hidden="false" customHeight="false" outlineLevel="0" collapsed="false">
      <c r="A137" s="237" t="s">
        <v>1807</v>
      </c>
      <c r="B137" s="247" t="s">
        <v>2117</v>
      </c>
      <c r="C137" s="247" t="s">
        <v>1859</v>
      </c>
      <c r="D137" s="247" t="s">
        <v>1896</v>
      </c>
      <c r="E137" s="247" t="s">
        <v>2118</v>
      </c>
    </row>
    <row r="138" customFormat="false" ht="12.75" hidden="false" customHeight="false" outlineLevel="0" collapsed="false">
      <c r="A138" s="237" t="s">
        <v>1811</v>
      </c>
      <c r="B138" s="238" t="s">
        <v>2119</v>
      </c>
      <c r="C138" s="238" t="s">
        <v>2120</v>
      </c>
      <c r="D138" s="238" t="s">
        <v>1897</v>
      </c>
      <c r="E138" s="238" t="s">
        <v>2120</v>
      </c>
    </row>
    <row r="139" customFormat="false" ht="12.75" hidden="false" customHeight="false" outlineLevel="0" collapsed="false">
      <c r="A139" s="237" t="s">
        <v>1816</v>
      </c>
      <c r="B139" s="240" t="s">
        <v>2121</v>
      </c>
      <c r="C139" s="240" t="s">
        <v>2122</v>
      </c>
      <c r="D139" s="240" t="s">
        <v>2123</v>
      </c>
      <c r="E139" s="240" t="s">
        <v>2124</v>
      </c>
    </row>
    <row r="140" customFormat="false" ht="12.75" hidden="false" customHeight="false" outlineLevel="0" collapsed="false">
      <c r="A140" s="237" t="s">
        <v>1821</v>
      </c>
      <c r="B140" s="247" t="s">
        <v>2125</v>
      </c>
      <c r="C140" s="247" t="s">
        <v>2094</v>
      </c>
      <c r="D140" s="247" t="s">
        <v>1968</v>
      </c>
      <c r="E140" s="247" t="s">
        <v>2126</v>
      </c>
    </row>
    <row r="141" customFormat="false" ht="12.75" hidden="false" customHeight="false" outlineLevel="0" collapsed="false">
      <c r="A141" s="237" t="s">
        <v>1826</v>
      </c>
      <c r="B141" s="247" t="s">
        <v>908</v>
      </c>
      <c r="C141" s="238" t="s">
        <v>944</v>
      </c>
      <c r="D141" s="257" t="s">
        <v>2127</v>
      </c>
      <c r="E141" s="247" t="s">
        <v>1053</v>
      </c>
    </row>
    <row r="142" customFormat="false" ht="12.75" hidden="false" customHeight="false" outlineLevel="0" collapsed="false">
      <c r="A142" s="237" t="s">
        <v>1828</v>
      </c>
      <c r="B142" s="241" t="s">
        <v>2128</v>
      </c>
      <c r="C142" s="241" t="s">
        <v>1830</v>
      </c>
      <c r="D142" s="241" t="s">
        <v>1830</v>
      </c>
      <c r="E142" s="241" t="s">
        <v>2129</v>
      </c>
    </row>
    <row r="143" customFormat="false" ht="12.75" hidden="false" customHeight="false" outlineLevel="0" collapsed="false">
      <c r="A143" s="235" t="s">
        <v>1833</v>
      </c>
      <c r="B143" s="243" t="s">
        <v>2130</v>
      </c>
      <c r="C143" s="243" t="s">
        <v>2131</v>
      </c>
      <c r="D143" s="243" t="s">
        <v>2132</v>
      </c>
      <c r="E143" s="243" t="s">
        <v>2133</v>
      </c>
    </row>
    <row r="144" customFormat="false" ht="12.75" hidden="false" customHeight="false" outlineLevel="0" collapsed="false">
      <c r="B144" s="250" t="s">
        <v>2134</v>
      </c>
      <c r="C144" s="250" t="s">
        <v>2135</v>
      </c>
      <c r="D144" s="250" t="s">
        <v>2136</v>
      </c>
      <c r="E144" s="250" t="s">
        <v>2137</v>
      </c>
    </row>
    <row r="145" customFormat="false" ht="12.75" hidden="false" customHeight="false" outlineLevel="0" collapsed="false">
      <c r="B145" s="249"/>
      <c r="C145" s="249"/>
      <c r="D145" s="249"/>
      <c r="E145" s="249"/>
    </row>
    <row r="146" customFormat="false" ht="12.75" hidden="false" customHeight="false" outlineLevel="0" collapsed="false">
      <c r="B146" s="249"/>
      <c r="C146" s="249"/>
      <c r="D146" s="249"/>
    </row>
    <row r="147" customFormat="false" ht="12.75" hidden="false" customHeight="false" outlineLevel="0" collapsed="false">
      <c r="B147" s="234" t="s">
        <v>2138</v>
      </c>
      <c r="C147" s="234" t="s">
        <v>2107</v>
      </c>
      <c r="D147" s="234" t="s">
        <v>2139</v>
      </c>
      <c r="E147" s="234" t="s">
        <v>2140</v>
      </c>
    </row>
    <row r="148" customFormat="false" ht="12.75" hidden="false" customHeight="false" outlineLevel="0" collapsed="false">
      <c r="A148" s="237" t="s">
        <v>1793</v>
      </c>
      <c r="B148" s="236" t="s">
        <v>2141</v>
      </c>
      <c r="C148" s="236" t="s">
        <v>2142</v>
      </c>
      <c r="D148" s="236" t="s">
        <v>2143</v>
      </c>
      <c r="E148" s="236" t="s">
        <v>2144</v>
      </c>
    </row>
    <row r="149" customFormat="false" ht="12.75" hidden="false" customHeight="false" outlineLevel="0" collapsed="false">
      <c r="A149" s="237" t="s">
        <v>1798</v>
      </c>
      <c r="B149" s="238" t="s">
        <v>2145</v>
      </c>
      <c r="C149" s="238" t="s">
        <v>2146</v>
      </c>
      <c r="D149" s="238" t="s">
        <v>2147</v>
      </c>
      <c r="E149" s="238" t="s">
        <v>2148</v>
      </c>
    </row>
    <row r="150" customFormat="false" ht="12.75" hidden="false" customHeight="false" outlineLevel="0" collapsed="false">
      <c r="A150" s="237" t="s">
        <v>1803</v>
      </c>
      <c r="B150" s="238" t="s">
        <v>1855</v>
      </c>
      <c r="C150" s="238" t="s">
        <v>2116</v>
      </c>
      <c r="D150" s="238" t="s">
        <v>2149</v>
      </c>
      <c r="E150" s="238" t="s">
        <v>1991</v>
      </c>
    </row>
    <row r="151" customFormat="false" ht="12.75" hidden="false" customHeight="false" outlineLevel="0" collapsed="false">
      <c r="A151" s="237" t="s">
        <v>1807</v>
      </c>
      <c r="B151" s="247" t="s">
        <v>1896</v>
      </c>
      <c r="C151" s="247" t="s">
        <v>2118</v>
      </c>
      <c r="D151" s="247" t="s">
        <v>2150</v>
      </c>
      <c r="E151" s="247" t="s">
        <v>2151</v>
      </c>
    </row>
    <row r="152" customFormat="false" ht="12.75" hidden="false" customHeight="false" outlineLevel="0" collapsed="false">
      <c r="A152" s="237" t="s">
        <v>1811</v>
      </c>
      <c r="B152" s="238" t="s">
        <v>1934</v>
      </c>
      <c r="C152" s="238" t="s">
        <v>2059</v>
      </c>
      <c r="D152" s="238" t="s">
        <v>1814</v>
      </c>
      <c r="E152" s="238" t="s">
        <v>2059</v>
      </c>
    </row>
    <row r="153" customFormat="false" ht="12.75" hidden="false" customHeight="false" outlineLevel="0" collapsed="false">
      <c r="A153" s="237" t="s">
        <v>1816</v>
      </c>
      <c r="B153" s="240" t="s">
        <v>2152</v>
      </c>
      <c r="C153" s="240" t="s">
        <v>2153</v>
      </c>
      <c r="D153" s="240" t="s">
        <v>2154</v>
      </c>
      <c r="E153" s="240" t="s">
        <v>2155</v>
      </c>
    </row>
    <row r="154" customFormat="false" ht="12.75" hidden="false" customHeight="false" outlineLevel="0" collapsed="false">
      <c r="A154" s="237" t="s">
        <v>1821</v>
      </c>
      <c r="B154" s="247" t="s">
        <v>2093</v>
      </c>
      <c r="C154" s="239" t="s">
        <v>2156</v>
      </c>
      <c r="D154" s="236" t="s">
        <v>2157</v>
      </c>
      <c r="E154" s="253" t="s">
        <v>2158</v>
      </c>
    </row>
    <row r="155" customFormat="false" ht="12.75" hidden="false" customHeight="false" outlineLevel="0" collapsed="false">
      <c r="A155" s="237" t="s">
        <v>1826</v>
      </c>
      <c r="B155" s="247" t="s">
        <v>2159</v>
      </c>
      <c r="C155" s="236" t="s">
        <v>2160</v>
      </c>
      <c r="D155" s="236" t="s">
        <v>920</v>
      </c>
      <c r="E155" s="239" t="s">
        <v>2161</v>
      </c>
    </row>
    <row r="156" customFormat="false" ht="12.75" hidden="false" customHeight="false" outlineLevel="0" collapsed="false">
      <c r="A156" s="237" t="s">
        <v>1828</v>
      </c>
      <c r="B156" s="241" t="s">
        <v>1909</v>
      </c>
      <c r="C156" s="241" t="s">
        <v>2162</v>
      </c>
      <c r="D156" s="241" t="s">
        <v>1815</v>
      </c>
      <c r="E156" s="241" t="s">
        <v>2059</v>
      </c>
    </row>
    <row r="157" customFormat="false" ht="12.75" hidden="false" customHeight="false" outlineLevel="0" collapsed="false">
      <c r="A157" s="235" t="s">
        <v>1833</v>
      </c>
      <c r="B157" s="243" t="s">
        <v>2163</v>
      </c>
      <c r="C157" s="243" t="s">
        <v>2164</v>
      </c>
      <c r="D157" s="243" t="s">
        <v>1877</v>
      </c>
      <c r="E157" s="243" t="s">
        <v>2165</v>
      </c>
    </row>
    <row r="158" customFormat="false" ht="12.75" hidden="false" customHeight="false" outlineLevel="0" collapsed="false">
      <c r="B158" s="250" t="s">
        <v>2166</v>
      </c>
      <c r="C158" s="250" t="s">
        <v>2167</v>
      </c>
      <c r="D158" s="250" t="s">
        <v>1881</v>
      </c>
      <c r="E158" s="250" t="s">
        <v>2168</v>
      </c>
    </row>
    <row r="159" customFormat="false" ht="12.75" hidden="false" customHeight="false" outlineLevel="0" collapsed="false">
      <c r="C159" s="259"/>
    </row>
    <row r="160" customFormat="false" ht="12.75" hidden="false" customHeight="false" outlineLevel="0" collapsed="false">
      <c r="C160" s="259"/>
      <c r="E160" s="100" t="s">
        <v>1919</v>
      </c>
    </row>
    <row r="161" customFormat="false" ht="12.75" hidden="false" customHeight="false" outlineLevel="0" collapsed="false">
      <c r="B161" s="234" t="s">
        <v>2140</v>
      </c>
      <c r="E161" s="251" t="s">
        <v>2169</v>
      </c>
    </row>
    <row r="162" customFormat="false" ht="12.75" hidden="false" customHeight="false" outlineLevel="0" collapsed="false">
      <c r="A162" s="237" t="s">
        <v>1793</v>
      </c>
      <c r="B162" s="236" t="s">
        <v>2170</v>
      </c>
      <c r="E162" s="251" t="s">
        <v>2171</v>
      </c>
    </row>
    <row r="163" customFormat="false" ht="12.75" hidden="false" customHeight="false" outlineLevel="0" collapsed="false">
      <c r="A163" s="237" t="s">
        <v>1798</v>
      </c>
      <c r="B163" s="238" t="s">
        <v>2148</v>
      </c>
      <c r="E163" s="251" t="s">
        <v>2172</v>
      </c>
    </row>
    <row r="164" customFormat="false" ht="12.75" hidden="false" customHeight="false" outlineLevel="0" collapsed="false">
      <c r="A164" s="237" t="s">
        <v>1803</v>
      </c>
      <c r="B164" s="238" t="s">
        <v>1991</v>
      </c>
      <c r="E164" s="251" t="s">
        <v>2173</v>
      </c>
    </row>
    <row r="165" customFormat="false" ht="12.75" hidden="false" customHeight="false" outlineLevel="0" collapsed="false">
      <c r="A165" s="237" t="s">
        <v>1807</v>
      </c>
      <c r="B165" s="247" t="s">
        <v>2151</v>
      </c>
      <c r="E165" s="251" t="s">
        <v>2174</v>
      </c>
    </row>
    <row r="166" customFormat="false" ht="12.75" hidden="false" customHeight="false" outlineLevel="0" collapsed="false">
      <c r="A166" s="237" t="s">
        <v>1811</v>
      </c>
      <c r="B166" s="238" t="s">
        <v>2087</v>
      </c>
      <c r="E166" s="251"/>
    </row>
    <row r="167" customFormat="false" ht="12.75" hidden="false" customHeight="false" outlineLevel="0" collapsed="false">
      <c r="A167" s="237" t="s">
        <v>1816</v>
      </c>
      <c r="B167" s="240" t="s">
        <v>2175</v>
      </c>
      <c r="E167" s="100" t="s">
        <v>1937</v>
      </c>
    </row>
    <row r="168" customFormat="false" ht="12.75" hidden="false" customHeight="false" outlineLevel="0" collapsed="false">
      <c r="A168" s="237" t="s">
        <v>1821</v>
      </c>
      <c r="B168" s="236" t="s">
        <v>2093</v>
      </c>
      <c r="E168" s="251" t="s">
        <v>821</v>
      </c>
    </row>
    <row r="169" customFormat="false" ht="12.75" hidden="false" customHeight="false" outlineLevel="0" collapsed="false">
      <c r="A169" s="237" t="s">
        <v>1826</v>
      </c>
      <c r="B169" s="236" t="s">
        <v>2176</v>
      </c>
      <c r="E169" s="254"/>
    </row>
    <row r="170" customFormat="false" ht="12.75" hidden="false" customHeight="false" outlineLevel="0" collapsed="false">
      <c r="A170" s="237" t="s">
        <v>1828</v>
      </c>
      <c r="B170" s="241" t="s">
        <v>1815</v>
      </c>
      <c r="E170" s="100" t="s">
        <v>2065</v>
      </c>
    </row>
    <row r="171" customFormat="false" ht="12.75" hidden="false" customHeight="false" outlineLevel="0" collapsed="false">
      <c r="A171" s="235" t="s">
        <v>1833</v>
      </c>
      <c r="B171" s="243" t="s">
        <v>2177</v>
      </c>
      <c r="E171" s="251" t="s">
        <v>813</v>
      </c>
    </row>
    <row r="172" customFormat="false" ht="12.75" hidden="false" customHeight="false" outlineLevel="0" collapsed="false">
      <c r="B172" s="250" t="s">
        <v>2178</v>
      </c>
      <c r="E172" s="251"/>
    </row>
    <row r="173" customFormat="false" ht="12.75" hidden="false" customHeight="false" outlineLevel="0" collapsed="false">
      <c r="E173" s="251"/>
    </row>
    <row r="174" customFormat="false" ht="12.75" hidden="false" customHeight="false" outlineLevel="0" collapsed="false">
      <c r="E174" s="251"/>
    </row>
    <row r="175" customFormat="false" ht="18" hidden="false" customHeight="false" outlineLevel="0" collapsed="false">
      <c r="A175" s="1" t="s">
        <v>1159</v>
      </c>
    </row>
    <row r="177" customFormat="false" ht="12.75" hidden="false" customHeight="false" outlineLevel="0" collapsed="false">
      <c r="B177" s="234" t="s">
        <v>2179</v>
      </c>
      <c r="C177" s="234" t="s">
        <v>2180</v>
      </c>
      <c r="D177" s="234" t="s">
        <v>2180</v>
      </c>
      <c r="E177" s="234" t="s">
        <v>2181</v>
      </c>
    </row>
    <row r="178" customFormat="false" ht="12.75" hidden="false" customHeight="false" outlineLevel="0" collapsed="false">
      <c r="A178" s="235" t="s">
        <v>1793</v>
      </c>
      <c r="B178" s="236" t="s">
        <v>2182</v>
      </c>
      <c r="C178" s="236" t="s">
        <v>2182</v>
      </c>
      <c r="D178" s="236" t="s">
        <v>1952</v>
      </c>
      <c r="E178" s="236" t="s">
        <v>1847</v>
      </c>
    </row>
    <row r="179" customFormat="false" ht="12.75" hidden="false" customHeight="false" outlineLevel="0" collapsed="false">
      <c r="A179" s="237" t="s">
        <v>1798</v>
      </c>
      <c r="B179" s="238" t="s">
        <v>2183</v>
      </c>
      <c r="C179" s="238" t="s">
        <v>2184</v>
      </c>
      <c r="D179" s="238" t="s">
        <v>2185</v>
      </c>
      <c r="E179" s="247" t="s">
        <v>2186</v>
      </c>
    </row>
    <row r="180" customFormat="false" ht="12.75" hidden="false" customHeight="false" outlineLevel="0" collapsed="false">
      <c r="A180" s="237" t="s">
        <v>1803</v>
      </c>
      <c r="B180" s="238" t="s">
        <v>2116</v>
      </c>
      <c r="C180" s="238" t="s">
        <v>2187</v>
      </c>
      <c r="D180" s="238" t="s">
        <v>2187</v>
      </c>
      <c r="E180" s="247" t="s">
        <v>2188</v>
      </c>
    </row>
    <row r="181" customFormat="false" ht="12.75" hidden="false" customHeight="false" outlineLevel="0" collapsed="false">
      <c r="A181" s="237" t="s">
        <v>1807</v>
      </c>
      <c r="B181" s="238" t="s">
        <v>2189</v>
      </c>
      <c r="C181" s="238" t="s">
        <v>2190</v>
      </c>
      <c r="D181" s="238" t="s">
        <v>2190</v>
      </c>
      <c r="E181" s="238" t="s">
        <v>2191</v>
      </c>
    </row>
    <row r="182" customFormat="false" ht="12.75" hidden="false" customHeight="false" outlineLevel="0" collapsed="false">
      <c r="A182" s="237" t="s">
        <v>1811</v>
      </c>
      <c r="B182" s="238" t="s">
        <v>1897</v>
      </c>
      <c r="C182" s="238" t="s">
        <v>2192</v>
      </c>
      <c r="D182" s="238" t="s">
        <v>2087</v>
      </c>
      <c r="E182" s="247" t="s">
        <v>2087</v>
      </c>
    </row>
    <row r="183" customFormat="false" ht="12.75" hidden="false" customHeight="false" outlineLevel="0" collapsed="false">
      <c r="A183" s="237" t="s">
        <v>1816</v>
      </c>
      <c r="B183" s="240" t="s">
        <v>2193</v>
      </c>
      <c r="C183" s="240" t="s">
        <v>2194</v>
      </c>
      <c r="D183" s="240" t="s">
        <v>2195</v>
      </c>
      <c r="E183" s="240" t="s">
        <v>2196</v>
      </c>
    </row>
    <row r="184" customFormat="false" ht="12.75" hidden="false" customHeight="false" outlineLevel="0" collapsed="false">
      <c r="A184" s="237" t="s">
        <v>1821</v>
      </c>
      <c r="B184" s="247" t="s">
        <v>1868</v>
      </c>
      <c r="C184" s="247" t="s">
        <v>2197</v>
      </c>
      <c r="D184" s="247" t="s">
        <v>2198</v>
      </c>
      <c r="E184" s="247" t="s">
        <v>2199</v>
      </c>
    </row>
    <row r="185" customFormat="false" ht="12.75" hidden="false" customHeight="false" outlineLevel="0" collapsed="false">
      <c r="A185" s="237" t="s">
        <v>1826</v>
      </c>
      <c r="B185" s="247" t="s">
        <v>2200</v>
      </c>
      <c r="C185" s="247" t="s">
        <v>2201</v>
      </c>
      <c r="D185" s="247" t="s">
        <v>1266</v>
      </c>
      <c r="E185" s="247" t="s">
        <v>1304</v>
      </c>
    </row>
    <row r="186" customFormat="false" ht="12.75" hidden="false" customHeight="false" outlineLevel="0" collapsed="false">
      <c r="A186" s="237" t="s">
        <v>1828</v>
      </c>
      <c r="B186" s="260" t="s">
        <v>1942</v>
      </c>
      <c r="C186" s="260" t="s">
        <v>1872</v>
      </c>
      <c r="D186" s="260" t="s">
        <v>1875</v>
      </c>
      <c r="E186" s="260" t="s">
        <v>1872</v>
      </c>
    </row>
    <row r="187" customFormat="false" ht="12.75" hidden="false" customHeight="false" outlineLevel="0" collapsed="false">
      <c r="A187" s="235" t="s">
        <v>1833</v>
      </c>
      <c r="B187" s="261" t="s">
        <v>2202</v>
      </c>
      <c r="C187" s="261" t="s">
        <v>2203</v>
      </c>
      <c r="D187" s="261" t="s">
        <v>2204</v>
      </c>
      <c r="E187" s="262" t="s">
        <v>2205</v>
      </c>
    </row>
    <row r="188" customFormat="false" ht="12.75" hidden="false" customHeight="false" outlineLevel="0" collapsed="false">
      <c r="B188" s="263" t="s">
        <v>2206</v>
      </c>
      <c r="C188" s="263" t="s">
        <v>2207</v>
      </c>
      <c r="D188" s="264"/>
      <c r="E188" s="265"/>
    </row>
    <row r="191" customFormat="false" ht="12.75" hidden="false" customHeight="false" outlineLevel="0" collapsed="false">
      <c r="B191" s="234" t="s">
        <v>2180</v>
      </c>
      <c r="C191" s="234" t="s">
        <v>2208</v>
      </c>
      <c r="D191" s="234" t="s">
        <v>2209</v>
      </c>
      <c r="E191" s="234" t="s">
        <v>2181</v>
      </c>
    </row>
    <row r="192" customFormat="false" ht="12.75" hidden="false" customHeight="false" outlineLevel="0" collapsed="false">
      <c r="A192" s="237" t="s">
        <v>1793</v>
      </c>
      <c r="B192" s="236" t="s">
        <v>2210</v>
      </c>
      <c r="C192" s="236" t="s">
        <v>2211</v>
      </c>
      <c r="D192" s="236" t="s">
        <v>2212</v>
      </c>
      <c r="E192" s="236" t="s">
        <v>2213</v>
      </c>
    </row>
    <row r="193" customFormat="false" ht="12.75" hidden="false" customHeight="false" outlineLevel="0" collapsed="false">
      <c r="A193" s="237" t="s">
        <v>1798</v>
      </c>
      <c r="B193" s="238" t="s">
        <v>2214</v>
      </c>
      <c r="C193" s="247" t="s">
        <v>2215</v>
      </c>
      <c r="D193" s="238" t="s">
        <v>2146</v>
      </c>
      <c r="E193" s="238" t="s">
        <v>2216</v>
      </c>
    </row>
    <row r="194" customFormat="false" ht="12.75" hidden="false" customHeight="false" outlineLevel="0" collapsed="false">
      <c r="A194" s="237" t="s">
        <v>1803</v>
      </c>
      <c r="B194" s="238" t="s">
        <v>2187</v>
      </c>
      <c r="C194" s="247" t="s">
        <v>2054</v>
      </c>
      <c r="D194" s="238" t="s">
        <v>2217</v>
      </c>
      <c r="E194" s="238" t="s">
        <v>2188</v>
      </c>
    </row>
    <row r="195" customFormat="false" ht="12.75" hidden="false" customHeight="false" outlineLevel="0" collapsed="false">
      <c r="A195" s="237" t="s">
        <v>1807</v>
      </c>
      <c r="B195" s="238" t="s">
        <v>2190</v>
      </c>
      <c r="C195" s="238" t="s">
        <v>2218</v>
      </c>
      <c r="D195" s="247" t="s">
        <v>2219</v>
      </c>
      <c r="E195" s="238" t="s">
        <v>2191</v>
      </c>
    </row>
    <row r="196" customFormat="false" ht="12.75" hidden="false" customHeight="false" outlineLevel="0" collapsed="false">
      <c r="A196" s="237" t="s">
        <v>1811</v>
      </c>
      <c r="B196" s="238" t="s">
        <v>1897</v>
      </c>
      <c r="C196" s="247" t="s">
        <v>2220</v>
      </c>
      <c r="D196" s="238" t="s">
        <v>2221</v>
      </c>
      <c r="E196" s="238" t="s">
        <v>1934</v>
      </c>
    </row>
    <row r="197" customFormat="false" ht="12.75" hidden="false" customHeight="false" outlineLevel="0" collapsed="false">
      <c r="A197" s="237" t="s">
        <v>1816</v>
      </c>
      <c r="B197" s="240" t="s">
        <v>2222</v>
      </c>
      <c r="C197" s="240" t="s">
        <v>2223</v>
      </c>
      <c r="D197" s="266" t="s">
        <v>2224</v>
      </c>
      <c r="E197" s="240" t="s">
        <v>2225</v>
      </c>
    </row>
    <row r="198" customFormat="false" ht="12.75" hidden="false" customHeight="false" outlineLevel="0" collapsed="false">
      <c r="A198" s="237" t="s">
        <v>1821</v>
      </c>
      <c r="B198" s="247" t="s">
        <v>2226</v>
      </c>
      <c r="C198" s="247" t="s">
        <v>2227</v>
      </c>
      <c r="D198" s="247" t="s">
        <v>2228</v>
      </c>
      <c r="E198" s="238" t="s">
        <v>2229</v>
      </c>
    </row>
    <row r="199" customFormat="false" ht="12.75" hidden="false" customHeight="false" outlineLevel="0" collapsed="false">
      <c r="A199" s="237" t="s">
        <v>1826</v>
      </c>
      <c r="B199" s="240" t="s">
        <v>2230</v>
      </c>
      <c r="C199" s="257" t="s">
        <v>2231</v>
      </c>
      <c r="D199" s="238" t="s">
        <v>2232</v>
      </c>
      <c r="E199" s="238" t="s">
        <v>1410</v>
      </c>
    </row>
    <row r="200" customFormat="false" ht="12.75" hidden="false" customHeight="false" outlineLevel="0" collapsed="false">
      <c r="A200" s="237" t="s">
        <v>1828</v>
      </c>
      <c r="B200" s="260" t="s">
        <v>1942</v>
      </c>
      <c r="C200" s="260" t="s">
        <v>1830</v>
      </c>
      <c r="D200" s="260" t="s">
        <v>2129</v>
      </c>
      <c r="E200" s="260" t="s">
        <v>1872</v>
      </c>
    </row>
    <row r="201" customFormat="false" ht="12.75" hidden="false" customHeight="false" outlineLevel="0" collapsed="false">
      <c r="A201" s="235" t="s">
        <v>1833</v>
      </c>
      <c r="B201" s="261" t="s">
        <v>2233</v>
      </c>
      <c r="C201" s="261" t="s">
        <v>2131</v>
      </c>
      <c r="D201" s="261" t="s">
        <v>2234</v>
      </c>
      <c r="E201" s="262" t="s">
        <v>2235</v>
      </c>
    </row>
    <row r="202" customFormat="false" ht="12.75" hidden="false" customHeight="false" outlineLevel="0" collapsed="false">
      <c r="B202" s="263"/>
      <c r="C202" s="263" t="s">
        <v>2236</v>
      </c>
      <c r="D202" s="263" t="s">
        <v>2237</v>
      </c>
      <c r="E202" s="265"/>
    </row>
    <row r="203" customFormat="false" ht="12.75" hidden="false" customHeight="false" outlineLevel="0" collapsed="false">
      <c r="B203" s="249"/>
      <c r="C203" s="249"/>
      <c r="D203" s="249"/>
      <c r="E203" s="249"/>
    </row>
    <row r="204" customFormat="false" ht="12.75" hidden="false" customHeight="false" outlineLevel="0" collapsed="false">
      <c r="C204" s="98"/>
      <c r="D204" s="98"/>
    </row>
    <row r="205" customFormat="false" ht="12.75" hidden="false" customHeight="false" outlineLevel="0" collapsed="false">
      <c r="B205" s="234" t="s">
        <v>2209</v>
      </c>
      <c r="C205" s="234" t="s">
        <v>2238</v>
      </c>
      <c r="D205" s="234" t="s">
        <v>2209</v>
      </c>
      <c r="E205" s="234" t="s">
        <v>2239</v>
      </c>
    </row>
    <row r="206" customFormat="false" ht="12.75" hidden="false" customHeight="false" outlineLevel="0" collapsed="false">
      <c r="A206" s="237" t="s">
        <v>1793</v>
      </c>
      <c r="B206" s="236" t="s">
        <v>2017</v>
      </c>
      <c r="C206" s="236" t="s">
        <v>2240</v>
      </c>
      <c r="D206" s="236" t="s">
        <v>2241</v>
      </c>
      <c r="E206" s="236" t="s">
        <v>2048</v>
      </c>
    </row>
    <row r="207" customFormat="false" ht="12.75" hidden="false" customHeight="false" outlineLevel="0" collapsed="false">
      <c r="A207" s="237" t="s">
        <v>1798</v>
      </c>
      <c r="B207" s="238" t="s">
        <v>2242</v>
      </c>
      <c r="C207" s="238" t="s">
        <v>2243</v>
      </c>
      <c r="D207" s="238" t="s">
        <v>2242</v>
      </c>
      <c r="E207" s="238" t="s">
        <v>2244</v>
      </c>
    </row>
    <row r="208" customFormat="false" ht="12.75" hidden="false" customHeight="false" outlineLevel="0" collapsed="false">
      <c r="A208" s="237" t="s">
        <v>1803</v>
      </c>
      <c r="B208" s="238" t="s">
        <v>2217</v>
      </c>
      <c r="C208" s="238" t="s">
        <v>2245</v>
      </c>
      <c r="D208" s="238" t="s">
        <v>2217</v>
      </c>
      <c r="E208" s="238" t="s">
        <v>2246</v>
      </c>
    </row>
    <row r="209" customFormat="false" ht="12.75" hidden="false" customHeight="false" outlineLevel="0" collapsed="false">
      <c r="A209" s="237" t="s">
        <v>1807</v>
      </c>
      <c r="B209" s="247" t="s">
        <v>2219</v>
      </c>
      <c r="C209" s="238" t="s">
        <v>2247</v>
      </c>
      <c r="D209" s="247" t="s">
        <v>2219</v>
      </c>
      <c r="E209" s="238" t="s">
        <v>2248</v>
      </c>
    </row>
    <row r="210" customFormat="false" ht="12.75" hidden="false" customHeight="false" outlineLevel="0" collapsed="false">
      <c r="A210" s="237" t="s">
        <v>1811</v>
      </c>
      <c r="B210" s="238" t="s">
        <v>2059</v>
      </c>
      <c r="C210" s="238" t="s">
        <v>1815</v>
      </c>
      <c r="D210" s="238" t="s">
        <v>1814</v>
      </c>
      <c r="E210" s="238" t="s">
        <v>2087</v>
      </c>
    </row>
    <row r="211" customFormat="false" ht="12.75" hidden="false" customHeight="false" outlineLevel="0" collapsed="false">
      <c r="A211" s="237" t="s">
        <v>1816</v>
      </c>
      <c r="B211" s="240" t="s">
        <v>2249</v>
      </c>
      <c r="C211" s="240" t="s">
        <v>2250</v>
      </c>
      <c r="D211" s="240" t="s">
        <v>2251</v>
      </c>
      <c r="E211" s="240" t="s">
        <v>2252</v>
      </c>
    </row>
    <row r="212" customFormat="false" ht="12.75" hidden="false" customHeight="false" outlineLevel="0" collapsed="false">
      <c r="A212" s="237" t="s">
        <v>1821</v>
      </c>
      <c r="B212" s="247" t="s">
        <v>2093</v>
      </c>
      <c r="C212" s="238" t="s">
        <v>2253</v>
      </c>
      <c r="D212" s="247" t="s">
        <v>2254</v>
      </c>
      <c r="E212" s="247" t="s">
        <v>2255</v>
      </c>
    </row>
    <row r="213" customFormat="false" ht="12.75" hidden="false" customHeight="false" outlineLevel="0" collapsed="false">
      <c r="A213" s="237" t="s">
        <v>1826</v>
      </c>
      <c r="B213" s="240" t="s">
        <v>2256</v>
      </c>
      <c r="C213" s="240" t="s">
        <v>2257</v>
      </c>
      <c r="D213" s="247" t="s">
        <v>1273</v>
      </c>
      <c r="E213" s="238" t="s">
        <v>1420</v>
      </c>
    </row>
    <row r="214" customFormat="false" ht="12.75" hidden="false" customHeight="false" outlineLevel="0" collapsed="false">
      <c r="A214" s="237" t="s">
        <v>1828</v>
      </c>
      <c r="B214" s="241" t="s">
        <v>2258</v>
      </c>
      <c r="C214" s="241" t="s">
        <v>1873</v>
      </c>
      <c r="D214" s="241" t="s">
        <v>2259</v>
      </c>
      <c r="E214" s="241" t="s">
        <v>1873</v>
      </c>
    </row>
    <row r="215" customFormat="false" ht="12.75" hidden="false" customHeight="false" outlineLevel="0" collapsed="false">
      <c r="A215" s="235" t="s">
        <v>1833</v>
      </c>
      <c r="B215" s="243" t="s">
        <v>2260</v>
      </c>
      <c r="C215" s="243" t="s">
        <v>2261</v>
      </c>
      <c r="D215" s="243" t="s">
        <v>2262</v>
      </c>
      <c r="E215" s="243" t="s">
        <v>2263</v>
      </c>
    </row>
    <row r="216" customFormat="false" ht="12.75" hidden="false" customHeight="false" outlineLevel="0" collapsed="false">
      <c r="B216" s="250" t="s">
        <v>2264</v>
      </c>
      <c r="C216" s="245"/>
      <c r="D216" s="250" t="s">
        <v>2265</v>
      </c>
      <c r="E216" s="245"/>
    </row>
    <row r="218" customFormat="false" ht="12.75" hidden="false" customHeight="false" outlineLevel="0" collapsed="false">
      <c r="E218" s="100" t="s">
        <v>1919</v>
      </c>
    </row>
    <row r="219" customFormat="false" ht="12.75" hidden="false" customHeight="false" outlineLevel="0" collapsed="false">
      <c r="E219" s="251" t="s">
        <v>2266</v>
      </c>
    </row>
    <row r="220" customFormat="false" ht="12.75" hidden="false" customHeight="false" outlineLevel="0" collapsed="false">
      <c r="E220" s="251" t="s">
        <v>2267</v>
      </c>
    </row>
    <row r="221" customFormat="false" ht="12.75" hidden="false" customHeight="false" outlineLevel="0" collapsed="false">
      <c r="E221" s="251" t="s">
        <v>2268</v>
      </c>
    </row>
    <row r="222" customFormat="false" ht="12.75" hidden="false" customHeight="false" outlineLevel="0" collapsed="false">
      <c r="E222" s="251" t="s">
        <v>2269</v>
      </c>
    </row>
    <row r="223" customFormat="false" ht="12.75" hidden="false" customHeight="false" outlineLevel="0" collapsed="false">
      <c r="E223" s="251" t="s">
        <v>2270</v>
      </c>
    </row>
    <row r="224" customFormat="false" ht="12.75" hidden="false" customHeight="false" outlineLevel="0" collapsed="false">
      <c r="E224" s="252"/>
    </row>
    <row r="225" customFormat="false" ht="12.75" hidden="false" customHeight="false" outlineLevel="0" collapsed="false">
      <c r="E225" s="100" t="s">
        <v>1937</v>
      </c>
    </row>
    <row r="226" customFormat="false" ht="12.75" hidden="false" customHeight="false" outlineLevel="0" collapsed="false">
      <c r="E226" s="251" t="s">
        <v>1165</v>
      </c>
    </row>
    <row r="227" customFormat="false" ht="12.75" hidden="false" customHeight="false" outlineLevel="0" collapsed="false">
      <c r="E227" s="254"/>
    </row>
    <row r="228" customFormat="false" ht="12.75" hidden="false" customHeight="false" outlineLevel="0" collapsed="false">
      <c r="E228" s="100" t="s">
        <v>2065</v>
      </c>
    </row>
    <row r="229" customFormat="false" ht="12.75" hidden="false" customHeight="false" outlineLevel="0" collapsed="false">
      <c r="E229" s="251" t="s">
        <v>1169</v>
      </c>
    </row>
    <row r="235" customFormat="false" ht="12.75" hidden="false" customHeight="false" outlineLevel="0" collapsed="false">
      <c r="C235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2.28"/>
  </cols>
  <sheetData>
    <row r="1" customFormat="false" ht="12.75" hidden="false" customHeight="false" outlineLevel="0" collapsed="false">
      <c r="A1" s="3" t="s">
        <v>2271</v>
      </c>
    </row>
    <row r="2" customFormat="false" ht="12.75" hidden="false" customHeight="false" outlineLevel="0" collapsed="false">
      <c r="A2" s="3" t="s">
        <v>2272</v>
      </c>
    </row>
    <row r="3" customFormat="false" ht="12.75" hidden="false" customHeight="false" outlineLevel="0" collapsed="false">
      <c r="A3" s="3" t="s">
        <v>2273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213" t="s">
        <v>0</v>
      </c>
    </row>
    <row r="7" customFormat="false" ht="12.75" hidden="false" customHeight="false" outlineLevel="0" collapsed="false">
      <c r="A7" s="72" t="s">
        <v>2274</v>
      </c>
    </row>
    <row r="8" customFormat="false" ht="12.75" hidden="false" customHeight="false" outlineLevel="0" collapsed="false">
      <c r="A8" s="2" t="s">
        <v>2275</v>
      </c>
    </row>
    <row r="9" customFormat="false" ht="12.75" hidden="false" customHeight="false" outlineLevel="0" collapsed="false">
      <c r="A9" s="2" t="s">
        <v>2276</v>
      </c>
    </row>
    <row r="10" customFormat="false" ht="12.75" hidden="false" customHeight="false" outlineLevel="0" collapsed="false">
      <c r="A10" s="2" t="s">
        <v>2277</v>
      </c>
    </row>
    <row r="11" customFormat="false" ht="12.75" hidden="false" customHeight="false" outlineLevel="0" collapsed="false">
      <c r="A11" s="2" t="s">
        <v>2278</v>
      </c>
    </row>
    <row r="12" customFormat="false" ht="12.75" hidden="false" customHeight="false" outlineLevel="0" collapsed="false">
      <c r="A12" s="2" t="s">
        <v>2279</v>
      </c>
    </row>
    <row r="13" customFormat="false" ht="12.75" hidden="false" customHeight="false" outlineLevel="0" collapsed="false">
      <c r="A13" s="2" t="s">
        <v>2280</v>
      </c>
    </row>
    <row r="14" customFormat="false" ht="12.75" hidden="false" customHeight="false" outlineLevel="0" collapsed="false">
      <c r="A14" s="2" t="s">
        <v>2281</v>
      </c>
    </row>
    <row r="15" customFormat="false" ht="12.75" hidden="false" customHeight="false" outlineLevel="0" collapsed="false">
      <c r="A15" s="2" t="s">
        <v>2282</v>
      </c>
    </row>
    <row r="16" customFormat="false" ht="12.75" hidden="false" customHeight="false" outlineLevel="0" collapsed="false">
      <c r="A16" s="2" t="s">
        <v>2283</v>
      </c>
    </row>
    <row r="17" customFormat="false" ht="12.75" hidden="false" customHeight="false" outlineLevel="0" collapsed="false">
      <c r="A17" s="72" t="s">
        <v>2284</v>
      </c>
    </row>
    <row r="18" customFormat="false" ht="12.75" hidden="false" customHeight="false" outlineLevel="0" collapsed="false">
      <c r="A18" s="2" t="s">
        <v>2285</v>
      </c>
    </row>
    <row r="19" customFormat="false" ht="12.75" hidden="false" customHeight="false" outlineLevel="0" collapsed="false">
      <c r="A19" s="2" t="s">
        <v>2286</v>
      </c>
    </row>
    <row r="20" customFormat="false" ht="12.75" hidden="false" customHeight="false" outlineLevel="0" collapsed="false">
      <c r="A20" s="2" t="s">
        <v>2287</v>
      </c>
    </row>
    <row r="21" customFormat="false" ht="12.75" hidden="false" customHeight="false" outlineLevel="0" collapsed="false">
      <c r="A21" s="2" t="s">
        <v>2288</v>
      </c>
    </row>
    <row r="22" customFormat="false" ht="12.75" hidden="false" customHeight="false" outlineLevel="0" collapsed="false">
      <c r="A22" s="2" t="s">
        <v>2289</v>
      </c>
    </row>
    <row r="23" customFormat="false" ht="12.75" hidden="false" customHeight="false" outlineLevel="0" collapsed="false">
      <c r="A23" s="2"/>
    </row>
    <row r="25" customFormat="false" ht="15.75" hidden="false" customHeight="false" outlineLevel="0" collapsed="false">
      <c r="A25" s="213" t="s">
        <v>467</v>
      </c>
    </row>
    <row r="27" customFormat="false" ht="12.75" hidden="false" customHeight="false" outlineLevel="0" collapsed="false">
      <c r="A27" s="72" t="s">
        <v>2290</v>
      </c>
    </row>
    <row r="28" customFormat="false" ht="12.75" hidden="false" customHeight="false" outlineLevel="0" collapsed="false">
      <c r="A28" s="2" t="s">
        <v>2291</v>
      </c>
    </row>
    <row r="29" customFormat="false" ht="12.75" hidden="false" customHeight="false" outlineLevel="0" collapsed="false">
      <c r="A29" s="72" t="s">
        <v>2292</v>
      </c>
    </row>
    <row r="30" customFormat="false" ht="12.75" hidden="false" customHeight="false" outlineLevel="0" collapsed="false">
      <c r="A30" s="2" t="s">
        <v>2293</v>
      </c>
    </row>
    <row r="31" customFormat="false" ht="12.75" hidden="false" customHeight="false" outlineLevel="0" collapsed="false">
      <c r="A31" s="72" t="s">
        <v>2294</v>
      </c>
    </row>
    <row r="32" customFormat="false" ht="12.75" hidden="false" customHeight="false" outlineLevel="0" collapsed="false">
      <c r="A32" s="2" t="s">
        <v>2295</v>
      </c>
    </row>
    <row r="33" customFormat="false" ht="12.75" hidden="false" customHeight="false" outlineLevel="0" collapsed="false">
      <c r="A33" s="2" t="s">
        <v>2296</v>
      </c>
    </row>
    <row r="34" customFormat="false" ht="12.75" hidden="false" customHeight="false" outlineLevel="0" collapsed="false">
      <c r="A34" s="2" t="s">
        <v>2297</v>
      </c>
    </row>
    <row r="35" customFormat="false" ht="12.75" hidden="false" customHeight="false" outlineLevel="0" collapsed="false">
      <c r="A35" s="2" t="s">
        <v>2298</v>
      </c>
    </row>
    <row r="36" customFormat="false" ht="12.75" hidden="false" customHeight="false" outlineLevel="0" collapsed="false">
      <c r="A36" s="2" t="s">
        <v>2299</v>
      </c>
    </row>
    <row r="37" customFormat="false" ht="12.75" hidden="false" customHeight="false" outlineLevel="0" collapsed="false">
      <c r="A37" s="2" t="s">
        <v>2300</v>
      </c>
    </row>
    <row r="38" customFormat="false" ht="12.75" hidden="false" customHeight="false" outlineLevel="0" collapsed="false">
      <c r="A38" s="2" t="s">
        <v>2301</v>
      </c>
    </row>
    <row r="39" customFormat="false" ht="12.75" hidden="false" customHeight="false" outlineLevel="0" collapsed="false">
      <c r="A39" s="2" t="s">
        <v>2302</v>
      </c>
    </row>
    <row r="40" customFormat="false" ht="12.75" hidden="false" customHeight="false" outlineLevel="0" collapsed="false">
      <c r="A40" s="2" t="s">
        <v>2303</v>
      </c>
    </row>
    <row r="41" customFormat="false" ht="12.75" hidden="false" customHeight="false" outlineLevel="0" collapsed="false">
      <c r="A41" s="2" t="s">
        <v>2304</v>
      </c>
    </row>
    <row r="42" customFormat="false" ht="12.75" hidden="false" customHeight="false" outlineLevel="0" collapsed="false">
      <c r="A42" s="2"/>
    </row>
    <row r="44" customFormat="false" ht="15.75" hidden="false" customHeight="false" outlineLevel="0" collapsed="false">
      <c r="A44" s="213" t="s">
        <v>801</v>
      </c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72" t="s">
        <v>2305</v>
      </c>
    </row>
    <row r="47" customFormat="false" ht="12.75" hidden="false" customHeight="false" outlineLevel="0" collapsed="false">
      <c r="A47" s="2" t="s">
        <v>2306</v>
      </c>
    </row>
    <row r="48" customFormat="false" ht="12.75" hidden="false" customHeight="false" outlineLevel="0" collapsed="false">
      <c r="A48" s="2" t="s">
        <v>2307</v>
      </c>
    </row>
    <row r="49" customFormat="false" ht="12.75" hidden="false" customHeight="false" outlineLevel="0" collapsed="false">
      <c r="A49" s="2" t="s">
        <v>2308</v>
      </c>
    </row>
    <row r="50" customFormat="false" ht="12.75" hidden="false" customHeight="false" outlineLevel="0" collapsed="false">
      <c r="A50" s="2" t="s">
        <v>2309</v>
      </c>
    </row>
    <row r="51" customFormat="false" ht="12.75" hidden="false" customHeight="false" outlineLevel="0" collapsed="false">
      <c r="A51" s="2" t="s">
        <v>2310</v>
      </c>
    </row>
    <row r="52" customFormat="false" ht="12.75" hidden="false" customHeight="false" outlineLevel="0" collapsed="false">
      <c r="A52" s="2" t="s">
        <v>2311</v>
      </c>
    </row>
    <row r="53" customFormat="false" ht="12.75" hidden="false" customHeight="false" outlineLevel="0" collapsed="false">
      <c r="A53" s="2" t="s">
        <v>2312</v>
      </c>
    </row>
    <row r="54" customFormat="false" ht="12.75" hidden="false" customHeight="false" outlineLevel="0" collapsed="false">
      <c r="A54" s="2" t="s">
        <v>2313</v>
      </c>
    </row>
    <row r="55" customFormat="false" ht="12.75" hidden="false" customHeight="false" outlineLevel="0" collapsed="false">
      <c r="A55" s="2" t="s">
        <v>2314</v>
      </c>
    </row>
    <row r="56" customFormat="false" ht="12.75" hidden="false" customHeight="false" outlineLevel="0" collapsed="false">
      <c r="A56" s="2" t="s">
        <v>2315</v>
      </c>
    </row>
    <row r="57" customFormat="false" ht="12.75" hidden="false" customHeight="false" outlineLevel="0" collapsed="false">
      <c r="A57" s="2"/>
    </row>
    <row r="59" customFormat="false" ht="15.75" hidden="false" customHeight="false" outlineLevel="0" collapsed="false">
      <c r="A59" s="213" t="s">
        <v>1159</v>
      </c>
    </row>
    <row r="61" customFormat="false" ht="12.75" hidden="false" customHeight="false" outlineLevel="0" collapsed="false">
      <c r="A61" s="72" t="s">
        <v>2316</v>
      </c>
    </row>
    <row r="62" customFormat="false" ht="12.75" hidden="false" customHeight="false" outlineLevel="0" collapsed="false">
      <c r="A62" s="2" t="s">
        <v>2317</v>
      </c>
    </row>
    <row r="63" customFormat="false" ht="12.75" hidden="false" customHeight="false" outlineLevel="0" collapsed="false">
      <c r="A63" s="2" t="s">
        <v>2318</v>
      </c>
    </row>
    <row r="64" customFormat="false" ht="12.75" hidden="false" customHeight="false" outlineLevel="0" collapsed="false">
      <c r="A64" s="72" t="s">
        <v>2319</v>
      </c>
    </row>
    <row r="65" customFormat="false" ht="12.75" hidden="false" customHeight="false" outlineLevel="0" collapsed="false">
      <c r="A65" s="72" t="s">
        <v>2320</v>
      </c>
    </row>
    <row r="66" customFormat="false" ht="12.75" hidden="false" customHeight="false" outlineLevel="0" collapsed="false">
      <c r="A66" s="2" t="s">
        <v>2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3" style="0" width="35.28"/>
  </cols>
  <sheetData>
    <row r="1" customFormat="false" ht="18" hidden="false" customHeight="false" outlineLevel="0" collapsed="false">
      <c r="A1" s="1" t="s">
        <v>816</v>
      </c>
      <c r="C1" s="1" t="s">
        <v>814</v>
      </c>
    </row>
    <row r="2" customFormat="false" ht="12.75" hidden="false" customHeight="false" outlineLevel="0" collapsed="false">
      <c r="A2" s="2" t="s">
        <v>963</v>
      </c>
      <c r="C2" s="2" t="s">
        <v>834</v>
      </c>
    </row>
    <row r="3" customFormat="false" ht="12.75" hidden="false" customHeight="false" outlineLevel="0" collapsed="false">
      <c r="A3" s="2" t="s">
        <v>2322</v>
      </c>
      <c r="C3" s="2" t="s">
        <v>835</v>
      </c>
    </row>
    <row r="4" customFormat="false" ht="12.75" hidden="false" customHeight="false" outlineLevel="0" collapsed="false">
      <c r="A4" s="2" t="s">
        <v>2323</v>
      </c>
      <c r="C4" s="2" t="s">
        <v>836</v>
      </c>
    </row>
    <row r="5" customFormat="false" ht="12.75" hidden="false" customHeight="false" outlineLevel="0" collapsed="false">
      <c r="A5" s="2" t="s">
        <v>966</v>
      </c>
      <c r="C5" s="2" t="s">
        <v>837</v>
      </c>
    </row>
    <row r="6" customFormat="false" ht="12.75" hidden="false" customHeight="false" outlineLevel="0" collapsed="false">
      <c r="A6" s="2" t="s">
        <v>967</v>
      </c>
      <c r="C6" s="2" t="s">
        <v>838</v>
      </c>
    </row>
    <row r="7" customFormat="false" ht="12.75" hidden="false" customHeight="false" outlineLevel="0" collapsed="false">
      <c r="A7" s="2" t="s">
        <v>1110</v>
      </c>
      <c r="C7" s="2" t="s">
        <v>839</v>
      </c>
    </row>
    <row r="8" customFormat="false" ht="12.75" hidden="false" customHeight="false" outlineLevel="0" collapsed="false">
      <c r="A8" s="2" t="s">
        <v>968</v>
      </c>
      <c r="C8" s="2" t="s">
        <v>840</v>
      </c>
    </row>
    <row r="9" customFormat="false" ht="12.75" hidden="false" customHeight="false" outlineLevel="0" collapsed="false">
      <c r="A9" s="2" t="s">
        <v>969</v>
      </c>
      <c r="C9" s="2" t="s">
        <v>841</v>
      </c>
    </row>
    <row r="10" customFormat="false" ht="12.75" hidden="false" customHeight="false" outlineLevel="0" collapsed="false">
      <c r="A10" s="2" t="s">
        <v>970</v>
      </c>
      <c r="C10" s="2" t="s">
        <v>842</v>
      </c>
    </row>
    <row r="11" customFormat="false" ht="12.75" hidden="false" customHeight="false" outlineLevel="0" collapsed="false">
      <c r="A11" s="2" t="s">
        <v>2324</v>
      </c>
      <c r="C11" s="2" t="s">
        <v>843</v>
      </c>
    </row>
    <row r="12" customFormat="false" ht="12.75" hidden="false" customHeight="false" outlineLevel="0" collapsed="false">
      <c r="A12" s="2"/>
      <c r="C12" s="2"/>
    </row>
    <row r="13" customFormat="false" ht="18" hidden="false" customHeight="false" outlineLevel="0" collapsed="false">
      <c r="A13" s="1" t="s">
        <v>803</v>
      </c>
      <c r="C13" s="1" t="s">
        <v>471</v>
      </c>
    </row>
    <row r="14" customFormat="false" ht="12.75" hidden="false" customHeight="false" outlineLevel="0" collapsed="false">
      <c r="A14" s="2" t="s">
        <v>2325</v>
      </c>
      <c r="C14" s="2" t="s">
        <v>603</v>
      </c>
    </row>
    <row r="15" customFormat="false" ht="12.75" hidden="false" customHeight="false" outlineLevel="0" collapsed="false">
      <c r="A15" s="2" t="s">
        <v>869</v>
      </c>
      <c r="C15" s="2" t="s">
        <v>604</v>
      </c>
    </row>
    <row r="16" customFormat="false" ht="12.75" hidden="false" customHeight="false" outlineLevel="0" collapsed="false">
      <c r="A16" s="2" t="s">
        <v>870</v>
      </c>
      <c r="C16" s="2" t="s">
        <v>605</v>
      </c>
    </row>
    <row r="17" customFormat="false" ht="12.75" hidden="false" customHeight="false" outlineLevel="0" collapsed="false">
      <c r="A17" s="2" t="s">
        <v>871</v>
      </c>
      <c r="C17" s="2" t="s">
        <v>606</v>
      </c>
    </row>
    <row r="18" customFormat="false" ht="12.75" hidden="false" customHeight="false" outlineLevel="0" collapsed="false">
      <c r="A18" s="2" t="s">
        <v>872</v>
      </c>
      <c r="C18" s="2" t="s">
        <v>607</v>
      </c>
    </row>
    <row r="19" customFormat="false" ht="12.75" hidden="false" customHeight="false" outlineLevel="0" collapsed="false">
      <c r="A19" s="2" t="s">
        <v>873</v>
      </c>
      <c r="C19" s="2" t="s">
        <v>608</v>
      </c>
    </row>
    <row r="20" customFormat="false" ht="12.75" hidden="false" customHeight="false" outlineLevel="0" collapsed="false">
      <c r="A20" s="2" t="s">
        <v>874</v>
      </c>
      <c r="C20" s="2" t="s">
        <v>609</v>
      </c>
    </row>
    <row r="21" customFormat="false" ht="12.75" hidden="false" customHeight="false" outlineLevel="0" collapsed="false">
      <c r="A21" s="2" t="s">
        <v>875</v>
      </c>
      <c r="C21" s="2" t="s">
        <v>610</v>
      </c>
    </row>
    <row r="22" customFormat="false" ht="12.75" hidden="false" customHeight="false" outlineLevel="0" collapsed="false">
      <c r="A22" s="2" t="s">
        <v>876</v>
      </c>
      <c r="C22" s="2" t="s">
        <v>611</v>
      </c>
    </row>
    <row r="23" customFormat="false" ht="12.75" hidden="false" customHeight="false" outlineLevel="0" collapsed="false">
      <c r="A23" s="2" t="s">
        <v>877</v>
      </c>
      <c r="C23" s="2" t="s">
        <v>612</v>
      </c>
    </row>
    <row r="24" customFormat="false" ht="12.75" hidden="false" customHeight="false" outlineLevel="0" collapsed="false">
      <c r="C24" s="2" t="s">
        <v>613</v>
      </c>
    </row>
    <row r="25" customFormat="false" ht="12.75" hidden="false" customHeight="false" outlineLevel="0" collapsed="false">
      <c r="C25" s="2" t="s">
        <v>2326</v>
      </c>
    </row>
    <row r="26" customFormat="false" ht="12.75" hidden="false" customHeight="false" outlineLevel="0" collapsed="false">
      <c r="C26" s="2" t="s">
        <v>2327</v>
      </c>
    </row>
    <row r="28" customFormat="false" ht="18" hidden="false" customHeight="false" outlineLevel="0" collapsed="false">
      <c r="A28" s="1" t="s">
        <v>18</v>
      </c>
      <c r="B28" s="1"/>
      <c r="C28" s="1" t="s">
        <v>815</v>
      </c>
    </row>
    <row r="29" customFormat="false" ht="12.75" hidden="false" customHeight="false" outlineLevel="0" collapsed="false">
      <c r="A29" s="2" t="s">
        <v>301</v>
      </c>
      <c r="C29" s="2" t="s">
        <v>845</v>
      </c>
    </row>
    <row r="30" customFormat="false" ht="12.75" hidden="false" customHeight="false" outlineLevel="0" collapsed="false">
      <c r="A30" s="2" t="s">
        <v>302</v>
      </c>
      <c r="C30" s="2" t="s">
        <v>960</v>
      </c>
    </row>
    <row r="31" customFormat="false" ht="12.75" hidden="false" customHeight="false" outlineLevel="0" collapsed="false">
      <c r="A31" s="2" t="s">
        <v>303</v>
      </c>
      <c r="C31" s="2" t="s">
        <v>847</v>
      </c>
    </row>
    <row r="32" customFormat="false" ht="12.75" hidden="false" customHeight="false" outlineLevel="0" collapsed="false">
      <c r="A32" s="2" t="s">
        <v>304</v>
      </c>
      <c r="C32" s="2" t="s">
        <v>2328</v>
      </c>
    </row>
    <row r="33" customFormat="false" ht="12.75" hidden="false" customHeight="false" outlineLevel="0" collapsed="false">
      <c r="A33" s="2" t="s">
        <v>305</v>
      </c>
      <c r="C33" s="2" t="s">
        <v>849</v>
      </c>
    </row>
    <row r="34" customFormat="false" ht="12.75" hidden="false" customHeight="false" outlineLevel="0" collapsed="false">
      <c r="A34" s="2" t="s">
        <v>306</v>
      </c>
      <c r="C34" s="2" t="s">
        <v>850</v>
      </c>
    </row>
    <row r="35" customFormat="false" ht="12.75" hidden="false" customHeight="false" outlineLevel="0" collapsed="false">
      <c r="A35" s="2" t="s">
        <v>307</v>
      </c>
      <c r="C35" s="2" t="s">
        <v>851</v>
      </c>
    </row>
    <row r="36" customFormat="false" ht="12.75" hidden="false" customHeight="false" outlineLevel="0" collapsed="false">
      <c r="A36" s="2" t="s">
        <v>2329</v>
      </c>
      <c r="C36" s="2" t="s">
        <v>852</v>
      </c>
    </row>
    <row r="37" customFormat="false" ht="12.75" hidden="false" customHeight="false" outlineLevel="0" collapsed="false">
      <c r="A37" s="2" t="s">
        <v>2330</v>
      </c>
      <c r="C37" s="2" t="s">
        <v>2331</v>
      </c>
    </row>
    <row r="38" customFormat="false" ht="12.75" hidden="false" customHeight="false" outlineLevel="0" collapsed="false">
      <c r="A38" s="2" t="s">
        <v>2332</v>
      </c>
      <c r="C38" s="2" t="s">
        <v>853</v>
      </c>
    </row>
    <row r="39" customFormat="false" ht="12.75" hidden="false" customHeight="false" outlineLevel="0" collapsed="false">
      <c r="A39" s="2" t="s">
        <v>309</v>
      </c>
    </row>
    <row r="40" customFormat="false" ht="12.75" hidden="false" customHeight="false" outlineLevel="0" collapsed="false">
      <c r="A40" s="2" t="s">
        <v>310</v>
      </c>
    </row>
    <row r="42" customFormat="false" ht="18" hidden="false" customHeight="false" outlineLevel="0" collapsed="false">
      <c r="A42" s="1" t="s">
        <v>12</v>
      </c>
      <c r="B42" s="1"/>
      <c r="C42" s="1" t="s">
        <v>1170</v>
      </c>
    </row>
    <row r="43" customFormat="false" ht="12.75" hidden="false" customHeight="false" outlineLevel="0" collapsed="false">
      <c r="A43" s="2" t="s">
        <v>110</v>
      </c>
      <c r="C43" s="2" t="s">
        <v>1315</v>
      </c>
    </row>
    <row r="44" customFormat="false" ht="12.75" hidden="false" customHeight="false" outlineLevel="0" collapsed="false">
      <c r="A44" s="2" t="s">
        <v>111</v>
      </c>
      <c r="C44" s="2" t="s">
        <v>1316</v>
      </c>
    </row>
    <row r="45" customFormat="false" ht="12.75" hidden="false" customHeight="false" outlineLevel="0" collapsed="false">
      <c r="A45" s="2" t="s">
        <v>112</v>
      </c>
      <c r="C45" s="2" t="s">
        <v>1317</v>
      </c>
    </row>
    <row r="46" customFormat="false" ht="12.75" hidden="false" customHeight="false" outlineLevel="0" collapsed="false">
      <c r="A46" s="2" t="s">
        <v>113</v>
      </c>
      <c r="C46" s="2" t="s">
        <v>1318</v>
      </c>
    </row>
    <row r="47" customFormat="false" ht="12.75" hidden="false" customHeight="false" outlineLevel="0" collapsed="false">
      <c r="A47" s="2" t="s">
        <v>114</v>
      </c>
      <c r="C47" s="2" t="s">
        <v>1319</v>
      </c>
    </row>
    <row r="48" customFormat="false" ht="12.75" hidden="false" customHeight="false" outlineLevel="0" collapsed="false">
      <c r="A48" s="2" t="s">
        <v>115</v>
      </c>
      <c r="C48" s="2" t="s">
        <v>1320</v>
      </c>
    </row>
    <row r="49" customFormat="false" ht="12.75" hidden="false" customHeight="false" outlineLevel="0" collapsed="false">
      <c r="A49" s="2" t="s">
        <v>116</v>
      </c>
      <c r="C49" s="2" t="s">
        <v>1321</v>
      </c>
    </row>
    <row r="50" customFormat="false" ht="12.75" hidden="false" customHeight="false" outlineLevel="0" collapsed="false">
      <c r="A50" s="2" t="s">
        <v>117</v>
      </c>
      <c r="C50" s="2" t="s">
        <v>1322</v>
      </c>
    </row>
    <row r="51" customFormat="false" ht="12.75" hidden="false" customHeight="false" outlineLevel="0" collapsed="false">
      <c r="A51" s="2" t="s">
        <v>118</v>
      </c>
      <c r="C51" s="2" t="s">
        <v>1323</v>
      </c>
    </row>
    <row r="52" customFormat="false" ht="12.75" hidden="false" customHeight="false" outlineLevel="0" collapsed="false">
      <c r="A52" s="2" t="s">
        <v>119</v>
      </c>
      <c r="C52" s="2" t="s">
        <v>2333</v>
      </c>
    </row>
    <row r="53" customFormat="false" ht="12.75" hidden="false" customHeight="false" outlineLevel="0" collapsed="false">
      <c r="A53" s="2" t="s">
        <v>2334</v>
      </c>
    </row>
    <row r="55" customFormat="false" ht="18" hidden="false" customHeight="false" outlineLevel="0" collapsed="false">
      <c r="A55" s="1" t="s">
        <v>1163</v>
      </c>
      <c r="C55" s="1" t="s">
        <v>808</v>
      </c>
    </row>
    <row r="56" customFormat="false" ht="12.75" hidden="false" customHeight="false" outlineLevel="0" collapsed="false">
      <c r="A56" s="2" t="s">
        <v>1237</v>
      </c>
      <c r="C56" s="2" t="s">
        <v>906</v>
      </c>
    </row>
    <row r="57" customFormat="false" ht="12.75" hidden="false" customHeight="false" outlineLevel="0" collapsed="false">
      <c r="A57" s="2" t="s">
        <v>1242</v>
      </c>
      <c r="C57" s="2" t="s">
        <v>907</v>
      </c>
    </row>
    <row r="58" customFormat="false" ht="12.75" hidden="false" customHeight="false" outlineLevel="0" collapsed="false">
      <c r="A58" s="2" t="s">
        <v>1239</v>
      </c>
      <c r="C58" s="2" t="s">
        <v>908</v>
      </c>
    </row>
    <row r="59" customFormat="false" ht="12.75" hidden="false" customHeight="false" outlineLevel="0" collapsed="false">
      <c r="A59" s="2" t="s">
        <v>1240</v>
      </c>
      <c r="C59" s="2" t="s">
        <v>909</v>
      </c>
    </row>
    <row r="60" customFormat="false" ht="12.75" hidden="false" customHeight="false" outlineLevel="0" collapsed="false">
      <c r="A60" s="2" t="s">
        <v>1241</v>
      </c>
      <c r="C60" s="2" t="s">
        <v>910</v>
      </c>
    </row>
    <row r="61" customFormat="false" ht="12.75" hidden="false" customHeight="false" outlineLevel="0" collapsed="false">
      <c r="A61" s="2" t="s">
        <v>1238</v>
      </c>
      <c r="C61" s="2" t="s">
        <v>911</v>
      </c>
    </row>
    <row r="62" customFormat="false" ht="12.75" hidden="false" customHeight="false" outlineLevel="0" collapsed="false">
      <c r="A62" s="2" t="s">
        <v>1243</v>
      </c>
      <c r="C62" s="2" t="s">
        <v>913</v>
      </c>
    </row>
    <row r="63" customFormat="false" ht="12.75" hidden="false" customHeight="false" outlineLevel="0" collapsed="false">
      <c r="A63" s="2" t="s">
        <v>1244</v>
      </c>
      <c r="C63" s="2" t="s">
        <v>912</v>
      </c>
    </row>
    <row r="64" customFormat="false" ht="12.75" hidden="false" customHeight="false" outlineLevel="0" collapsed="false">
      <c r="A64" s="2" t="s">
        <v>1245</v>
      </c>
      <c r="C64" s="2" t="s">
        <v>2335</v>
      </c>
    </row>
    <row r="65" customFormat="false" ht="12.75" hidden="false" customHeight="false" outlineLevel="0" collapsed="false">
      <c r="A65" s="2" t="s">
        <v>1246</v>
      </c>
      <c r="C65" s="2" t="s">
        <v>914</v>
      </c>
    </row>
    <row r="66" customFormat="false" ht="12.75" hidden="false" customHeight="false" outlineLevel="0" collapsed="false">
      <c r="A66" s="2" t="s">
        <v>2336</v>
      </c>
      <c r="C66" s="2" t="s">
        <v>2337</v>
      </c>
    </row>
    <row r="67" customFormat="false" ht="12.75" hidden="false" customHeight="false" outlineLevel="0" collapsed="false">
      <c r="A67" s="2"/>
      <c r="C67" s="2" t="s">
        <v>2338</v>
      </c>
    </row>
    <row r="69" customFormat="false" ht="18" hidden="false" customHeight="false" outlineLevel="0" collapsed="false">
      <c r="A69" s="1" t="s">
        <v>473</v>
      </c>
      <c r="B69" s="1"/>
      <c r="C69" s="1" t="s">
        <v>813</v>
      </c>
    </row>
    <row r="70" customFormat="false" ht="12.75" hidden="false" customHeight="false" outlineLevel="0" collapsed="false">
      <c r="A70" s="2" t="s">
        <v>348</v>
      </c>
      <c r="C70" s="2" t="s">
        <v>942</v>
      </c>
    </row>
    <row r="71" customFormat="false" ht="12.75" hidden="false" customHeight="false" outlineLevel="0" collapsed="false">
      <c r="A71" s="2" t="s">
        <v>737</v>
      </c>
      <c r="C71" s="2" t="s">
        <v>943</v>
      </c>
    </row>
    <row r="72" customFormat="false" ht="12.75" hidden="false" customHeight="false" outlineLevel="0" collapsed="false">
      <c r="A72" s="2" t="s">
        <v>738</v>
      </c>
      <c r="C72" s="2" t="s">
        <v>944</v>
      </c>
    </row>
    <row r="73" customFormat="false" ht="12.75" hidden="false" customHeight="false" outlineLevel="0" collapsed="false">
      <c r="A73" s="2" t="s">
        <v>739</v>
      </c>
      <c r="C73" s="2" t="s">
        <v>945</v>
      </c>
    </row>
    <row r="74" customFormat="false" ht="12.75" hidden="false" customHeight="false" outlineLevel="0" collapsed="false">
      <c r="A74" s="2" t="s">
        <v>346</v>
      </c>
      <c r="C74" s="2" t="s">
        <v>946</v>
      </c>
    </row>
    <row r="75" customFormat="false" ht="12.75" hidden="false" customHeight="false" outlineLevel="0" collapsed="false">
      <c r="A75" s="2" t="s">
        <v>344</v>
      </c>
      <c r="C75" s="2" t="s">
        <v>947</v>
      </c>
    </row>
    <row r="76" customFormat="false" ht="12.75" hidden="false" customHeight="false" outlineLevel="0" collapsed="false">
      <c r="A76" s="2" t="s">
        <v>442</v>
      </c>
      <c r="C76" s="2" t="s">
        <v>948</v>
      </c>
    </row>
    <row r="77" customFormat="false" ht="12.75" hidden="false" customHeight="false" outlineLevel="0" collapsed="false">
      <c r="A77" s="2" t="s">
        <v>345</v>
      </c>
      <c r="C77" s="2" t="s">
        <v>2339</v>
      </c>
    </row>
    <row r="78" customFormat="false" ht="12.75" hidden="false" customHeight="false" outlineLevel="0" collapsed="false">
      <c r="A78" s="2" t="s">
        <v>351</v>
      </c>
      <c r="C78" s="2" t="s">
        <v>950</v>
      </c>
    </row>
    <row r="79" customFormat="false" ht="12.75" hidden="false" customHeight="false" outlineLevel="0" collapsed="false">
      <c r="A79" s="2" t="s">
        <v>2340</v>
      </c>
      <c r="C79" s="2" t="s">
        <v>949</v>
      </c>
    </row>
    <row r="80" customFormat="false" ht="12.75" hidden="false" customHeight="false" outlineLevel="0" collapsed="false">
      <c r="A80" s="2" t="s">
        <v>2341</v>
      </c>
      <c r="C80" s="2" t="s">
        <v>2342</v>
      </c>
    </row>
    <row r="81" customFormat="false" ht="12.75" hidden="false" customHeight="false" outlineLevel="0" collapsed="false">
      <c r="A81" s="2" t="s">
        <v>2343</v>
      </c>
      <c r="C81" s="2" t="s">
        <v>2344</v>
      </c>
    </row>
    <row r="82" customFormat="false" ht="12.75" hidden="false" customHeight="false" outlineLevel="0" collapsed="false">
      <c r="A82" s="2" t="s">
        <v>2345</v>
      </c>
      <c r="C82" s="2"/>
    </row>
    <row r="83" customFormat="false" ht="12.75" hidden="false" customHeight="false" outlineLevel="0" collapsed="false">
      <c r="A83" s="2" t="s">
        <v>349</v>
      </c>
      <c r="C83" s="2"/>
    </row>
    <row r="84" customFormat="false" ht="12.75" hidden="false" customHeight="false" outlineLevel="0" collapsed="false">
      <c r="A84" s="2" t="s">
        <v>347</v>
      </c>
      <c r="C84" s="2"/>
    </row>
    <row r="86" customFormat="false" ht="18" hidden="false" customHeight="false" outlineLevel="0" collapsed="false">
      <c r="A86" s="1" t="s">
        <v>6</v>
      </c>
      <c r="B86" s="1"/>
      <c r="C86" s="1" t="s">
        <v>475</v>
      </c>
    </row>
    <row r="87" customFormat="false" ht="12.75" hidden="false" customHeight="false" outlineLevel="0" collapsed="false">
      <c r="A87" s="2" t="s">
        <v>344</v>
      </c>
      <c r="C87" s="2" t="s">
        <v>543</v>
      </c>
    </row>
    <row r="88" customFormat="false" ht="12.75" hidden="false" customHeight="false" outlineLevel="0" collapsed="false">
      <c r="A88" s="2" t="s">
        <v>345</v>
      </c>
      <c r="C88" s="2" t="s">
        <v>544</v>
      </c>
    </row>
    <row r="89" customFormat="false" ht="12.75" hidden="false" customHeight="false" outlineLevel="0" collapsed="false">
      <c r="A89" s="2" t="s">
        <v>346</v>
      </c>
      <c r="C89" s="2" t="s">
        <v>545</v>
      </c>
    </row>
    <row r="90" customFormat="false" ht="12.75" hidden="false" customHeight="false" outlineLevel="0" collapsed="false">
      <c r="A90" s="2" t="s">
        <v>347</v>
      </c>
      <c r="C90" s="2" t="s">
        <v>2346</v>
      </c>
    </row>
    <row r="91" customFormat="false" ht="12.75" hidden="false" customHeight="false" outlineLevel="0" collapsed="false">
      <c r="A91" s="2" t="s">
        <v>348</v>
      </c>
      <c r="C91" s="2" t="s">
        <v>2347</v>
      </c>
    </row>
    <row r="92" customFormat="false" ht="12.75" hidden="false" customHeight="false" outlineLevel="0" collapsed="false">
      <c r="A92" s="2" t="s">
        <v>349</v>
      </c>
      <c r="C92" s="2" t="s">
        <v>548</v>
      </c>
    </row>
    <row r="93" customFormat="false" ht="12.75" hidden="false" customHeight="false" outlineLevel="0" collapsed="false">
      <c r="A93" s="2" t="s">
        <v>443</v>
      </c>
      <c r="C93" s="2" t="s">
        <v>549</v>
      </c>
    </row>
    <row r="94" customFormat="false" ht="12.75" hidden="false" customHeight="false" outlineLevel="0" collapsed="false">
      <c r="A94" s="2" t="s">
        <v>442</v>
      </c>
      <c r="C94" s="2" t="s">
        <v>550</v>
      </c>
    </row>
    <row r="95" customFormat="false" ht="12.75" hidden="false" customHeight="false" outlineLevel="0" collapsed="false">
      <c r="A95" s="2" t="s">
        <v>350</v>
      </c>
      <c r="C95" s="2" t="s">
        <v>551</v>
      </c>
    </row>
    <row r="96" customFormat="false" ht="12.75" hidden="false" customHeight="false" outlineLevel="0" collapsed="false">
      <c r="A96" s="2" t="s">
        <v>1564</v>
      </c>
      <c r="C96" s="2" t="s">
        <v>552</v>
      </c>
    </row>
    <row r="97" customFormat="false" ht="12.75" hidden="false" customHeight="false" outlineLevel="0" collapsed="false">
      <c r="A97" s="2" t="s">
        <v>351</v>
      </c>
      <c r="C97" s="2" t="s">
        <v>2348</v>
      </c>
    </row>
    <row r="98" customFormat="false" ht="12.75" hidden="false" customHeight="false" outlineLevel="0" collapsed="false">
      <c r="A98" s="2" t="s">
        <v>2345</v>
      </c>
      <c r="C98" s="2" t="s">
        <v>2349</v>
      </c>
    </row>
    <row r="99" customFormat="false" ht="12.75" hidden="false" customHeight="false" outlineLevel="0" collapsed="false">
      <c r="A99" s="2" t="s">
        <v>2350</v>
      </c>
    </row>
    <row r="100" customFormat="false" ht="12.75" hidden="false" customHeight="false" outlineLevel="0" collapsed="false">
      <c r="A100" s="2" t="s">
        <v>2341</v>
      </c>
    </row>
    <row r="101" customFormat="false" ht="12.75" hidden="false" customHeight="false" outlineLevel="0" collapsed="false">
      <c r="A101" s="2" t="s">
        <v>2351</v>
      </c>
    </row>
    <row r="103" customFormat="false" ht="18" hidden="false" customHeight="false" outlineLevel="0" collapsed="false">
      <c r="A103" s="1" t="s">
        <v>1166</v>
      </c>
      <c r="B103" s="1"/>
      <c r="C103" s="1" t="s">
        <v>478</v>
      </c>
    </row>
    <row r="104" customFormat="false" ht="12.75" hidden="false" customHeight="false" outlineLevel="0" collapsed="false">
      <c r="A104" s="2" t="s">
        <v>1263</v>
      </c>
      <c r="C104" s="2" t="s">
        <v>575</v>
      </c>
    </row>
    <row r="105" customFormat="false" ht="12.75" hidden="false" customHeight="false" outlineLevel="0" collapsed="false">
      <c r="A105" s="2" t="s">
        <v>1264</v>
      </c>
      <c r="C105" s="2" t="s">
        <v>576</v>
      </c>
    </row>
    <row r="106" customFormat="false" ht="12.75" hidden="false" customHeight="false" outlineLevel="0" collapsed="false">
      <c r="A106" s="2" t="s">
        <v>1265</v>
      </c>
      <c r="C106" s="2" t="s">
        <v>577</v>
      </c>
    </row>
    <row r="107" customFormat="false" ht="12.75" hidden="false" customHeight="false" outlineLevel="0" collapsed="false">
      <c r="A107" s="2" t="s">
        <v>1266</v>
      </c>
      <c r="C107" s="2" t="s">
        <v>578</v>
      </c>
    </row>
    <row r="108" customFormat="false" ht="12.75" hidden="false" customHeight="false" outlineLevel="0" collapsed="false">
      <c r="A108" s="2" t="s">
        <v>1267</v>
      </c>
      <c r="C108" s="2" t="s">
        <v>579</v>
      </c>
    </row>
    <row r="109" customFormat="false" ht="12.75" hidden="false" customHeight="false" outlineLevel="0" collapsed="false">
      <c r="A109" s="2" t="s">
        <v>1268</v>
      </c>
      <c r="C109" s="2" t="s">
        <v>753</v>
      </c>
    </row>
    <row r="110" customFormat="false" ht="12.75" hidden="false" customHeight="false" outlineLevel="0" collapsed="false">
      <c r="A110" s="2" t="s">
        <v>1269</v>
      </c>
      <c r="C110" s="2" t="s">
        <v>2352</v>
      </c>
    </row>
    <row r="111" customFormat="false" ht="12.75" hidden="false" customHeight="false" outlineLevel="0" collapsed="false">
      <c r="A111" s="2" t="s">
        <v>2353</v>
      </c>
      <c r="C111" s="2" t="s">
        <v>2354</v>
      </c>
    </row>
    <row r="112" customFormat="false" ht="12.75" hidden="false" customHeight="false" outlineLevel="0" collapsed="false">
      <c r="A112" s="2" t="s">
        <v>1270</v>
      </c>
      <c r="C112" s="2" t="s">
        <v>754</v>
      </c>
    </row>
    <row r="113" customFormat="false" ht="12.75" hidden="false" customHeight="false" outlineLevel="0" collapsed="false">
      <c r="A113" s="2" t="s">
        <v>1271</v>
      </c>
      <c r="C113" s="2" t="s">
        <v>2355</v>
      </c>
    </row>
    <row r="114" customFormat="false" ht="12.75" hidden="false" customHeight="false" outlineLevel="0" collapsed="false">
      <c r="A114" s="2" t="s">
        <v>2356</v>
      </c>
      <c r="C114" s="2" t="s">
        <v>2357</v>
      </c>
    </row>
    <row r="115" customFormat="false" ht="12.75" hidden="false" customHeight="false" outlineLevel="0" collapsed="false">
      <c r="A115" s="2" t="s">
        <v>2358</v>
      </c>
      <c r="C115" s="2" t="s">
        <v>2359</v>
      </c>
    </row>
    <row r="117" customFormat="false" ht="18" hidden="false" customHeight="false" outlineLevel="0" collapsed="false">
      <c r="A117" s="1" t="s">
        <v>8</v>
      </c>
      <c r="B117" s="1"/>
      <c r="C117" s="1" t="s">
        <v>470</v>
      </c>
    </row>
    <row r="118" customFormat="false" ht="12.75" hidden="false" customHeight="false" outlineLevel="0" collapsed="false">
      <c r="A118" s="2" t="s">
        <v>375</v>
      </c>
      <c r="C118" s="2" t="s">
        <v>378</v>
      </c>
    </row>
    <row r="119" customFormat="false" ht="12.75" hidden="false" customHeight="false" outlineLevel="0" collapsed="false">
      <c r="A119" s="2" t="s">
        <v>376</v>
      </c>
      <c r="C119" s="2" t="s">
        <v>375</v>
      </c>
    </row>
    <row r="120" customFormat="false" ht="12.75" hidden="false" customHeight="false" outlineLevel="0" collapsed="false">
      <c r="A120" s="2" t="s">
        <v>377</v>
      </c>
      <c r="C120" s="2" t="s">
        <v>2360</v>
      </c>
    </row>
    <row r="121" customFormat="false" ht="12.75" hidden="false" customHeight="false" outlineLevel="0" collapsed="false">
      <c r="A121" s="2" t="s">
        <v>378</v>
      </c>
      <c r="C121" s="2" t="s">
        <v>444</v>
      </c>
    </row>
    <row r="122" customFormat="false" ht="12.75" hidden="false" customHeight="false" outlineLevel="0" collapsed="false">
      <c r="A122" s="2" t="s">
        <v>379</v>
      </c>
      <c r="C122" s="2" t="s">
        <v>379</v>
      </c>
    </row>
    <row r="123" customFormat="false" ht="12.75" hidden="false" customHeight="false" outlineLevel="0" collapsed="false">
      <c r="A123" s="2" t="s">
        <v>380</v>
      </c>
      <c r="C123" s="2" t="s">
        <v>709</v>
      </c>
    </row>
    <row r="124" customFormat="false" ht="12.75" hidden="false" customHeight="false" outlineLevel="0" collapsed="false">
      <c r="A124" s="2" t="s">
        <v>381</v>
      </c>
      <c r="C124" s="2" t="s">
        <v>710</v>
      </c>
    </row>
    <row r="125" customFormat="false" ht="12.75" hidden="false" customHeight="false" outlineLevel="0" collapsed="false">
      <c r="A125" s="2" t="s">
        <v>2361</v>
      </c>
      <c r="C125" s="2" t="s">
        <v>711</v>
      </c>
    </row>
    <row r="126" customFormat="false" ht="12.75" hidden="false" customHeight="false" outlineLevel="0" collapsed="false">
      <c r="A126" s="2" t="s">
        <v>382</v>
      </c>
      <c r="C126" s="2" t="s">
        <v>712</v>
      </c>
    </row>
    <row r="127" customFormat="false" ht="12.75" hidden="false" customHeight="false" outlineLevel="0" collapsed="false">
      <c r="A127" s="2" t="s">
        <v>2362</v>
      </c>
      <c r="C127" s="2" t="s">
        <v>713</v>
      </c>
    </row>
    <row r="128" customFormat="false" ht="12.75" hidden="false" customHeight="false" outlineLevel="0" collapsed="false">
      <c r="A128" s="2" t="s">
        <v>444</v>
      </c>
      <c r="C128" s="2" t="s">
        <v>1765</v>
      </c>
    </row>
    <row r="129" customFormat="false" ht="12.75" hidden="false" customHeight="false" outlineLevel="0" collapsed="false">
      <c r="A129" s="2" t="s">
        <v>712</v>
      </c>
      <c r="C129" s="2" t="s">
        <v>1766</v>
      </c>
    </row>
    <row r="130" customFormat="false" ht="12.75" hidden="false" customHeight="false" outlineLevel="0" collapsed="false">
      <c r="A130" s="2"/>
      <c r="C130" s="2" t="s">
        <v>2363</v>
      </c>
    </row>
    <row r="131" customFormat="false" ht="12.75" hidden="false" customHeight="false" outlineLevel="0" collapsed="false">
      <c r="A131" s="2"/>
      <c r="C131" s="2" t="s">
        <v>1768</v>
      </c>
    </row>
    <row r="133" customFormat="false" ht="18" hidden="false" customHeight="false" outlineLevel="0" collapsed="false">
      <c r="A133" s="1" t="s">
        <v>17</v>
      </c>
      <c r="B133" s="1"/>
      <c r="C133" s="1" t="s">
        <v>486</v>
      </c>
    </row>
    <row r="134" customFormat="false" ht="12.75" hidden="false" customHeight="false" outlineLevel="0" collapsed="false">
      <c r="A134" s="2" t="s">
        <v>166</v>
      </c>
      <c r="C134" s="2" t="s">
        <v>683</v>
      </c>
    </row>
    <row r="135" customFormat="false" ht="12.75" hidden="false" customHeight="false" outlineLevel="0" collapsed="false">
      <c r="A135" s="2" t="s">
        <v>167</v>
      </c>
      <c r="C135" s="2" t="s">
        <v>684</v>
      </c>
    </row>
    <row r="136" customFormat="false" ht="12.75" hidden="false" customHeight="false" outlineLevel="0" collapsed="false">
      <c r="A136" s="2" t="s">
        <v>168</v>
      </c>
      <c r="C136" s="2" t="s">
        <v>685</v>
      </c>
    </row>
    <row r="137" customFormat="false" ht="12.75" hidden="false" customHeight="false" outlineLevel="0" collapsed="false">
      <c r="A137" s="2" t="s">
        <v>169</v>
      </c>
      <c r="C137" s="2" t="s">
        <v>686</v>
      </c>
    </row>
    <row r="138" customFormat="false" ht="12.75" hidden="false" customHeight="false" outlineLevel="0" collapsed="false">
      <c r="A138" s="2" t="s">
        <v>170</v>
      </c>
      <c r="C138" s="2" t="s">
        <v>687</v>
      </c>
    </row>
    <row r="139" customFormat="false" ht="12.75" hidden="false" customHeight="false" outlineLevel="0" collapsed="false">
      <c r="A139" s="2" t="s">
        <v>171</v>
      </c>
      <c r="C139" s="2" t="s">
        <v>688</v>
      </c>
    </row>
    <row r="140" customFormat="false" ht="12.75" hidden="false" customHeight="false" outlineLevel="0" collapsed="false">
      <c r="A140" s="2" t="s">
        <v>172</v>
      </c>
      <c r="C140" s="2" t="s">
        <v>689</v>
      </c>
    </row>
    <row r="141" customFormat="false" ht="12.75" hidden="false" customHeight="false" outlineLevel="0" collapsed="false">
      <c r="A141" s="2" t="s">
        <v>173</v>
      </c>
      <c r="C141" s="2" t="s">
        <v>2364</v>
      </c>
    </row>
    <row r="142" customFormat="false" ht="12.75" hidden="false" customHeight="false" outlineLevel="0" collapsed="false">
      <c r="A142" s="2" t="s">
        <v>174</v>
      </c>
      <c r="C142" s="2" t="s">
        <v>690</v>
      </c>
    </row>
    <row r="143" customFormat="false" ht="12.75" hidden="false" customHeight="false" outlineLevel="0" collapsed="false">
      <c r="A143" s="2" t="s">
        <v>2365</v>
      </c>
      <c r="C143" s="2" t="s">
        <v>691</v>
      </c>
    </row>
    <row r="144" customFormat="false" ht="12.75" hidden="false" customHeight="false" outlineLevel="0" collapsed="false">
      <c r="A144" s="2" t="s">
        <v>2366</v>
      </c>
      <c r="C144" s="2" t="s">
        <v>692</v>
      </c>
    </row>
    <row r="145" customFormat="false" ht="12.75" hidden="false" customHeight="false" outlineLevel="0" collapsed="false">
      <c r="A145" s="2" t="s">
        <v>2367</v>
      </c>
      <c r="C145" s="2" t="s">
        <v>693</v>
      </c>
    </row>
    <row r="147" customFormat="false" ht="18" hidden="false" customHeight="false" outlineLevel="0" collapsed="false">
      <c r="A147" s="1" t="s">
        <v>483</v>
      </c>
      <c r="B147" s="1"/>
      <c r="C147" s="1" t="s">
        <v>21</v>
      </c>
    </row>
    <row r="148" customFormat="false" ht="12.75" hidden="false" customHeight="false" outlineLevel="0" collapsed="false">
      <c r="A148" s="2" t="s">
        <v>640</v>
      </c>
      <c r="C148" s="2" t="s">
        <v>312</v>
      </c>
    </row>
    <row r="149" customFormat="false" ht="12.75" hidden="false" customHeight="false" outlineLevel="0" collapsed="false">
      <c r="A149" s="2" t="s">
        <v>641</v>
      </c>
      <c r="C149" s="2" t="s">
        <v>313</v>
      </c>
    </row>
    <row r="150" customFormat="false" ht="12.75" hidden="false" customHeight="false" outlineLevel="0" collapsed="false">
      <c r="A150" s="2" t="s">
        <v>642</v>
      </c>
      <c r="C150" s="2" t="s">
        <v>314</v>
      </c>
    </row>
    <row r="151" customFormat="false" ht="12.75" hidden="false" customHeight="false" outlineLevel="0" collapsed="false">
      <c r="A151" s="2" t="s">
        <v>643</v>
      </c>
      <c r="C151" s="2" t="s">
        <v>315</v>
      </c>
    </row>
    <row r="152" customFormat="false" ht="12.75" hidden="false" customHeight="false" outlineLevel="0" collapsed="false">
      <c r="A152" s="2" t="s">
        <v>644</v>
      </c>
      <c r="C152" s="2" t="s">
        <v>316</v>
      </c>
    </row>
    <row r="153" customFormat="false" ht="12.75" hidden="false" customHeight="false" outlineLevel="0" collapsed="false">
      <c r="A153" s="2" t="s">
        <v>2368</v>
      </c>
      <c r="C153" s="2" t="s">
        <v>317</v>
      </c>
    </row>
    <row r="154" customFormat="false" ht="12.75" hidden="false" customHeight="false" outlineLevel="0" collapsed="false">
      <c r="A154" s="2" t="s">
        <v>647</v>
      </c>
      <c r="C154" s="2" t="s">
        <v>318</v>
      </c>
    </row>
    <row r="155" customFormat="false" ht="12.75" hidden="false" customHeight="false" outlineLevel="0" collapsed="false">
      <c r="A155" s="2" t="s">
        <v>646</v>
      </c>
      <c r="C155" s="2" t="s">
        <v>2369</v>
      </c>
    </row>
    <row r="156" customFormat="false" ht="12.75" hidden="false" customHeight="false" outlineLevel="0" collapsed="false">
      <c r="A156" s="2" t="s">
        <v>648</v>
      </c>
      <c r="C156" s="2" t="s">
        <v>319</v>
      </c>
    </row>
    <row r="157" customFormat="false" ht="12.75" hidden="false" customHeight="false" outlineLevel="0" collapsed="false">
      <c r="A157" s="2" t="s">
        <v>2370</v>
      </c>
      <c r="C157" s="2" t="s">
        <v>320</v>
      </c>
    </row>
    <row r="158" customFormat="false" ht="12.75" hidden="false" customHeight="false" outlineLevel="0" collapsed="false">
      <c r="C158" s="2" t="s">
        <v>321</v>
      </c>
    </row>
    <row r="159" customFormat="false" ht="12.75" hidden="false" customHeight="false" outlineLevel="0" collapsed="false">
      <c r="C159" s="2" t="s">
        <v>322</v>
      </c>
    </row>
    <row r="160" customFormat="false" ht="12.75" hidden="false" customHeight="false" outlineLevel="0" collapsed="false">
      <c r="C160" s="2" t="s">
        <v>2371</v>
      </c>
    </row>
    <row r="161" customFormat="false" ht="12.75" hidden="false" customHeight="false" outlineLevel="0" collapsed="false">
      <c r="C161" s="2" t="s">
        <v>2372</v>
      </c>
    </row>
    <row r="163" customFormat="false" ht="18" hidden="false" customHeight="false" outlineLevel="0" collapsed="false">
      <c r="A163" s="1" t="s">
        <v>479</v>
      </c>
      <c r="B163" s="1"/>
      <c r="C163" s="1" t="s">
        <v>1169</v>
      </c>
    </row>
    <row r="164" customFormat="false" ht="12.75" hidden="false" customHeight="false" outlineLevel="0" collapsed="false">
      <c r="A164" s="2" t="s">
        <v>566</v>
      </c>
      <c r="C164" s="2" t="s">
        <v>1304</v>
      </c>
    </row>
    <row r="165" customFormat="false" ht="12.75" hidden="false" customHeight="false" outlineLevel="0" collapsed="false">
      <c r="A165" s="2" t="s">
        <v>567</v>
      </c>
      <c r="C165" s="2" t="s">
        <v>1305</v>
      </c>
    </row>
    <row r="166" customFormat="false" ht="12.75" hidden="false" customHeight="false" outlineLevel="0" collapsed="false">
      <c r="A166" s="2" t="s">
        <v>568</v>
      </c>
      <c r="C166" s="2" t="s">
        <v>1306</v>
      </c>
    </row>
    <row r="167" customFormat="false" ht="12.75" hidden="false" customHeight="false" outlineLevel="0" collapsed="false">
      <c r="A167" s="2" t="s">
        <v>569</v>
      </c>
      <c r="C167" s="2" t="s">
        <v>1307</v>
      </c>
    </row>
    <row r="168" customFormat="false" ht="12.75" hidden="false" customHeight="false" outlineLevel="0" collapsed="false">
      <c r="A168" s="2" t="s">
        <v>570</v>
      </c>
      <c r="C168" s="2" t="s">
        <v>1308</v>
      </c>
    </row>
    <row r="169" customFormat="false" ht="12.75" hidden="false" customHeight="false" outlineLevel="0" collapsed="false">
      <c r="A169" s="2" t="s">
        <v>571</v>
      </c>
      <c r="C169" s="2" t="s">
        <v>1309</v>
      </c>
    </row>
    <row r="170" customFormat="false" ht="12.75" hidden="false" customHeight="false" outlineLevel="0" collapsed="false">
      <c r="A170" s="2" t="s">
        <v>2373</v>
      </c>
      <c r="C170" s="2" t="s">
        <v>2374</v>
      </c>
    </row>
    <row r="171" customFormat="false" ht="12.75" hidden="false" customHeight="false" outlineLevel="0" collapsed="false">
      <c r="A171" s="2" t="s">
        <v>2375</v>
      </c>
      <c r="C171" s="2" t="s">
        <v>1471</v>
      </c>
    </row>
    <row r="172" customFormat="false" ht="12.75" hidden="false" customHeight="false" outlineLevel="0" collapsed="false">
      <c r="A172" s="2" t="s">
        <v>572</v>
      </c>
      <c r="C172" s="2" t="s">
        <v>1311</v>
      </c>
    </row>
    <row r="173" customFormat="false" ht="12.75" hidden="false" customHeight="false" outlineLevel="0" collapsed="false">
      <c r="A173" s="2" t="s">
        <v>573</v>
      </c>
      <c r="C173" s="2" t="s">
        <v>1312</v>
      </c>
    </row>
    <row r="174" customFormat="false" ht="12.75" hidden="false" customHeight="false" outlineLevel="0" collapsed="false">
      <c r="A174" s="2" t="s">
        <v>574</v>
      </c>
      <c r="C174" s="2" t="s">
        <v>1313</v>
      </c>
    </row>
    <row r="175" customFormat="false" ht="12.75" hidden="false" customHeight="false" outlineLevel="0" collapsed="false">
      <c r="A175" s="2"/>
      <c r="C175" s="2" t="s">
        <v>2376</v>
      </c>
    </row>
    <row r="177" customFormat="false" ht="18" hidden="false" customHeight="false" outlineLevel="0" collapsed="false">
      <c r="A177" s="1" t="s">
        <v>2</v>
      </c>
      <c r="B177" s="1"/>
      <c r="C177" s="1" t="s">
        <v>3</v>
      </c>
    </row>
    <row r="178" customFormat="false" ht="12.75" hidden="false" customHeight="false" outlineLevel="0" collapsed="false">
      <c r="A178" s="2" t="s">
        <v>61</v>
      </c>
      <c r="C178" s="2" t="s">
        <v>74</v>
      </c>
    </row>
    <row r="179" customFormat="false" ht="12.75" hidden="false" customHeight="false" outlineLevel="0" collapsed="false">
      <c r="A179" s="2" t="s">
        <v>62</v>
      </c>
      <c r="C179" s="2" t="s">
        <v>75</v>
      </c>
    </row>
    <row r="180" customFormat="false" ht="12.75" hidden="false" customHeight="false" outlineLevel="0" collapsed="false">
      <c r="A180" s="2" t="s">
        <v>63</v>
      </c>
      <c r="C180" s="2" t="s">
        <v>76</v>
      </c>
    </row>
    <row r="181" customFormat="false" ht="12.75" hidden="false" customHeight="false" outlineLevel="0" collapsed="false">
      <c r="A181" s="2" t="s">
        <v>64</v>
      </c>
      <c r="C181" s="2" t="s">
        <v>77</v>
      </c>
    </row>
    <row r="182" customFormat="false" ht="12.75" hidden="false" customHeight="false" outlineLevel="0" collapsed="false">
      <c r="A182" s="2" t="s">
        <v>65</v>
      </c>
      <c r="C182" s="2" t="s">
        <v>78</v>
      </c>
    </row>
    <row r="183" customFormat="false" ht="12.75" hidden="false" customHeight="false" outlineLevel="0" collapsed="false">
      <c r="A183" s="2" t="s">
        <v>66</v>
      </c>
      <c r="C183" s="2" t="s">
        <v>79</v>
      </c>
    </row>
    <row r="184" customFormat="false" ht="12.75" hidden="false" customHeight="false" outlineLevel="0" collapsed="false">
      <c r="A184" s="2" t="s">
        <v>69</v>
      </c>
      <c r="C184" s="2" t="s">
        <v>80</v>
      </c>
    </row>
    <row r="185" customFormat="false" ht="12.75" hidden="false" customHeight="false" outlineLevel="0" collapsed="false">
      <c r="A185" s="2" t="s">
        <v>70</v>
      </c>
      <c r="C185" s="2" t="s">
        <v>81</v>
      </c>
    </row>
    <row r="186" customFormat="false" ht="12.75" hidden="false" customHeight="false" outlineLevel="0" collapsed="false">
      <c r="A186" s="2" t="s">
        <v>2377</v>
      </c>
      <c r="C186" s="2" t="s">
        <v>2378</v>
      </c>
    </row>
    <row r="187" customFormat="false" ht="12.75" hidden="false" customHeight="false" outlineLevel="0" collapsed="false">
      <c r="A187" s="2" t="s">
        <v>67</v>
      </c>
      <c r="C187" s="2" t="s">
        <v>2379</v>
      </c>
    </row>
    <row r="188" customFormat="false" ht="12.75" hidden="false" customHeight="false" outlineLevel="0" collapsed="false">
      <c r="A188" s="2" t="s">
        <v>68</v>
      </c>
    </row>
    <row r="189" customFormat="false" ht="12.75" hidden="false" customHeight="false" outlineLevel="0" collapsed="false">
      <c r="A189" s="2" t="s">
        <v>2380</v>
      </c>
    </row>
    <row r="191" customFormat="false" ht="18" hidden="false" customHeight="false" outlineLevel="0" collapsed="false">
      <c r="A191" s="1" t="s">
        <v>810</v>
      </c>
      <c r="B191" s="1"/>
      <c r="C191" s="1" t="s">
        <v>19</v>
      </c>
    </row>
    <row r="192" customFormat="false" ht="12.75" hidden="false" customHeight="false" outlineLevel="0" collapsed="false">
      <c r="A192" s="2" t="s">
        <v>932</v>
      </c>
      <c r="C192" s="2" t="s">
        <v>252</v>
      </c>
    </row>
    <row r="193" customFormat="false" ht="12.75" hidden="false" customHeight="false" outlineLevel="0" collapsed="false">
      <c r="A193" s="2" t="s">
        <v>933</v>
      </c>
      <c r="C193" s="2" t="s">
        <v>253</v>
      </c>
    </row>
    <row r="194" customFormat="false" ht="12.75" hidden="false" customHeight="false" outlineLevel="0" collapsed="false">
      <c r="A194" s="2" t="s">
        <v>934</v>
      </c>
      <c r="C194" s="2" t="s">
        <v>254</v>
      </c>
    </row>
    <row r="195" customFormat="false" ht="12.75" hidden="false" customHeight="false" outlineLevel="0" collapsed="false">
      <c r="A195" s="2" t="s">
        <v>935</v>
      </c>
      <c r="C195" s="2" t="s">
        <v>255</v>
      </c>
    </row>
    <row r="196" customFormat="false" ht="12.75" hidden="false" customHeight="false" outlineLevel="0" collapsed="false">
      <c r="A196" s="2" t="s">
        <v>936</v>
      </c>
      <c r="C196" s="2" t="s">
        <v>256</v>
      </c>
    </row>
    <row r="197" customFormat="false" ht="12.75" hidden="false" customHeight="false" outlineLevel="0" collapsed="false">
      <c r="A197" s="2" t="s">
        <v>937</v>
      </c>
      <c r="C197" s="2" t="s">
        <v>257</v>
      </c>
    </row>
    <row r="198" customFormat="false" ht="12.75" hidden="false" customHeight="false" outlineLevel="0" collapsed="false">
      <c r="A198" s="2" t="s">
        <v>938</v>
      </c>
      <c r="C198" s="2" t="s">
        <v>2381</v>
      </c>
    </row>
    <row r="199" customFormat="false" ht="12.75" hidden="false" customHeight="false" outlineLevel="0" collapsed="false">
      <c r="A199" s="2" t="s">
        <v>939</v>
      </c>
      <c r="C199" s="2" t="s">
        <v>258</v>
      </c>
    </row>
    <row r="200" customFormat="false" ht="12.75" hidden="false" customHeight="false" outlineLevel="0" collapsed="false">
      <c r="A200" s="2" t="s">
        <v>940</v>
      </c>
      <c r="C200" s="2" t="s">
        <v>260</v>
      </c>
    </row>
    <row r="201" customFormat="false" ht="12.75" hidden="false" customHeight="false" outlineLevel="0" collapsed="false">
      <c r="A201" s="2" t="s">
        <v>2382</v>
      </c>
    </row>
    <row r="202" customFormat="false" ht="12.75" hidden="false" customHeight="false" outlineLevel="0" collapsed="false">
      <c r="A202" s="2" t="s">
        <v>2383</v>
      </c>
    </row>
    <row r="204" customFormat="false" ht="18" hidden="false" customHeight="false" outlineLevel="0" collapsed="false">
      <c r="A204" s="1" t="s">
        <v>472</v>
      </c>
      <c r="B204" s="1"/>
      <c r="C204" s="1" t="s">
        <v>20</v>
      </c>
    </row>
    <row r="205" customFormat="false" ht="12.75" hidden="false" customHeight="false" outlineLevel="0" collapsed="false">
      <c r="A205" s="2" t="s">
        <v>614</v>
      </c>
      <c r="C205" s="2" t="s">
        <v>261</v>
      </c>
    </row>
    <row r="206" customFormat="false" ht="12.75" hidden="false" customHeight="false" outlineLevel="0" collapsed="false">
      <c r="A206" s="2" t="s">
        <v>615</v>
      </c>
      <c r="C206" s="2" t="s">
        <v>262</v>
      </c>
    </row>
    <row r="207" customFormat="false" ht="12.75" hidden="false" customHeight="false" outlineLevel="0" collapsed="false">
      <c r="A207" s="2" t="s">
        <v>616</v>
      </c>
      <c r="C207" s="2" t="s">
        <v>1906</v>
      </c>
    </row>
    <row r="208" customFormat="false" ht="12.75" hidden="false" customHeight="false" outlineLevel="0" collapsed="false">
      <c r="A208" s="2" t="s">
        <v>617</v>
      </c>
      <c r="C208" s="2" t="s">
        <v>264</v>
      </c>
    </row>
    <row r="209" customFormat="false" ht="12.75" hidden="false" customHeight="false" outlineLevel="0" collapsed="false">
      <c r="A209" s="2" t="s">
        <v>2384</v>
      </c>
      <c r="C209" s="2" t="s">
        <v>265</v>
      </c>
    </row>
    <row r="210" customFormat="false" ht="12.75" hidden="false" customHeight="false" outlineLevel="0" collapsed="false">
      <c r="A210" s="2" t="s">
        <v>619</v>
      </c>
      <c r="C210" s="2" t="s">
        <v>266</v>
      </c>
    </row>
    <row r="211" customFormat="false" ht="12.75" hidden="false" customHeight="false" outlineLevel="0" collapsed="false">
      <c r="A211" s="2" t="s">
        <v>736</v>
      </c>
      <c r="C211" s="2" t="s">
        <v>267</v>
      </c>
    </row>
    <row r="212" customFormat="false" ht="12.75" hidden="false" customHeight="false" outlineLevel="0" collapsed="false">
      <c r="A212" s="2" t="s">
        <v>621</v>
      </c>
      <c r="C212" s="2" t="s">
        <v>268</v>
      </c>
    </row>
    <row r="213" customFormat="false" ht="12.75" hidden="false" customHeight="false" outlineLevel="0" collapsed="false">
      <c r="A213" s="2" t="s">
        <v>622</v>
      </c>
      <c r="C213" s="2" t="s">
        <v>269</v>
      </c>
    </row>
    <row r="214" customFormat="false" ht="12.75" hidden="false" customHeight="false" outlineLevel="0" collapsed="false">
      <c r="A214" s="2" t="s">
        <v>2385</v>
      </c>
    </row>
    <row r="215" customFormat="false" ht="12.75" hidden="false" customHeight="false" outlineLevel="0" collapsed="false">
      <c r="A215" s="2" t="s">
        <v>2386</v>
      </c>
    </row>
    <row r="217" customFormat="false" ht="18" hidden="false" customHeight="false" outlineLevel="0" collapsed="false">
      <c r="A217" s="1" t="s">
        <v>1164</v>
      </c>
      <c r="B217" s="1"/>
      <c r="C217" s="1" t="s">
        <v>1161</v>
      </c>
    </row>
    <row r="218" customFormat="false" ht="12.75" hidden="false" customHeight="false" outlineLevel="0" collapsed="false">
      <c r="A218" s="2" t="s">
        <v>1228</v>
      </c>
      <c r="C218" s="2" t="s">
        <v>2387</v>
      </c>
    </row>
    <row r="219" customFormat="false" ht="12.75" hidden="false" customHeight="false" outlineLevel="0" collapsed="false">
      <c r="A219" s="2" t="s">
        <v>1229</v>
      </c>
      <c r="C219" s="2" t="s">
        <v>1205</v>
      </c>
    </row>
    <row r="220" customFormat="false" ht="12.75" hidden="false" customHeight="false" outlineLevel="0" collapsed="false">
      <c r="A220" s="2" t="s">
        <v>1230</v>
      </c>
      <c r="C220" s="2" t="s">
        <v>2388</v>
      </c>
    </row>
    <row r="221" customFormat="false" ht="12.75" hidden="false" customHeight="false" outlineLevel="0" collapsed="false">
      <c r="A221" s="2" t="s">
        <v>1231</v>
      </c>
      <c r="C221" s="2" t="s">
        <v>1207</v>
      </c>
    </row>
    <row r="222" customFormat="false" ht="12.75" hidden="false" customHeight="false" outlineLevel="0" collapsed="false">
      <c r="A222" s="2" t="s">
        <v>1232</v>
      </c>
      <c r="C222" s="2" t="s">
        <v>1208</v>
      </c>
    </row>
    <row r="223" customFormat="false" ht="12.75" hidden="false" customHeight="false" outlineLevel="0" collapsed="false">
      <c r="A223" s="2" t="s">
        <v>1233</v>
      </c>
      <c r="C223" s="2" t="s">
        <v>1209</v>
      </c>
    </row>
    <row r="224" customFormat="false" ht="12.75" hidden="false" customHeight="false" outlineLevel="0" collapsed="false">
      <c r="A224" s="2" t="s">
        <v>1234</v>
      </c>
      <c r="C224" s="2" t="s">
        <v>1210</v>
      </c>
    </row>
    <row r="225" customFormat="false" ht="12.75" hidden="false" customHeight="false" outlineLevel="0" collapsed="false">
      <c r="A225" s="2" t="s">
        <v>1236</v>
      </c>
      <c r="C225" s="2" t="s">
        <v>1211</v>
      </c>
    </row>
    <row r="226" customFormat="false" ht="12.75" hidden="false" customHeight="false" outlineLevel="0" collapsed="false">
      <c r="A226" s="2" t="s">
        <v>1235</v>
      </c>
      <c r="C226" s="2" t="s">
        <v>1212</v>
      </c>
    </row>
    <row r="227" customFormat="false" ht="12.75" hidden="false" customHeight="false" outlineLevel="0" collapsed="false">
      <c r="C227" s="2" t="s">
        <v>1214</v>
      </c>
    </row>
    <row r="228" customFormat="false" ht="12.75" hidden="false" customHeight="false" outlineLevel="0" collapsed="false">
      <c r="C228" s="2" t="s">
        <v>1346</v>
      </c>
    </row>
    <row r="229" customFormat="false" ht="12.75" hidden="false" customHeight="false" outlineLevel="0" collapsed="false">
      <c r="C229" s="2" t="s">
        <v>1213</v>
      </c>
    </row>
    <row r="230" customFormat="false" ht="12.75" hidden="false" customHeight="false" outlineLevel="0" collapsed="false">
      <c r="C230" s="2" t="s">
        <v>2389</v>
      </c>
    </row>
    <row r="232" customFormat="false" ht="18" hidden="false" customHeight="false" outlineLevel="0" collapsed="false">
      <c r="A232" s="1" t="s">
        <v>9</v>
      </c>
      <c r="B232" s="1"/>
      <c r="C232" s="1" t="s">
        <v>1160</v>
      </c>
    </row>
    <row r="233" customFormat="false" ht="12.75" hidden="false" customHeight="false" outlineLevel="0" collapsed="false">
      <c r="A233" s="2" t="s">
        <v>226</v>
      </c>
      <c r="C233" s="2" t="s">
        <v>1194</v>
      </c>
    </row>
    <row r="234" customFormat="false" ht="12.75" hidden="false" customHeight="false" outlineLevel="0" collapsed="false">
      <c r="A234" s="2" t="s">
        <v>227</v>
      </c>
      <c r="C234" s="2" t="s">
        <v>1195</v>
      </c>
    </row>
    <row r="235" customFormat="false" ht="12.75" hidden="false" customHeight="false" outlineLevel="0" collapsed="false">
      <c r="A235" s="2" t="s">
        <v>228</v>
      </c>
      <c r="C235" s="2" t="s">
        <v>1196</v>
      </c>
    </row>
    <row r="236" customFormat="false" ht="12.75" hidden="false" customHeight="false" outlineLevel="0" collapsed="false">
      <c r="A236" s="2" t="s">
        <v>229</v>
      </c>
      <c r="C236" s="2" t="s">
        <v>1197</v>
      </c>
    </row>
    <row r="237" customFormat="false" ht="12.75" hidden="false" customHeight="false" outlineLevel="0" collapsed="false">
      <c r="A237" s="2" t="s">
        <v>230</v>
      </c>
      <c r="C237" s="2" t="s">
        <v>1198</v>
      </c>
    </row>
    <row r="238" customFormat="false" ht="12.75" hidden="false" customHeight="false" outlineLevel="0" collapsed="false">
      <c r="A238" s="2" t="s">
        <v>231</v>
      </c>
      <c r="C238" s="2" t="s">
        <v>1199</v>
      </c>
    </row>
    <row r="239" customFormat="false" ht="12.75" hidden="false" customHeight="false" outlineLevel="0" collapsed="false">
      <c r="A239" s="2" t="s">
        <v>232</v>
      </c>
      <c r="C239" s="2" t="s">
        <v>1200</v>
      </c>
    </row>
    <row r="240" customFormat="false" ht="12.75" hidden="false" customHeight="false" outlineLevel="0" collapsed="false">
      <c r="A240" s="2" t="s">
        <v>233</v>
      </c>
      <c r="C240" s="2" t="s">
        <v>1201</v>
      </c>
    </row>
    <row r="241" customFormat="false" ht="12.75" hidden="false" customHeight="false" outlineLevel="0" collapsed="false">
      <c r="A241" s="2" t="s">
        <v>234</v>
      </c>
      <c r="C241" s="2" t="s">
        <v>1202</v>
      </c>
    </row>
    <row r="242" customFormat="false" ht="12.75" hidden="false" customHeight="false" outlineLevel="0" collapsed="false">
      <c r="A242" s="2" t="s">
        <v>235</v>
      </c>
      <c r="C242" s="2" t="s">
        <v>1203</v>
      </c>
    </row>
    <row r="243" customFormat="false" ht="12.75" hidden="false" customHeight="false" outlineLevel="0" collapsed="false">
      <c r="A243" s="2" t="s">
        <v>2390</v>
      </c>
    </row>
    <row r="244" customFormat="false" ht="12.75" hidden="false" customHeight="false" outlineLevel="0" collapsed="false">
      <c r="A244" s="2" t="s">
        <v>2391</v>
      </c>
    </row>
    <row r="246" customFormat="false" ht="18" hidden="false" customHeight="false" outlineLevel="0" collapsed="false">
      <c r="A246" s="1" t="s">
        <v>822</v>
      </c>
      <c r="B246" s="1"/>
      <c r="C246" s="1" t="s">
        <v>482</v>
      </c>
    </row>
    <row r="247" customFormat="false" ht="12.75" hidden="false" customHeight="false" outlineLevel="0" collapsed="false">
      <c r="A247" s="2" t="s">
        <v>1055</v>
      </c>
      <c r="C247" s="2" t="s">
        <v>675</v>
      </c>
    </row>
    <row r="248" customFormat="false" ht="12.75" hidden="false" customHeight="false" outlineLevel="0" collapsed="false">
      <c r="A248" s="2" t="s">
        <v>1050</v>
      </c>
      <c r="C248" s="2" t="s">
        <v>676</v>
      </c>
    </row>
    <row r="249" customFormat="false" ht="12.75" hidden="false" customHeight="false" outlineLevel="0" collapsed="false">
      <c r="A249" s="2" t="s">
        <v>1052</v>
      </c>
      <c r="C249" s="2" t="s">
        <v>677</v>
      </c>
    </row>
    <row r="250" customFormat="false" ht="12.75" hidden="false" customHeight="false" outlineLevel="0" collapsed="false">
      <c r="A250" s="2" t="s">
        <v>1053</v>
      </c>
      <c r="C250" s="2" t="s">
        <v>678</v>
      </c>
    </row>
    <row r="251" customFormat="false" ht="12.75" hidden="false" customHeight="false" outlineLevel="0" collapsed="false">
      <c r="A251" s="2" t="s">
        <v>1054</v>
      </c>
      <c r="C251" s="2" t="s">
        <v>679</v>
      </c>
    </row>
    <row r="252" customFormat="false" ht="12.75" hidden="false" customHeight="false" outlineLevel="0" collapsed="false">
      <c r="A252" s="2" t="s">
        <v>1051</v>
      </c>
      <c r="C252" s="2" t="s">
        <v>680</v>
      </c>
    </row>
    <row r="253" customFormat="false" ht="12.75" hidden="false" customHeight="false" outlineLevel="0" collapsed="false">
      <c r="A253" s="2" t="s">
        <v>1056</v>
      </c>
      <c r="C253" s="2" t="s">
        <v>610</v>
      </c>
    </row>
    <row r="254" customFormat="false" ht="12.75" hidden="false" customHeight="false" outlineLevel="0" collapsed="false">
      <c r="A254" s="2" t="s">
        <v>1057</v>
      </c>
      <c r="C254" s="2" t="s">
        <v>681</v>
      </c>
    </row>
    <row r="255" customFormat="false" ht="12.75" hidden="false" customHeight="false" outlineLevel="0" collapsed="false">
      <c r="A255" s="2" t="s">
        <v>1058</v>
      </c>
    </row>
    <row r="256" customFormat="false" ht="12.75" hidden="false" customHeight="false" outlineLevel="0" collapsed="false">
      <c r="A256" s="2" t="s">
        <v>1059</v>
      </c>
    </row>
    <row r="257" customFormat="false" ht="12.75" hidden="false" customHeight="false" outlineLevel="0" collapsed="false">
      <c r="A257" s="2" t="s">
        <v>1060</v>
      </c>
    </row>
    <row r="258" customFormat="false" ht="12.75" hidden="false" customHeight="false" outlineLevel="0" collapsed="false">
      <c r="A258" s="2" t="s">
        <v>1061</v>
      </c>
    </row>
    <row r="260" customFormat="false" ht="18" hidden="false" customHeight="false" outlineLevel="0" collapsed="false">
      <c r="A260" s="1" t="s">
        <v>16</v>
      </c>
      <c r="B260" s="1"/>
      <c r="C260" s="1" t="s">
        <v>805</v>
      </c>
    </row>
    <row r="261" customFormat="false" ht="12.75" hidden="false" customHeight="false" outlineLevel="0" collapsed="false">
      <c r="A261" s="2" t="s">
        <v>158</v>
      </c>
      <c r="C261" s="2" t="s">
        <v>879</v>
      </c>
    </row>
    <row r="262" customFormat="false" ht="12.75" hidden="false" customHeight="false" outlineLevel="0" collapsed="false">
      <c r="A262" s="2" t="s">
        <v>159</v>
      </c>
      <c r="C262" s="2" t="s">
        <v>880</v>
      </c>
    </row>
    <row r="263" customFormat="false" ht="12.75" hidden="false" customHeight="false" outlineLevel="0" collapsed="false">
      <c r="A263" s="2" t="s">
        <v>160</v>
      </c>
      <c r="C263" s="2" t="s">
        <v>881</v>
      </c>
    </row>
    <row r="264" customFormat="false" ht="12.75" hidden="false" customHeight="false" outlineLevel="0" collapsed="false">
      <c r="A264" s="2" t="s">
        <v>161</v>
      </c>
      <c r="C264" s="2" t="s">
        <v>882</v>
      </c>
    </row>
    <row r="265" customFormat="false" ht="12.75" hidden="false" customHeight="false" outlineLevel="0" collapsed="false">
      <c r="A265" s="2" t="s">
        <v>162</v>
      </c>
      <c r="C265" s="2" t="s">
        <v>883</v>
      </c>
    </row>
    <row r="266" customFormat="false" ht="12.75" hidden="false" customHeight="false" outlineLevel="0" collapsed="false">
      <c r="A266" s="2" t="s">
        <v>163</v>
      </c>
      <c r="C266" s="2" t="s">
        <v>884</v>
      </c>
    </row>
    <row r="267" customFormat="false" ht="12.75" hidden="false" customHeight="false" outlineLevel="0" collapsed="false">
      <c r="A267" s="2" t="s">
        <v>2392</v>
      </c>
      <c r="C267" s="2" t="s">
        <v>885</v>
      </c>
    </row>
    <row r="268" customFormat="false" ht="12.75" hidden="false" customHeight="false" outlineLevel="0" collapsed="false">
      <c r="A268" s="2" t="s">
        <v>164</v>
      </c>
      <c r="C268" s="2" t="s">
        <v>886</v>
      </c>
    </row>
    <row r="269" customFormat="false" ht="12.75" hidden="false" customHeight="false" outlineLevel="0" collapsed="false">
      <c r="A269" s="2" t="s">
        <v>165</v>
      </c>
      <c r="C269" s="2" t="s">
        <v>887</v>
      </c>
    </row>
    <row r="270" customFormat="false" ht="12.75" hidden="false" customHeight="false" outlineLevel="0" collapsed="false">
      <c r="C270" s="2" t="s">
        <v>888</v>
      </c>
    </row>
    <row r="272" customFormat="false" ht="18" hidden="false" customHeight="false" outlineLevel="0" collapsed="false">
      <c r="A272" s="1" t="s">
        <v>821</v>
      </c>
      <c r="B272" s="1"/>
      <c r="C272" s="1" t="s">
        <v>1167</v>
      </c>
    </row>
    <row r="273" customFormat="false" ht="12.75" hidden="false" customHeight="false" outlineLevel="0" collapsed="false">
      <c r="A273" s="2" t="s">
        <v>1062</v>
      </c>
      <c r="C273" s="2" t="s">
        <v>1410</v>
      </c>
    </row>
    <row r="274" customFormat="false" ht="12.75" hidden="false" customHeight="false" outlineLevel="0" collapsed="false">
      <c r="A274" s="2" t="s">
        <v>1063</v>
      </c>
      <c r="C274" s="2" t="s">
        <v>1411</v>
      </c>
    </row>
    <row r="275" customFormat="false" ht="12.75" hidden="false" customHeight="false" outlineLevel="0" collapsed="false">
      <c r="A275" s="2" t="s">
        <v>1064</v>
      </c>
      <c r="C275" s="2" t="s">
        <v>1412</v>
      </c>
    </row>
    <row r="276" customFormat="false" ht="12.75" hidden="false" customHeight="false" outlineLevel="0" collapsed="false">
      <c r="A276" s="2" t="s">
        <v>1645</v>
      </c>
      <c r="C276" s="2" t="s">
        <v>1413</v>
      </c>
    </row>
    <row r="277" customFormat="false" ht="12.75" hidden="false" customHeight="false" outlineLevel="0" collapsed="false">
      <c r="A277" s="2" t="s">
        <v>1066</v>
      </c>
      <c r="C277" s="2" t="s">
        <v>1414</v>
      </c>
    </row>
    <row r="278" customFormat="false" ht="12.75" hidden="false" customHeight="false" outlineLevel="0" collapsed="false">
      <c r="A278" s="2" t="s">
        <v>1067</v>
      </c>
      <c r="C278" s="2" t="s">
        <v>1415</v>
      </c>
    </row>
    <row r="279" customFormat="false" ht="12.75" hidden="false" customHeight="false" outlineLevel="0" collapsed="false">
      <c r="A279" s="2" t="s">
        <v>1068</v>
      </c>
      <c r="C279" s="2" t="s">
        <v>1416</v>
      </c>
    </row>
    <row r="280" customFormat="false" ht="12.75" hidden="false" customHeight="false" outlineLevel="0" collapsed="false">
      <c r="A280" s="2" t="s">
        <v>1069</v>
      </c>
      <c r="C280" s="2" t="s">
        <v>1417</v>
      </c>
    </row>
    <row r="281" customFormat="false" ht="12.75" hidden="false" customHeight="false" outlineLevel="0" collapsed="false">
      <c r="A281" s="2" t="s">
        <v>1070</v>
      </c>
      <c r="C281" s="2" t="s">
        <v>1418</v>
      </c>
    </row>
    <row r="282" customFormat="false" ht="12.75" hidden="false" customHeight="false" outlineLevel="0" collapsed="false">
      <c r="A282" s="2" t="s">
        <v>1071</v>
      </c>
      <c r="C282" s="2" t="s">
        <v>2393</v>
      </c>
    </row>
    <row r="284" customFormat="false" ht="18" hidden="false" customHeight="false" outlineLevel="0" collapsed="false">
      <c r="A284" s="1" t="s">
        <v>806</v>
      </c>
      <c r="B284" s="1"/>
      <c r="C284" s="1" t="s">
        <v>474</v>
      </c>
    </row>
    <row r="285" customFormat="false" ht="12.75" hidden="false" customHeight="false" outlineLevel="0" collapsed="false">
      <c r="A285" s="2" t="s">
        <v>916</v>
      </c>
      <c r="C285" s="2" t="s">
        <v>531</v>
      </c>
    </row>
    <row r="286" customFormat="false" ht="12.75" hidden="false" customHeight="false" outlineLevel="0" collapsed="false">
      <c r="A286" s="2" t="s">
        <v>917</v>
      </c>
      <c r="C286" s="2" t="s">
        <v>532</v>
      </c>
    </row>
    <row r="287" customFormat="false" ht="12.75" hidden="false" customHeight="false" outlineLevel="0" collapsed="false">
      <c r="A287" s="2" t="s">
        <v>918</v>
      </c>
      <c r="C287" s="2" t="s">
        <v>533</v>
      </c>
    </row>
    <row r="288" customFormat="false" ht="12.75" hidden="false" customHeight="false" outlineLevel="0" collapsed="false">
      <c r="A288" s="2" t="s">
        <v>919</v>
      </c>
      <c r="C288" s="2" t="s">
        <v>534</v>
      </c>
    </row>
    <row r="289" customFormat="false" ht="12.75" hidden="false" customHeight="false" outlineLevel="0" collapsed="false">
      <c r="A289" s="2" t="s">
        <v>920</v>
      </c>
      <c r="C289" s="2" t="s">
        <v>535</v>
      </c>
    </row>
    <row r="290" customFormat="false" ht="12.75" hidden="false" customHeight="false" outlineLevel="0" collapsed="false">
      <c r="A290" s="2" t="s">
        <v>2394</v>
      </c>
      <c r="C290" s="2" t="s">
        <v>536</v>
      </c>
    </row>
    <row r="291" customFormat="false" ht="12.75" hidden="false" customHeight="false" outlineLevel="0" collapsed="false">
      <c r="A291" s="2" t="s">
        <v>2395</v>
      </c>
      <c r="C291" s="2" t="s">
        <v>537</v>
      </c>
    </row>
    <row r="292" customFormat="false" ht="12.75" hidden="false" customHeight="false" outlineLevel="0" collapsed="false">
      <c r="A292" s="2" t="s">
        <v>2396</v>
      </c>
      <c r="C292" s="2" t="s">
        <v>538</v>
      </c>
    </row>
    <row r="293" customFormat="false" ht="12.75" hidden="false" customHeight="false" outlineLevel="0" collapsed="false">
      <c r="A293" s="2" t="s">
        <v>921</v>
      </c>
      <c r="C293" s="2" t="s">
        <v>539</v>
      </c>
    </row>
    <row r="294" customFormat="false" ht="12.75" hidden="false" customHeight="false" outlineLevel="0" collapsed="false">
      <c r="A294" s="2" t="s">
        <v>922</v>
      </c>
      <c r="C294" s="2" t="s">
        <v>2397</v>
      </c>
    </row>
    <row r="295" customFormat="false" ht="12.75" hidden="false" customHeight="false" outlineLevel="0" collapsed="false">
      <c r="A295" s="2" t="s">
        <v>2398</v>
      </c>
      <c r="C295" s="2" t="s">
        <v>2399</v>
      </c>
    </row>
    <row r="296" customFormat="false" ht="12.75" hidden="false" customHeight="false" outlineLevel="0" collapsed="false">
      <c r="A296" s="2" t="s">
        <v>2400</v>
      </c>
      <c r="C296" s="2" t="s">
        <v>541</v>
      </c>
    </row>
    <row r="297" customFormat="false" ht="12.75" hidden="false" customHeight="false" outlineLevel="0" collapsed="false">
      <c r="C297" s="2" t="s">
        <v>2401</v>
      </c>
    </row>
    <row r="298" customFormat="false" ht="12.75" hidden="false" customHeight="false" outlineLevel="0" collapsed="false">
      <c r="C298" s="2" t="s">
        <v>540</v>
      </c>
    </row>
    <row r="299" customFormat="false" ht="12.75" hidden="false" customHeight="false" outlineLevel="0" collapsed="false">
      <c r="C299" s="3" t="s">
        <v>2402</v>
      </c>
    </row>
    <row r="301" customFormat="false" ht="18" hidden="false" customHeight="false" outlineLevel="0" collapsed="false">
      <c r="A301" s="1" t="s">
        <v>1162</v>
      </c>
      <c r="B301" s="1"/>
      <c r="C301" s="1" t="s">
        <v>818</v>
      </c>
    </row>
    <row r="302" customFormat="false" ht="12.75" hidden="false" customHeight="false" outlineLevel="0" collapsed="false">
      <c r="A302" s="2" t="s">
        <v>1347</v>
      </c>
      <c r="C302" s="2" t="s">
        <v>990</v>
      </c>
    </row>
    <row r="303" customFormat="false" ht="12.75" hidden="false" customHeight="false" outlineLevel="0" collapsed="false">
      <c r="A303" s="2" t="s">
        <v>1348</v>
      </c>
      <c r="C303" s="2" t="s">
        <v>991</v>
      </c>
    </row>
    <row r="304" customFormat="false" ht="12.75" hidden="false" customHeight="false" outlineLevel="0" collapsed="false">
      <c r="A304" s="2" t="s">
        <v>1349</v>
      </c>
      <c r="C304" s="2" t="s">
        <v>992</v>
      </c>
    </row>
    <row r="305" customFormat="false" ht="12.75" hidden="false" customHeight="false" outlineLevel="0" collapsed="false">
      <c r="A305" s="2" t="s">
        <v>1350</v>
      </c>
      <c r="C305" s="2" t="s">
        <v>993</v>
      </c>
    </row>
    <row r="306" customFormat="false" ht="12.75" hidden="false" customHeight="false" outlineLevel="0" collapsed="false">
      <c r="A306" s="2" t="s">
        <v>1351</v>
      </c>
      <c r="C306" s="2" t="s">
        <v>994</v>
      </c>
    </row>
    <row r="307" customFormat="false" ht="12.75" hidden="false" customHeight="false" outlineLevel="0" collapsed="false">
      <c r="A307" s="2" t="s">
        <v>1355</v>
      </c>
      <c r="C307" s="2" t="s">
        <v>995</v>
      </c>
    </row>
    <row r="308" customFormat="false" ht="12.75" hidden="false" customHeight="false" outlineLevel="0" collapsed="false">
      <c r="A308" s="2" t="s">
        <v>1352</v>
      </c>
      <c r="C308" s="2" t="s">
        <v>996</v>
      </c>
    </row>
    <row r="309" customFormat="false" ht="12.75" hidden="false" customHeight="false" outlineLevel="0" collapsed="false">
      <c r="A309" s="2" t="s">
        <v>1354</v>
      </c>
      <c r="C309" s="2" t="s">
        <v>2403</v>
      </c>
    </row>
    <row r="310" customFormat="false" ht="12.75" hidden="false" customHeight="false" outlineLevel="0" collapsed="false">
      <c r="A310" s="2" t="s">
        <v>1353</v>
      </c>
      <c r="C310" s="2" t="s">
        <v>997</v>
      </c>
    </row>
    <row r="311" customFormat="false" ht="12.75" hidden="false" customHeight="false" outlineLevel="0" collapsed="false">
      <c r="A311" s="2" t="s">
        <v>516</v>
      </c>
      <c r="C311" s="2" t="s">
        <v>2404</v>
      </c>
    </row>
    <row r="312" customFormat="false" ht="12.75" hidden="false" customHeight="false" outlineLevel="0" collapsed="false">
      <c r="A312" s="2" t="s">
        <v>1495</v>
      </c>
      <c r="C312" s="2" t="s">
        <v>998</v>
      </c>
    </row>
    <row r="313" customFormat="false" ht="12.75" hidden="false" customHeight="false" outlineLevel="0" collapsed="false">
      <c r="A313" s="2" t="s">
        <v>2405</v>
      </c>
    </row>
    <row r="314" customFormat="false" ht="12.75" hidden="false" customHeight="false" outlineLevel="0" collapsed="false">
      <c r="A314" s="2" t="s">
        <v>2406</v>
      </c>
    </row>
    <row r="315" customFormat="false" ht="12.75" hidden="false" customHeight="false" outlineLevel="0" collapsed="false">
      <c r="A315" s="2" t="s">
        <v>2407</v>
      </c>
    </row>
    <row r="316" customFormat="false" ht="12.75" hidden="false" customHeight="false" outlineLevel="0" collapsed="false">
      <c r="A316" s="2" t="s">
        <v>2408</v>
      </c>
    </row>
    <row r="318" customFormat="false" ht="18" hidden="false" customHeight="false" outlineLevel="0" collapsed="false">
      <c r="A318" s="1" t="s">
        <v>7</v>
      </c>
      <c r="B318" s="1"/>
      <c r="C318" s="1" t="s">
        <v>484</v>
      </c>
    </row>
    <row r="319" customFormat="false" ht="12.75" hidden="false" customHeight="false" outlineLevel="0" collapsed="false">
      <c r="A319" s="2" t="s">
        <v>217</v>
      </c>
      <c r="C319" s="2" t="s">
        <v>650</v>
      </c>
    </row>
    <row r="320" customFormat="false" ht="12.75" hidden="false" customHeight="false" outlineLevel="0" collapsed="false">
      <c r="A320" s="2" t="s">
        <v>222</v>
      </c>
      <c r="C320" s="2" t="s">
        <v>651</v>
      </c>
    </row>
    <row r="321" customFormat="false" ht="12.75" hidden="false" customHeight="false" outlineLevel="0" collapsed="false">
      <c r="A321" s="2" t="s">
        <v>219</v>
      </c>
      <c r="C321" s="2" t="s">
        <v>652</v>
      </c>
    </row>
    <row r="322" customFormat="false" ht="12.75" hidden="false" customHeight="false" outlineLevel="0" collapsed="false">
      <c r="A322" s="2" t="s">
        <v>220</v>
      </c>
      <c r="C322" s="2" t="s">
        <v>653</v>
      </c>
    </row>
    <row r="323" customFormat="false" ht="12.75" hidden="false" customHeight="false" outlineLevel="0" collapsed="false">
      <c r="A323" s="2" t="s">
        <v>221</v>
      </c>
      <c r="C323" s="2" t="s">
        <v>654</v>
      </c>
    </row>
    <row r="324" customFormat="false" ht="12.75" hidden="false" customHeight="false" outlineLevel="0" collapsed="false">
      <c r="A324" s="2" t="s">
        <v>218</v>
      </c>
      <c r="C324" s="2" t="s">
        <v>655</v>
      </c>
    </row>
    <row r="325" customFormat="false" ht="12.75" hidden="false" customHeight="false" outlineLevel="0" collapsed="false">
      <c r="A325" s="2" t="s">
        <v>223</v>
      </c>
      <c r="C325" s="2" t="s">
        <v>656</v>
      </c>
    </row>
    <row r="326" customFormat="false" ht="12.75" hidden="false" customHeight="false" outlineLevel="0" collapsed="false">
      <c r="A326" s="2" t="s">
        <v>224</v>
      </c>
      <c r="C326" s="2" t="s">
        <v>657</v>
      </c>
    </row>
    <row r="327" customFormat="false" ht="12.75" hidden="false" customHeight="false" outlineLevel="0" collapsed="false">
      <c r="A327" s="2" t="s">
        <v>2409</v>
      </c>
      <c r="C327" s="2" t="s">
        <v>658</v>
      </c>
    </row>
    <row r="328" customFormat="false" ht="12.75" hidden="false" customHeight="false" outlineLevel="0" collapsed="false">
      <c r="C328" s="2" t="s">
        <v>2410</v>
      </c>
    </row>
    <row r="330" customFormat="false" ht="18" hidden="false" customHeight="false" outlineLevel="0" collapsed="false">
      <c r="A330" s="1" t="s">
        <v>820</v>
      </c>
      <c r="B330" s="1"/>
      <c r="C330" s="1" t="s">
        <v>1171</v>
      </c>
    </row>
    <row r="331" customFormat="false" ht="12.75" hidden="false" customHeight="false" outlineLevel="0" collapsed="false">
      <c r="A331" s="2" t="s">
        <v>999</v>
      </c>
      <c r="C331" s="2" t="s">
        <v>1473</v>
      </c>
    </row>
    <row r="332" customFormat="false" ht="12.75" hidden="false" customHeight="false" outlineLevel="0" collapsed="false">
      <c r="A332" s="2" t="s">
        <v>1000</v>
      </c>
      <c r="C332" s="2" t="s">
        <v>1474</v>
      </c>
    </row>
    <row r="333" customFormat="false" ht="12.75" hidden="false" customHeight="false" outlineLevel="0" collapsed="false">
      <c r="A333" s="2" t="s">
        <v>1001</v>
      </c>
      <c r="C333" s="2" t="s">
        <v>1475</v>
      </c>
    </row>
    <row r="334" customFormat="false" ht="12.75" hidden="false" customHeight="false" outlineLevel="0" collapsed="false">
      <c r="A334" s="2" t="s">
        <v>1002</v>
      </c>
      <c r="C334" s="2" t="s">
        <v>1476</v>
      </c>
    </row>
    <row r="335" customFormat="false" ht="12.75" hidden="false" customHeight="false" outlineLevel="0" collapsed="false">
      <c r="A335" s="2" t="s">
        <v>1003</v>
      </c>
      <c r="C335" s="2" t="s">
        <v>1477</v>
      </c>
    </row>
    <row r="336" customFormat="false" ht="12.75" hidden="false" customHeight="false" outlineLevel="0" collapsed="false">
      <c r="A336" s="2" t="s">
        <v>1004</v>
      </c>
      <c r="C336" s="2" t="s">
        <v>1478</v>
      </c>
    </row>
    <row r="337" customFormat="false" ht="12.75" hidden="false" customHeight="false" outlineLevel="0" collapsed="false">
      <c r="A337" s="2" t="s">
        <v>1005</v>
      </c>
      <c r="C337" s="2" t="s">
        <v>1479</v>
      </c>
    </row>
    <row r="338" customFormat="false" ht="12.75" hidden="false" customHeight="false" outlineLevel="0" collapsed="false">
      <c r="A338" s="2" t="s">
        <v>1006</v>
      </c>
      <c r="C338" s="2" t="s">
        <v>1480</v>
      </c>
    </row>
    <row r="339" customFormat="false" ht="12.75" hidden="false" customHeight="false" outlineLevel="0" collapsed="false">
      <c r="A339" s="2" t="s">
        <v>1007</v>
      </c>
      <c r="C339" s="2" t="s">
        <v>1481</v>
      </c>
    </row>
    <row r="340" customFormat="false" ht="12.75" hidden="false" customHeight="false" outlineLevel="0" collapsed="false">
      <c r="A340" s="2" t="s">
        <v>2411</v>
      </c>
      <c r="C340" s="2" t="s">
        <v>1482</v>
      </c>
    </row>
    <row r="342" customFormat="false" ht="18" hidden="false" customHeight="false" outlineLevel="0" collapsed="false">
      <c r="A342" s="1" t="s">
        <v>1165</v>
      </c>
      <c r="B342" s="1"/>
      <c r="C342" s="1" t="s">
        <v>1168</v>
      </c>
    </row>
    <row r="343" customFormat="false" ht="12.75" hidden="false" customHeight="false" outlineLevel="0" collapsed="false">
      <c r="A343" s="2" t="s">
        <v>1273</v>
      </c>
      <c r="C343" s="2" t="s">
        <v>1420</v>
      </c>
    </row>
    <row r="344" customFormat="false" ht="12.75" hidden="false" customHeight="false" outlineLevel="0" collapsed="false">
      <c r="A344" s="2" t="s">
        <v>1274</v>
      </c>
      <c r="C344" s="2" t="s">
        <v>1421</v>
      </c>
    </row>
    <row r="345" customFormat="false" ht="12.75" hidden="false" customHeight="false" outlineLevel="0" collapsed="false">
      <c r="A345" s="2" t="s">
        <v>1275</v>
      </c>
      <c r="C345" s="2" t="s">
        <v>1422</v>
      </c>
    </row>
    <row r="346" customFormat="false" ht="12.75" hidden="false" customHeight="false" outlineLevel="0" collapsed="false">
      <c r="A346" s="2" t="s">
        <v>1276</v>
      </c>
      <c r="C346" s="2" t="s">
        <v>1423</v>
      </c>
    </row>
    <row r="347" customFormat="false" ht="12.75" hidden="false" customHeight="false" outlineLevel="0" collapsed="false">
      <c r="A347" s="2" t="s">
        <v>1277</v>
      </c>
      <c r="C347" s="2" t="s">
        <v>1424</v>
      </c>
    </row>
    <row r="348" customFormat="false" ht="12.75" hidden="false" customHeight="false" outlineLevel="0" collapsed="false">
      <c r="A348" s="2" t="s">
        <v>1278</v>
      </c>
      <c r="C348" s="2" t="s">
        <v>1425</v>
      </c>
    </row>
    <row r="349" customFormat="false" ht="12.75" hidden="false" customHeight="false" outlineLevel="0" collapsed="false">
      <c r="A349" s="2" t="s">
        <v>1279</v>
      </c>
      <c r="C349" s="2" t="s">
        <v>2412</v>
      </c>
    </row>
    <row r="350" customFormat="false" ht="12.75" hidden="false" customHeight="false" outlineLevel="0" collapsed="false">
      <c r="A350" s="2" t="s">
        <v>1280</v>
      </c>
      <c r="C350" s="2" t="s">
        <v>2413</v>
      </c>
    </row>
    <row r="351" customFormat="false" ht="12.75" hidden="false" customHeight="false" outlineLevel="0" collapsed="false">
      <c r="A351" s="2" t="s">
        <v>1281</v>
      </c>
      <c r="C351" s="2" t="s">
        <v>1426</v>
      </c>
    </row>
    <row r="352" customFormat="false" ht="12.75" hidden="false" customHeight="false" outlineLevel="0" collapsed="false">
      <c r="A352" s="2" t="s">
        <v>1282</v>
      </c>
      <c r="C352" s="2" t="s">
        <v>1427</v>
      </c>
    </row>
    <row r="353" customFormat="false" ht="12.75" hidden="false" customHeight="false" outlineLevel="0" collapsed="false">
      <c r="C353" s="2" t="s">
        <v>2414</v>
      </c>
    </row>
    <row r="355" customFormat="false" ht="18" hidden="false" customHeight="false" outlineLevel="0" collapsed="false">
      <c r="A355" s="1" t="s">
        <v>468</v>
      </c>
      <c r="B355" s="1"/>
      <c r="C355" s="1" t="s">
        <v>13</v>
      </c>
    </row>
    <row r="356" customFormat="false" ht="12.75" hidden="false" customHeight="false" outlineLevel="0" collapsed="false">
      <c r="A356" s="2" t="s">
        <v>499</v>
      </c>
      <c r="C356" s="2" t="s">
        <v>121</v>
      </c>
    </row>
    <row r="357" customFormat="false" ht="12.75" hidden="false" customHeight="false" outlineLevel="0" collapsed="false">
      <c r="A357" s="2" t="s">
        <v>500</v>
      </c>
      <c r="C357" s="2" t="s">
        <v>122</v>
      </c>
    </row>
    <row r="358" customFormat="false" ht="12.75" hidden="false" customHeight="false" outlineLevel="0" collapsed="false">
      <c r="A358" s="2" t="s">
        <v>501</v>
      </c>
      <c r="C358" s="2" t="s">
        <v>123</v>
      </c>
    </row>
    <row r="359" customFormat="false" ht="12.75" hidden="false" customHeight="false" outlineLevel="0" collapsed="false">
      <c r="A359" s="2" t="s">
        <v>2415</v>
      </c>
      <c r="C359" s="2" t="s">
        <v>124</v>
      </c>
    </row>
    <row r="360" customFormat="false" ht="12.75" hidden="false" customHeight="false" outlineLevel="0" collapsed="false">
      <c r="A360" s="2" t="s">
        <v>503</v>
      </c>
      <c r="C360" s="2" t="s">
        <v>125</v>
      </c>
    </row>
    <row r="361" customFormat="false" ht="12.75" hidden="false" customHeight="false" outlineLevel="0" collapsed="false">
      <c r="A361" s="2" t="s">
        <v>504</v>
      </c>
      <c r="C361" s="2" t="s">
        <v>126</v>
      </c>
    </row>
    <row r="362" customFormat="false" ht="12.75" hidden="false" customHeight="false" outlineLevel="0" collapsed="false">
      <c r="A362" s="2" t="s">
        <v>505</v>
      </c>
      <c r="C362" s="2" t="s">
        <v>127</v>
      </c>
    </row>
    <row r="363" customFormat="false" ht="12.75" hidden="false" customHeight="false" outlineLevel="0" collapsed="false">
      <c r="A363" s="2" t="s">
        <v>506</v>
      </c>
      <c r="C363" s="2" t="s">
        <v>2416</v>
      </c>
    </row>
    <row r="364" customFormat="false" ht="12.75" hidden="false" customHeight="false" outlineLevel="0" collapsed="false">
      <c r="A364" s="2" t="s">
        <v>507</v>
      </c>
      <c r="C364" s="2" t="s">
        <v>128</v>
      </c>
    </row>
    <row r="365" customFormat="false" ht="12.75" hidden="false" customHeight="false" outlineLevel="0" collapsed="false">
      <c r="A365" s="2" t="s">
        <v>508</v>
      </c>
      <c r="C365" s="2" t="s">
        <v>129</v>
      </c>
    </row>
    <row r="366" customFormat="false" ht="12.75" hidden="false" customHeight="false" outlineLevel="0" collapsed="false">
      <c r="C366" s="2" t="s">
        <v>2417</v>
      </c>
    </row>
    <row r="368" customFormat="false" ht="18" hidden="false" customHeight="false" outlineLevel="0" collapsed="false">
      <c r="A368" s="1" t="s">
        <v>469</v>
      </c>
      <c r="C368" s="1"/>
    </row>
    <row r="369" customFormat="false" ht="12.75" hidden="false" customHeight="false" outlineLevel="0" collapsed="false">
      <c r="A369" s="2" t="s">
        <v>510</v>
      </c>
    </row>
    <row r="370" customFormat="false" ht="12.75" hidden="false" customHeight="false" outlineLevel="0" collapsed="false">
      <c r="A370" s="2" t="s">
        <v>513</v>
      </c>
    </row>
    <row r="371" customFormat="false" ht="12.75" hidden="false" customHeight="false" outlineLevel="0" collapsed="false">
      <c r="A371" s="2" t="s">
        <v>512</v>
      </c>
    </row>
    <row r="372" customFormat="false" ht="12.75" hidden="false" customHeight="false" outlineLevel="0" collapsed="false">
      <c r="A372" s="2" t="s">
        <v>511</v>
      </c>
    </row>
    <row r="373" customFormat="false" ht="12.75" hidden="false" customHeight="false" outlineLevel="0" collapsed="false">
      <c r="A373" s="2" t="s">
        <v>514</v>
      </c>
    </row>
    <row r="374" customFormat="false" ht="12.75" hidden="false" customHeight="false" outlineLevel="0" collapsed="false">
      <c r="A374" s="2" t="s">
        <v>515</v>
      </c>
    </row>
    <row r="375" customFormat="false" ht="12.75" hidden="false" customHeight="false" outlineLevel="0" collapsed="false">
      <c r="A375" s="2" t="s">
        <v>516</v>
      </c>
    </row>
    <row r="376" customFormat="false" ht="12.75" hidden="false" customHeight="false" outlineLevel="0" collapsed="false">
      <c r="A376" s="2" t="s">
        <v>518</v>
      </c>
    </row>
    <row r="377" customFormat="false" ht="12.75" hidden="false" customHeight="false" outlineLevel="0" collapsed="false">
      <c r="A377" s="2" t="s">
        <v>2418</v>
      </c>
    </row>
    <row r="378" customFormat="false" ht="12.75" hidden="false" customHeight="false" outlineLevel="0" collapsed="false">
      <c r="A378" s="2" t="s">
        <v>519</v>
      </c>
    </row>
    <row r="379" customFormat="false" ht="12.75" hidden="false" customHeight="false" outlineLevel="0" collapsed="false">
      <c r="A379" s="2" t="s">
        <v>2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0:29:12Z</dcterms:created>
  <dc:creator>steve</dc:creator>
  <dc:description/>
  <dc:language>en-US</dc:language>
  <cp:lastModifiedBy>steve</cp:lastModifiedBy>
  <cp:lastPrinted>2009-01-15T04:53:44Z</cp:lastPrinted>
  <dcterms:modified xsi:type="dcterms:W3CDTF">2009-03-30T13:57:59Z</dcterms:modified>
  <cp:revision>0</cp:revision>
  <dc:subject/>
  <dc:title/>
</cp:coreProperties>
</file>