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racket" sheetId="1" state="visible" r:id="rId2"/>
    <sheet name="RD1" sheetId="2" state="visible" r:id="rId3"/>
    <sheet name="RD2" sheetId="3" state="visible" r:id="rId4"/>
    <sheet name="QF" sheetId="4" state="visible" r:id="rId5"/>
    <sheet name="SF" sheetId="5" state="visible" r:id="rId6"/>
    <sheet name="CH" sheetId="6" state="visible" r:id="rId7"/>
    <sheet name="Profiles" sheetId="7" state="visible" r:id="rId8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783">
  <si>
    <t xml:space="preserve">Washington DC High School Basketball Greats</t>
  </si>
  <si>
    <t xml:space="preserve">(played in 2022-23 using 3-pt shot, no shot-clock)</t>
  </si>
  <si>
    <t xml:space="preserve">Round One</t>
  </si>
  <si>
    <t xml:space="preserve">Round Two</t>
  </si>
  <si>
    <t xml:space="preserve">Quarterfinals</t>
  </si>
  <si>
    <t xml:space="preserve">Semifinals</t>
  </si>
  <si>
    <t xml:space="preserve">Championship</t>
  </si>
  <si>
    <t xml:space="preserve">Saturday</t>
  </si>
  <si>
    <t xml:space="preserve">Monday</t>
  </si>
  <si>
    <t xml:space="preserve">Wednesday</t>
  </si>
  <si>
    <t xml:space="preserve">Friday</t>
  </si>
  <si>
    <t xml:space="preserve">Charles E Smith Center, Washington DC</t>
  </si>
  <si>
    <t xml:space="preserve">Capital One Arena, Washington DC</t>
  </si>
  <si>
    <t xml:space="preserve">1998 DeMatha (34-1)</t>
  </si>
  <si>
    <t xml:space="preserve">1976 Dunbar (29-0)</t>
  </si>
  <si>
    <t xml:space="preserve">1993 Dunbar (33-1)</t>
  </si>
  <si>
    <t xml:space="preserve">1976 Dunbar</t>
  </si>
  <si>
    <t xml:space="preserve">1977 TC Williams (28-0)</t>
  </si>
  <si>
    <t xml:space="preserve">1959 Archbishop Carroll</t>
  </si>
  <si>
    <t xml:space="preserve">1959 Archbishop Carroll (33-2)</t>
  </si>
  <si>
    <t xml:space="preserve">1960 Archbishop Carroll</t>
  </si>
  <si>
    <t xml:space="preserve">1973 DeMatha (30-1)</t>
  </si>
  <si>
    <t xml:space="preserve">1960 Archbishop Carroll (33-0)</t>
  </si>
  <si>
    <t xml:space="preserve">2016 HD Woodson (33-0)</t>
  </si>
  <si>
    <t xml:space="preserve">1991 DeMatha (30-0)</t>
  </si>
  <si>
    <t xml:space="preserve">1978 DeMatha</t>
  </si>
  <si>
    <t xml:space="preserve">1978 DeMatha (27-0)</t>
  </si>
  <si>
    <t xml:space="preserve">Washington DC Greats Champion</t>
  </si>
  <si>
    <t xml:space="preserve">Bender Arena, Washington DC</t>
  </si>
  <si>
    <t xml:space="preserve">1984 DeMatha</t>
  </si>
  <si>
    <t xml:space="preserve">2020 DeMatha (30-3)</t>
  </si>
  <si>
    <t xml:space="preserve">1987 Flint Hill Prep (23-0)</t>
  </si>
  <si>
    <t xml:space="preserve">2008 Gonzaga (34-1)</t>
  </si>
  <si>
    <t xml:space="preserve">2020 DeMatha</t>
  </si>
  <si>
    <t xml:space="preserve">2014 Paul VI (31-6)</t>
  </si>
  <si>
    <t xml:space="preserve">1985 Spingarn</t>
  </si>
  <si>
    <t xml:space="preserve">1985 Spingarn (31-0)</t>
  </si>
  <si>
    <t xml:space="preserve">1974 Eastern (28-2)</t>
  </si>
  <si>
    <t xml:space="preserve">1984 DeMatha (29-2)</t>
  </si>
  <si>
    <t xml:space="preserve">1980 Spingarn (26-2)</t>
  </si>
  <si>
    <t xml:space="preserve">5:15 PM</t>
  </si>
  <si>
    <t xml:space="preserve">1967 Mackin (27-4)</t>
  </si>
  <si>
    <t xml:space="preserve">1965 DeMatha</t>
  </si>
  <si>
    <t xml:space="preserve">1965 DeMatha (28-1)</t>
  </si>
  <si>
    <t xml:space="preserve">1993 Washington DC Dunbar Crimson Tide vs. 1977 Alexandria (VA) TC Williams Titans</t>
  </si>
  <si>
    <t xml:space="preserve">5:15 PM, Charles E. Smith Center, Washington DC</t>
  </si>
  <si>
    <t xml:space="preserve">Titans Turn Back Tide</t>
  </si>
  <si>
    <t xml:space="preserve">   1977 TC Williams outrebounded 1993 Washington Dunbar, 38-25, held a seven-to-one three point advantage and</t>
  </si>
  <si>
    <t xml:space="preserve">connected on 12-of-21 free throws to help the Titans to a, 69-66 victory over the Crimson Tide.</t>
  </si>
  <si>
    <t xml:space="preserve">   Five Titans scored in double figures.</t>
  </si>
  <si>
    <t xml:space="preserve">   TCW trailed 21-16 after one quarter, but then the sharpshooters started to find their mark, going 7-of-11 from</t>
  </si>
  <si>
    <t xml:space="preserve">behind the arc in the first 16-minutes.</t>
  </si>
  <si>
    <t xml:space="preserve">   Dunbar's defense (they forced 22-turnovers) kept them in it, but the Titans' free throws down the stretch, cemented</t>
  </si>
  <si>
    <t xml:space="preserve">the win.</t>
  </si>
  <si>
    <t xml:space="preserve">T</t>
  </si>
  <si>
    <t xml:space="preserve">1993 Dunbar </t>
  </si>
  <si>
    <t xml:space="preserve">1977 TC Williams</t>
  </si>
  <si>
    <t xml:space="preserve">DHS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Claude Green</t>
  </si>
  <si>
    <t xml:space="preserve">Earl Tyson</t>
  </si>
  <si>
    <t xml:space="preserve">Roland Williams</t>
  </si>
  <si>
    <t xml:space="preserve">Nathan Langley</t>
  </si>
  <si>
    <t xml:space="preserve">Frank Chambers</t>
  </si>
  <si>
    <t xml:space="preserve">Lorenzo Roach</t>
  </si>
  <si>
    <t xml:space="preserve">Donnell Brown</t>
  </si>
  <si>
    <t xml:space="preserve">Reggie Taylor</t>
  </si>
  <si>
    <t xml:space="preserve">Leonard Durrette</t>
  </si>
  <si>
    <t xml:space="preserve">Michael Gill</t>
  </si>
  <si>
    <t xml:space="preserve">Jason Hinton</t>
  </si>
  <si>
    <t xml:space="preserve">TEAM/DEAD BALL</t>
  </si>
  <si>
    <t xml:space="preserve">TOTAL</t>
  </si>
  <si>
    <t xml:space="preserve">TCW</t>
  </si>
  <si>
    <t xml:space="preserve">Craig Harris</t>
  </si>
  <si>
    <t xml:space="preserve">Willie Jackson</t>
  </si>
  <si>
    <t xml:space="preserve">Anthony Young</t>
  </si>
  <si>
    <t xml:space="preserve">George Richardson</t>
  </si>
  <si>
    <t xml:space="preserve">Frank Holloway</t>
  </si>
  <si>
    <t xml:space="preserve">Michael Nelson</t>
  </si>
  <si>
    <t xml:space="preserve">Technical Fouls:</t>
  </si>
  <si>
    <t xml:space="preserve">none</t>
  </si>
  <si>
    <t xml:space="preserve">TEAM TOTALS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2016 Washington DC HD Woodson Warriors vs. 1991 Hyattsville (MD) DeMatha Stags</t>
  </si>
  <si>
    <t xml:space="preserve">7:45 PM, Charles E. Smith Center, Washington DC</t>
  </si>
  <si>
    <t xml:space="preserve">Stags Skewer Woodson</t>
  </si>
  <si>
    <t xml:space="preserve">    1991 DeMatha forced 20-turnovers and outrebounded 2016 Woodson 41-32, as the Stags romped to a 65-46 win</t>
  </si>
  <si>
    <t xml:space="preserve">last night from George Washington University.</t>
  </si>
  <si>
    <t xml:space="preserve">   Leading the way for the Stags was Vaughn Jones with 17-points, 11-rebounds and four-steals.</t>
  </si>
  <si>
    <t xml:space="preserve">   Kiyon Boyd led the Warriors with 15-points.</t>
  </si>
  <si>
    <t xml:space="preserve">2016 HD Woodson</t>
  </si>
  <si>
    <t xml:space="preserve">1991 DeMatha</t>
  </si>
  <si>
    <t xml:space="preserve">HDW</t>
  </si>
  <si>
    <t xml:space="preserve">Derquan Washington</t>
  </si>
  <si>
    <t xml:space="preserve">Clent McCoy</t>
  </si>
  <si>
    <t xml:space="preserve">Antwan Walker</t>
  </si>
  <si>
    <t xml:space="preserve">Kavon Montgomery</t>
  </si>
  <si>
    <t xml:space="preserve">Kiyon Boyd</t>
  </si>
  <si>
    <t xml:space="preserve">Tramonte Chambliss</t>
  </si>
  <si>
    <t xml:space="preserve">Tyshawnn Simms</t>
  </si>
  <si>
    <t xml:space="preserve">Anthony Braxton</t>
  </si>
  <si>
    <t xml:space="preserve">DM</t>
  </si>
  <si>
    <t xml:space="preserve">Duane Simpkins</t>
  </si>
  <si>
    <t xml:space="preserve">Joe Wootten</t>
  </si>
  <si>
    <t xml:space="preserve">Vaughn Jones</t>
  </si>
  <si>
    <t xml:space="preserve">Ted Ellis</t>
  </si>
  <si>
    <t xml:space="preserve">Mike Jones</t>
  </si>
  <si>
    <t xml:space="preserve">Kevin Young</t>
  </si>
  <si>
    <t xml:space="preserve">Milton Miles</t>
  </si>
  <si>
    <t xml:space="preserve">Mike Arnold</t>
  </si>
  <si>
    <t xml:space="preserve">Chris Lee</t>
  </si>
  <si>
    <t xml:space="preserve">Chris Parsons</t>
  </si>
  <si>
    <t xml:space="preserve">Rob Ritter</t>
  </si>
  <si>
    <t xml:space="preserve">Kevin Willingham</t>
  </si>
  <si>
    <t xml:space="preserve">Eric Contee</t>
  </si>
  <si>
    <t xml:space="preserve">2008 Washington DC Gonzaga College Eagles vs. 2014 Chantilly (VA) Saint Paul VI Catholic Panthers</t>
  </si>
  <si>
    <t xml:space="preserve">5:15 PM, Bender Arena, Washington DC</t>
  </si>
  <si>
    <t xml:space="preserve">Eagles Trounce Paul VI</t>
  </si>
  <si>
    <t xml:space="preserve">   2008 Gonzaga methodically built a double-digit lead, then held on for a 65-59 win over 2014 Paul VI last night from American</t>
  </si>
  <si>
    <t xml:space="preserve">University.</t>
  </si>
  <si>
    <t xml:space="preserve">   The Panthers' Marcus Derrickson picked up four fouls in the first half, relegating him the role of spectator until the start</t>
  </si>
  <si>
    <t xml:space="preserve">of the fourth quarter. By then, the Eagles, led by 6' 6 Ian Hummer, held a 48-36 lead.</t>
  </si>
  <si>
    <t xml:space="preserve">   PVI's Josh Reaves poured in 23, but it wasn't enough as Gonzaga moves on.</t>
  </si>
  <si>
    <t xml:space="preserve">2008 Gonzaga</t>
  </si>
  <si>
    <t xml:space="preserve">2014 Paul VI</t>
  </si>
  <si>
    <t xml:space="preserve">GC</t>
  </si>
  <si>
    <t xml:space="preserve">Tyler Thornton</t>
  </si>
  <si>
    <t xml:space="preserve">Rodney Gould</t>
  </si>
  <si>
    <t xml:space="preserve">Ian Hummer</t>
  </si>
  <si>
    <t xml:space="preserve">Max Kenyi</t>
  </si>
  <si>
    <t xml:space="preserve">Cameron Johnson</t>
  </si>
  <si>
    <t xml:space="preserve">Cedrick Lindsay</t>
  </si>
  <si>
    <t xml:space="preserve">Michael Hanagan</t>
  </si>
  <si>
    <t xml:space="preserve">Terry Kernan</t>
  </si>
  <si>
    <t xml:space="preserve">Wesley Dunning</t>
  </si>
  <si>
    <t xml:space="preserve">Andrew Sterritt</t>
  </si>
  <si>
    <t xml:space="preserve">William Saffron</t>
  </si>
  <si>
    <t xml:space="preserve">Connor Ford</t>
  </si>
  <si>
    <t xml:space="preserve">Patrick Wolf</t>
  </si>
  <si>
    <t xml:space="preserve">PVI</t>
  </si>
  <si>
    <t xml:space="preserve">Kevin Dorsey</t>
  </si>
  <si>
    <t xml:space="preserve">Evan Taylor</t>
  </si>
  <si>
    <t xml:space="preserve">Marcus Derrickson</t>
  </si>
  <si>
    <t xml:space="preserve">Josh Reaves</t>
  </si>
  <si>
    <t xml:space="preserve">Tyler Scanlon</t>
  </si>
  <si>
    <t xml:space="preserve">Curtis Jones</t>
  </si>
  <si>
    <t xml:space="preserve">Aaron Thompson</t>
  </si>
  <si>
    <t xml:space="preserve">Reggie Roach</t>
  </si>
  <si>
    <t xml:space="preserve">Corey Manigault</t>
  </si>
  <si>
    <t xml:space="preserve">Matthew Herzog</t>
  </si>
  <si>
    <t xml:space="preserve">Michael Fox</t>
  </si>
  <si>
    <t xml:space="preserve">GC: Hummer (:56 left in the first quarter) / PVI: Derrickson (:56 left in the first qurter)</t>
  </si>
  <si>
    <t xml:space="preserve">1980 Washington DC Spingarn Green Wave vs. 1967 Washington DC Mackin Trojans</t>
  </si>
  <si>
    <t xml:space="preserve">7:45 PM, Bender Arena, Washington DC</t>
  </si>
  <si>
    <t xml:space="preserve">Mackin Gets a Smackin'</t>
  </si>
  <si>
    <t xml:space="preserve">   1980 Spingarn, led by 6' 10 Earl Jones, roared to a 20-point halftime lead, increased it to 27 in the third,</t>
  </si>
  <si>
    <t xml:space="preserve">then coasted to a 74-61 win over 1967 Mackin last night from Bender Arena.</t>
  </si>
  <si>
    <t xml:space="preserve">   Jones got help front liners Clifton Cottom (17-points) and John Jones (13).</t>
  </si>
  <si>
    <t xml:space="preserve">   The Trojans opened the fourth with an 8-0 run to cut the deficit to 11, but that was as close as they'd get.</t>
  </si>
  <si>
    <t xml:space="preserve">1980 Spingarn</t>
  </si>
  <si>
    <t xml:space="preserve">1967 Mackin </t>
  </si>
  <si>
    <t xml:space="preserve">Spin</t>
  </si>
  <si>
    <t xml:space="preserve">Bruce Perry</t>
  </si>
  <si>
    <t xml:space="preserve">Arthur Tyson</t>
  </si>
  <si>
    <t xml:space="preserve">Earl Jones</t>
  </si>
  <si>
    <t xml:space="preserve">John Jones</t>
  </si>
  <si>
    <t xml:space="preserve">Clifton Cottom</t>
  </si>
  <si>
    <t xml:space="preserve">Duane Griffin</t>
  </si>
  <si>
    <t xml:space="preserve">Angelo Horton</t>
  </si>
  <si>
    <t xml:space="preserve">Jeffrey Hughes</t>
  </si>
  <si>
    <t xml:space="preserve">Randall Cash</t>
  </si>
  <si>
    <t xml:space="preserve">Mack</t>
  </si>
  <si>
    <t xml:space="preserve">Sterling Savoy</t>
  </si>
  <si>
    <t xml:space="preserve">Richie Ford</t>
  </si>
  <si>
    <t xml:space="preserve">Garland Williams</t>
  </si>
  <si>
    <t xml:space="preserve">Austin Carr</t>
  </si>
  <si>
    <t xml:space="preserve">Vic Thomas</t>
  </si>
  <si>
    <t xml:space="preserve">Aaron Covington</t>
  </si>
  <si>
    <t xml:space="preserve">Ed Preston</t>
  </si>
  <si>
    <t xml:space="preserve">Bobby Rowell</t>
  </si>
  <si>
    <t xml:space="preserve">Howard Matthews</t>
  </si>
  <si>
    <t xml:space="preserve">Eugene Parker</t>
  </si>
  <si>
    <t xml:space="preserve">1998 Hyattsville (MD) DeMatha Stags vs. 1976 Washington DC Dunbar Crimson Tide</t>
  </si>
  <si>
    <t xml:space="preserve">12:15 PM, Charles E. Smith Center, Washington DC</t>
  </si>
  <si>
    <t xml:space="preserve">It Was Bay Bay's Day Day</t>
  </si>
  <si>
    <t xml:space="preserve">   John "Bay Bay" Duren scored 30-points, 19 of them in a decisive first half that saw his 1976 Dunbar team jump to</t>
  </si>
  <si>
    <t xml:space="preserve">a 50-22 lead, as the Crimson Tide tolled over 1998 DeMatha, 75-61 yesterday from George Washington University.</t>
  </si>
  <si>
    <t xml:space="preserve">   Duren was helped by 6' 7, Craig "Big Sky" Shelton's 17, as Dunbar dominated the glass in the first half with a</t>
  </si>
  <si>
    <t xml:space="preserve">29-15 margin.</t>
  </si>
  <si>
    <t xml:space="preserve">   The lead grew to as big as 32, before the Stags clawed back to within 73-61, but it was too late as the Tide move forward.</t>
  </si>
  <si>
    <t xml:space="preserve">1998 DeMatha</t>
  </si>
  <si>
    <t xml:space="preserve">1976 Dunbar </t>
  </si>
  <si>
    <t xml:space="preserve">Joe Forte</t>
  </si>
  <si>
    <t xml:space="preserve">John Sadusky</t>
  </si>
  <si>
    <t xml:space="preserve">Andre Scott</t>
  </si>
  <si>
    <t xml:space="preserve">Keith Bogans</t>
  </si>
  <si>
    <t xml:space="preserve">John Day Owens</t>
  </si>
  <si>
    <t xml:space="preserve">Daryl Green</t>
  </si>
  <si>
    <t xml:space="preserve">Dan Burruss</t>
  </si>
  <si>
    <t xml:space="preserve">Renard Phillips</t>
  </si>
  <si>
    <t xml:space="preserve">Sam Weaver</t>
  </si>
  <si>
    <t xml:space="preserve">Jordan Collins</t>
  </si>
  <si>
    <t xml:space="preserve">Dunbar</t>
  </si>
  <si>
    <t xml:space="preserve">John Duren</t>
  </si>
  <si>
    <t xml:space="preserve">Joe Holston</t>
  </si>
  <si>
    <t xml:space="preserve">Craig Shelton</t>
  </si>
  <si>
    <t xml:space="preserve">Kenny Matthews</t>
  </si>
  <si>
    <t xml:space="preserve">Steve Dade</t>
  </si>
  <si>
    <t xml:space="preserve">Raymond Wright</t>
  </si>
  <si>
    <t xml:space="preserve">William Mitchell</t>
  </si>
  <si>
    <t xml:space="preserve">Lewis Whiting</t>
  </si>
  <si>
    <t xml:space="preserve">DM: Sadusky (7:17 of the fourth quarter) / Dunbar: Shelton (7:17 of the fourth quarter)</t>
  </si>
  <si>
    <t xml:space="preserve">1977 Alexandria (VA) TC Williams Titans vs. 1959 Washington DC Archbishop Carroll Lions</t>
  </si>
  <si>
    <t xml:space="preserve">2:45 PM, Charles E. Smith Center, Washington DC</t>
  </si>
  <si>
    <t xml:space="preserve">Remember the Lions</t>
  </si>
  <si>
    <t xml:space="preserve">   1959 Archbishop Carroll started the second quarter with an 8-0 run, leading to a 25-12 period, as the Lions defeated</t>
  </si>
  <si>
    <t xml:space="preserve">1977 TC Williams, 67-58 yesterday.</t>
  </si>
  <si>
    <t xml:space="preserve">   The eight-point spurt began in an unusual way: 6' 9, John Thompson hit a three-pointer while being fouled. He converted</t>
  </si>
  <si>
    <t xml:space="preserve">the four-point play and Carroll never trailed again.</t>
  </si>
  <si>
    <t xml:space="preserve">   Craig Harris scored 22 for the Titans.</t>
  </si>
  <si>
    <t xml:space="preserve">1959 Carroll</t>
  </si>
  <si>
    <t xml:space="preserve">A. Holloway</t>
  </si>
  <si>
    <t xml:space="preserve">AC</t>
  </si>
  <si>
    <t xml:space="preserve">George Leftwich</t>
  </si>
  <si>
    <t xml:space="preserve">Walt Skinner</t>
  </si>
  <si>
    <t xml:space="preserve">John Thompson</t>
  </si>
  <si>
    <t xml:space="preserve">Ed Malloy</t>
  </si>
  <si>
    <t xml:space="preserve">Tom Hoover</t>
  </si>
  <si>
    <t xml:space="preserve">Doug Barnes</t>
  </si>
  <si>
    <t xml:space="preserve">Bill Barnes</t>
  </si>
  <si>
    <t xml:space="preserve">Tom Moore</t>
  </si>
  <si>
    <t xml:space="preserve">Mike O'Brien</t>
  </si>
  <si>
    <t xml:space="preserve">TCW: F. Holloway (3:42 left in the first quarter) / AC: Thompson (3:42 left in the first quarter),</t>
  </si>
  <si>
    <t xml:space="preserve">O'Brien (7:41 left in the fourth quarter), D. Barnes (1:44 left in the fourth quarter)</t>
  </si>
  <si>
    <t xml:space="preserve">1973 Hyattsville (MD) DeMatha Stags vs. 1960 Washington DC Archbishop Carroll Lions</t>
  </si>
  <si>
    <t xml:space="preserve">Too Much Thompson</t>
  </si>
  <si>
    <t xml:space="preserve">   1960 Carroll's John Thompson scored 30-points, 12 in the first quarter, and grabbed 21-rebounds, as his Lions</t>
  </si>
  <si>
    <t xml:space="preserve">thumped 1973 DeMatha, 77-63 last night from GWU.</t>
  </si>
  <si>
    <t xml:space="preserve">   Thompson, at 6' 11, imposed his height advantage against a Stag team whose tallest starter was 6' 5 Adrian</t>
  </si>
  <si>
    <t xml:space="preserve">Dantley. As part of his 30-point effort, Big John converted five, three-point plays and one four-point play after</t>
  </si>
  <si>
    <t xml:space="preserve">draining a top-of-the key basket while being fouled by Ron Satterthwaite.</t>
  </si>
  <si>
    <t xml:space="preserve">   The Lions built a 23-point advantage at 62-39, but a furious charge sparked by defense, helped the Stags</t>
  </si>
  <si>
    <t xml:space="preserve">cut the score to 69-61 before DeMatha regained control.</t>
  </si>
  <si>
    <t xml:space="preserve">1973 DeMatha</t>
  </si>
  <si>
    <t xml:space="preserve">1960 Carroll</t>
  </si>
  <si>
    <t xml:space="preserve">Kenny Roy</t>
  </si>
  <si>
    <t xml:space="preserve">Buzzy O'Connell</t>
  </si>
  <si>
    <t xml:space="preserve">Ron Satterthwaite</t>
  </si>
  <si>
    <t xml:space="preserve">Bill Langloh</t>
  </si>
  <si>
    <t xml:space="preserve">Adrian Dantley</t>
  </si>
  <si>
    <t xml:space="preserve">Eric Coard</t>
  </si>
  <si>
    <t xml:space="preserve">Carroll Holmes</t>
  </si>
  <si>
    <t xml:space="preserve">Mike Morton</t>
  </si>
  <si>
    <t xml:space="preserve">Kenny Price</t>
  </si>
  <si>
    <t xml:space="preserve">John Austin</t>
  </si>
  <si>
    <t xml:space="preserve">Julian Shelton</t>
  </si>
  <si>
    <t xml:space="preserve">Larry Rohan</t>
  </si>
  <si>
    <t xml:space="preserve">Walt Lindsay</t>
  </si>
  <si>
    <t xml:space="preserve">1991 Hyattsville (MD) DeMatha Stags vs. 1978 Hyattsville (MD) DeMatha Stags</t>
  </si>
  <si>
    <t xml:space="preserve">Branching Out</t>
  </si>
  <si>
    <t xml:space="preserve">   1978 DeMatha got 26-points and 13-rebounds from senior forward Charles Branch, in the Stags' 77-71 win over</t>
  </si>
  <si>
    <t xml:space="preserve">1991 DeMatha.</t>
  </si>
  <si>
    <t xml:space="preserve">   The '78s committed 11-turnovers in the first half, but dominating boardwork and accurate shooting kept them</t>
  </si>
  <si>
    <t xml:space="preserve">in it, before pulling away with a 14-8 run to end the game after '91 star Vaughn Jones fouled out with 3:48</t>
  </si>
  <si>
    <t xml:space="preserve">remaining.</t>
  </si>
  <si>
    <t xml:space="preserve">Dereck Whittenberg</t>
  </si>
  <si>
    <t xml:space="preserve">Dutch Morley</t>
  </si>
  <si>
    <t xml:space="preserve">Chris Gildea</t>
  </si>
  <si>
    <t xml:space="preserve">Charles Branch</t>
  </si>
  <si>
    <t xml:space="preserve">Paul DeVito</t>
  </si>
  <si>
    <t xml:space="preserve">Sidney Lowe</t>
  </si>
  <si>
    <t xml:space="preserve">John Carroll</t>
  </si>
  <si>
    <t xml:space="preserve">Percy White</t>
  </si>
  <si>
    <t xml:space="preserve">Joe Washington</t>
  </si>
  <si>
    <t xml:space="preserve">Mark Bruce</t>
  </si>
  <si>
    <t xml:space="preserve">1978 DM: (bench; :09 left in the second quarter)</t>
  </si>
  <si>
    <t xml:space="preserve">2020 Hyattsville DeMatha Stags vs. 1987 Oakton (VA) Flint Hill Prep Falcons</t>
  </si>
  <si>
    <t xml:space="preserve">12:15 PM, Bender Arena, Washington DC</t>
  </si>
  <si>
    <t xml:space="preserve">Stags Run Flint Hill Ragged</t>
  </si>
  <si>
    <t xml:space="preserve">   Trailing 51-48 early in the fourth, 2020 DeMatha exploded on an 18-0 run to down 1987 Flint Hill Prep, 68-53</t>
  </si>
  <si>
    <t xml:space="preserve">yesterday from Bender Arena.</t>
  </si>
  <si>
    <t xml:space="preserve">   The Falcons led 34-23 at halftime, but 7' 1 Hunter Dickinson and 6' 6 Earl Timberlake led a charge by the</t>
  </si>
  <si>
    <t xml:space="preserve">Stags that saw them take the lead 48-46 on a triple by Elijah Hawkins, 14-seconds into the final quarter.</t>
  </si>
  <si>
    <t xml:space="preserve">   DeMatha outscored FHP, 45-19 in the second half.</t>
  </si>
  <si>
    <t xml:space="preserve">1987 Flint Hill Prep</t>
  </si>
  <si>
    <t xml:space="preserve">Earl Timberlake</t>
  </si>
  <si>
    <t xml:space="preserve">Elijah Hawkins</t>
  </si>
  <si>
    <t xml:space="preserve">Hunter Dickinson</t>
  </si>
  <si>
    <t xml:space="preserve">Jordan Hawkins</t>
  </si>
  <si>
    <t xml:space="preserve">Will Reynolds</t>
  </si>
  <si>
    <t xml:space="preserve">Donovan Miller</t>
  </si>
  <si>
    <t xml:space="preserve">Jacoi Hutchinson</t>
  </si>
  <si>
    <t xml:space="preserve">Tyrell Ward</t>
  </si>
  <si>
    <t xml:space="preserve">Paul Smith</t>
  </si>
  <si>
    <t xml:space="preserve">Jason Moore</t>
  </si>
  <si>
    <t xml:space="preserve">FHP</t>
  </si>
  <si>
    <t xml:space="preserve">Reggie Chambers</t>
  </si>
  <si>
    <t xml:space="preserve">Ronny Thompson</t>
  </si>
  <si>
    <t xml:space="preserve">Aaron Bain</t>
  </si>
  <si>
    <t xml:space="preserve">Dennis Scott</t>
  </si>
  <si>
    <t xml:space="preserve">Ron Davenport</t>
  </si>
  <si>
    <t xml:space="preserve">Leslie Hughes</t>
  </si>
  <si>
    <t xml:space="preserve">Bobby Graves</t>
  </si>
  <si>
    <t xml:space="preserve">David Harris</t>
  </si>
  <si>
    <t xml:space="preserve">FHP: Graves (1:10 left in the second quarter)</t>
  </si>
  <si>
    <t xml:space="preserve">2008 Washington DC Gonzaga College Eagles vs. 1985 Washington DC Spingarn Green Wave</t>
  </si>
  <si>
    <t xml:space="preserve">2:45 PM, Bender Arena, Washington DC</t>
  </si>
  <si>
    <t xml:space="preserve">Wave Washes Away Gonzaga</t>
  </si>
  <si>
    <t xml:space="preserve">   1985 Spingarn's Sherman Douglas scored 18-points and dished out 15-assists, as his Green Wave demolished</t>
  </si>
  <si>
    <t xml:space="preserve">2008 Gonzaga, 80-66 yesterday from American University.</t>
  </si>
  <si>
    <t xml:space="preserve">   Trailing 19-17 after one quarter, Spingarn used quickness and deft passing to outscore the Eagles, 44-22</t>
  </si>
  <si>
    <t xml:space="preserve">in the second and third periods.</t>
  </si>
  <si>
    <t xml:space="preserve">   Gonzaga, led by Ian Hummer's 19 cut the deficit to 72-61 with possession, but couldn't get any closer.</t>
  </si>
  <si>
    <t xml:space="preserve">SHS</t>
  </si>
  <si>
    <t xml:space="preserve">Sherman Douglas</t>
  </si>
  <si>
    <t xml:space="preserve">Melvin Middleton</t>
  </si>
  <si>
    <t xml:space="preserve">Anthony Duckett</t>
  </si>
  <si>
    <t xml:space="preserve">Robert Smith</t>
  </si>
  <si>
    <t xml:space="preserve">Manuel Jones</t>
  </si>
  <si>
    <t xml:space="preserve">Ricky Lewis</t>
  </si>
  <si>
    <t xml:space="preserve">Ernie Hall</t>
  </si>
  <si>
    <t xml:space="preserve">Erwin Pendergast</t>
  </si>
  <si>
    <t xml:space="preserve">Arthur Paul</t>
  </si>
  <si>
    <t xml:space="preserve">1974 Washington DC Eastern Ramblers vs. 1984 Hyattsville (MD) DeMatha Stags</t>
  </si>
  <si>
    <t xml:space="preserve">Neal is the Real Deal</t>
  </si>
  <si>
    <t xml:space="preserve">   With star center Danny Ferry on the bench, having fouled out with 1:03 left, DeMatha' guard Juan Neal hit</t>
  </si>
  <si>
    <t xml:space="preserve">a driving shot from 11-feet as the buzzer sounded, giving the 1984 Stags a 68-67 victory over 1974 Eastern</t>
  </si>
  <si>
    <t xml:space="preserve">last night from Bender Arena.</t>
  </si>
  <si>
    <t xml:space="preserve">   The Ramblers led by as many as 10 in the first half, with Neal on the bench having committed three, first</t>
  </si>
  <si>
    <t xml:space="preserve">quarter fouls.</t>
  </si>
  <si>
    <t xml:space="preserve">   Behind Ferry's 28-points and some dead-eye free throw shooting, the Stags forged ahead and led by as</t>
  </si>
  <si>
    <t xml:space="preserve">many as six in the final quarter.</t>
  </si>
  <si>
    <t xml:space="preserve">   Eastern fought back and after Tyrone Jones missed a free throw, Ferry fouled out on the long rebound,</t>
  </si>
  <si>
    <t xml:space="preserve">giving the Rambler's Michael Oliver charity tosses with DeMatha leading 66-64 at the 1:03 mark.</t>
  </si>
  <si>
    <t xml:space="preserve">   Oliver missed the first, made the second; 66-65 Stags.</t>
  </si>
  <si>
    <t xml:space="preserve">   With Eastern pressing, the Stags' Carlton Valentine took a contested layup that missed. Eastern rebounded</t>
  </si>
  <si>
    <t xml:space="preserve">and called timeout with :49 seconds remaining.</t>
  </si>
  <si>
    <t xml:space="preserve">   The Ramblers worked the ball to Lovell "Slim" Joiner who drilled a left-wing jumper with :12 seconds on the clock.</t>
  </si>
  <si>
    <t xml:space="preserve">   After a timeout, Neal took a pass on the right, drove to his left, crossed-over and let fly. The shot was true,</t>
  </si>
  <si>
    <t xml:space="preserve">setting off a wild Stag' celebration.</t>
  </si>
  <si>
    <t xml:space="preserve">1974 Eastern</t>
  </si>
  <si>
    <t xml:space="preserve">EHS</t>
  </si>
  <si>
    <t xml:space="preserve">Tyrone Jones</t>
  </si>
  <si>
    <t xml:space="preserve">James Tillman</t>
  </si>
  <si>
    <t xml:space="preserve">Michael Oliver</t>
  </si>
  <si>
    <t xml:space="preserve">Lovell "Slim" Joiner</t>
  </si>
  <si>
    <t xml:space="preserve">Thomas Green</t>
  </si>
  <si>
    <t xml:space="preserve">Gerald Gaskins</t>
  </si>
  <si>
    <t xml:space="preserve">Ricky Jones</t>
  </si>
  <si>
    <t xml:space="preserve">Benjamin Bunn</t>
  </si>
  <si>
    <t xml:space="preserve">Juan Neal</t>
  </si>
  <si>
    <t xml:space="preserve">Quentin Jackson</t>
  </si>
  <si>
    <t xml:space="preserve">Danny Ferry</t>
  </si>
  <si>
    <t xml:space="preserve">Drew Komlo</t>
  </si>
  <si>
    <t xml:space="preserve">Carlton Valentine</t>
  </si>
  <si>
    <t xml:space="preserve">Pat Moylan</t>
  </si>
  <si>
    <t xml:space="preserve">Mike Gielen</t>
  </si>
  <si>
    <t xml:space="preserve">Mike Anderson</t>
  </si>
  <si>
    <t xml:space="preserve">Steve Trax</t>
  </si>
  <si>
    <t xml:space="preserve">Mike Grimes</t>
  </si>
  <si>
    <t xml:space="preserve">1980 Washington DC Spingarn Green Wave vs. 1965 Hyattsville (MD) DeMatha Stags</t>
  </si>
  <si>
    <t xml:space="preserve">Stags Sprint to the Finish Line</t>
  </si>
  <si>
    <t xml:space="preserve">   Underdog 1980 Spingarn played valiantly much of the way versus #1 seed 1965 DeMatha, but with the score</t>
  </si>
  <si>
    <t xml:space="preserve">tied at 54-all in the fourth, the Stags exploded on a 13-0 run to help them to a 73-58 win in the final game of the</t>
  </si>
  <si>
    <t xml:space="preserve">day at American University.</t>
  </si>
  <si>
    <t xml:space="preserve">   6' 10 Earl Jones of the Green Wave was a thorn in DeMatha's side at both ends, scoring 22 and blocking or</t>
  </si>
  <si>
    <t xml:space="preserve">altering many Stag' shots.</t>
  </si>
  <si>
    <t xml:space="preserve">   DeMatha dominated the boards in the second half, outrebounding Spingarn 28-17.</t>
  </si>
  <si>
    <t xml:space="preserve">Mickey Wiles</t>
  </si>
  <si>
    <t xml:space="preserve">Ernie Austin</t>
  </si>
  <si>
    <t xml:space="preserve">Bob Whitmore</t>
  </si>
  <si>
    <t xml:space="preserve">Bernard Williams</t>
  </si>
  <si>
    <t xml:space="preserve">Sidney Catlett</t>
  </si>
  <si>
    <t xml:space="preserve">Bo Whitaker</t>
  </si>
  <si>
    <t xml:space="preserve">Terry Wiles</t>
  </si>
  <si>
    <t xml:space="preserve">Bob Petrini</t>
  </si>
  <si>
    <t xml:space="preserve">Ed Barrett</t>
  </si>
  <si>
    <t xml:space="preserve">1976 Washington DC Dunbar Crimson Tide vs. 1959 Wshington DC Archbishop Carroll Lions</t>
  </si>
  <si>
    <t xml:space="preserve">Lions Maul Dunbar</t>
  </si>
  <si>
    <t xml:space="preserve">   Hitting 53.7% (36-67) of their shots from the floor, 1959 Archbishop Carroll took the lead for good at 32-30, then</t>
  </si>
  <si>
    <t xml:space="preserve">never looked back in their 93-74 romp over 1976 Dunbar.</t>
  </si>
  <si>
    <t xml:space="preserve">Cleveland Jones</t>
  </si>
  <si>
    <t xml:space="preserve">Ken Price</t>
  </si>
  <si>
    <t xml:space="preserve">1960 Washington DC Archbishop Carroll Lions vs 1978 Hyattsville (MD) DeMatha Stags</t>
  </si>
  <si>
    <t xml:space="preserve">Carroll Crushes Stags</t>
  </si>
  <si>
    <t xml:space="preserve">   1960 Carroll hit 52.4% from the floor, held 1978 DeMatha to 35.6% and forced 14-turnovers as the Lions romped to</t>
  </si>
  <si>
    <t xml:space="preserve">a 71-50 win over the Stags.</t>
  </si>
  <si>
    <t xml:space="preserve">   With the score knotted at 18 after one quarter, the Lions scored the first seven-points of the second quarter and </t>
  </si>
  <si>
    <t xml:space="preserve">never looked back, leading by as many as 22.</t>
  </si>
  <si>
    <t xml:space="preserve">2020 Hyattsville (MD) DeMatha Stags vs. 1985 Washington DC Spingarn Green Wave</t>
  </si>
  <si>
    <t xml:space="preserve">Stags Stop Spingarn</t>
  </si>
  <si>
    <t xml:space="preserve">   Overcoming 20-turnovers, 2020 DeMatha outscored 1985 Spingarn, 34-21 in the second and third quarters,</t>
  </si>
  <si>
    <t xml:space="preserve">as the Stags defeated the Green Wave, 54-48 from Bender Arena.</t>
  </si>
  <si>
    <t xml:space="preserve">   DeMatha used the inside scoring of 7' 2 Hunter Dickinson (18-points) and the outside shooting of Earl Timberlake</t>
  </si>
  <si>
    <t xml:space="preserve">(17-points, 4-of-7 from three), to build a 46-32 advantage heading into the fourth.</t>
  </si>
  <si>
    <t xml:space="preserve">   Spingarn's Sherman Douglas provided a late spark, but it wasn't enough.</t>
  </si>
  <si>
    <t xml:space="preserve">DM: none;   SHS: Middleton (3:42 left in the fourth)</t>
  </si>
  <si>
    <t xml:space="preserve">1984 Hyattsville (MD) DeMatha Stags vs. 1965 Hyattsville (MD) DeMatha Stags</t>
  </si>
  <si>
    <t xml:space="preserve">1984 DeMatha Demolishes '65 Stags</t>
  </si>
  <si>
    <t xml:space="preserve">   1984 DeMatha trailed 44-34 early in the third, then outscored 1965 DeMatha, 46-20 the rest of the way, as the '84</t>
  </si>
  <si>
    <t xml:space="preserve">Stags advance with an 80-64 rout of the '65s.</t>
  </si>
  <si>
    <t xml:space="preserve">   1965 DM controlled the boards in the first half, while committing only one-turnover in the first 16-minutes.</t>
  </si>
  <si>
    <t xml:space="preserve">   The '84s turned up the defense and improved their rebounding, leading to a number of transition opportunities.</t>
  </si>
  <si>
    <t xml:space="preserve">   1984 DeMatha's Danny Ferry had a monster game with 22-points, 18-rebounds, five-assists and five-blocked</t>
  </si>
  <si>
    <t xml:space="preserve">shots.</t>
  </si>
  <si>
    <t xml:space="preserve">Mike Graybill</t>
  </si>
  <si>
    <t xml:space="preserve">Ernie Chriss</t>
  </si>
  <si>
    <t xml:space="preserve">1959 Washington DC Archbishop Carroll Lions vs. 1960 Washington DC Archbishop Carroll Lions</t>
  </si>
  <si>
    <t xml:space="preserve">5:15 PM, Capital One Arena, Washington DC</t>
  </si>
  <si>
    <t xml:space="preserve">1960 Smacks the '59s</t>
  </si>
  <si>
    <t xml:space="preserve">   In a battle between height (1959 Archbishop Carroll with starters 6' 2, 6' 1, 6' 9, 6' 5 and 6' 8) versus</t>
  </si>
  <si>
    <t xml:space="preserve">quickness, the smaller 1960 Lions forced 18-turnovers, connected on 16-of-16 free throws and pulled</t>
  </si>
  <si>
    <t xml:space="preserve">away in the fourth quarter for a 77-63 win that puts them in the championship game.</t>
  </si>
  <si>
    <t xml:space="preserve">   Seniors John Thompson and George Leftwich out shined their junior selves, scoring 44-points, grabbing</t>
  </si>
  <si>
    <t xml:space="preserve">17-rebounds, dealing out seven-assists and blocking six-shots.</t>
  </si>
  <si>
    <t xml:space="preserve">1959: Malloy (3:03 left in the third quarter);   1960: Austin (5:51 left</t>
  </si>
  <si>
    <t xml:space="preserve">in the third quarter), Lindsay (3:03 left in the third quarter)</t>
  </si>
  <si>
    <t xml:space="preserve">2020 Hyattsville (MD) DeMatha Stags vs. 1984 Hyattsville (MD) DeMatha Stags</t>
  </si>
  <si>
    <t xml:space="preserve">7:45 PM, Capital One Arena, Washington DC</t>
  </si>
  <si>
    <t xml:space="preserve">1984s Suppress 2020 Stags</t>
  </si>
  <si>
    <t xml:space="preserve">   In a contest that saw 39-fouls called and 45-free throws, 1984 DeMatha out-scrapped their 2020</t>
  </si>
  <si>
    <t xml:space="preserve">brethren, 73-62 last night  from Washington DC.</t>
  </si>
  <si>
    <t xml:space="preserve">   The victory means that Danny Ferry and his '84 squad will battle John Thompson and 1960 Archbishop</t>
  </si>
  <si>
    <t xml:space="preserve">Carroll for DC-area bragging rights.</t>
  </si>
  <si>
    <t xml:space="preserve">   The first quarter alone saw 16-fouls whistled including a technical on 2020's Tyrell Ward for shoving</t>
  </si>
  <si>
    <t xml:space="preserve">Carlton Valentine.</t>
  </si>
  <si>
    <t xml:space="preserve">   Three of the 26-total first half fouls went against Ferry, relegating him to the role of spectator and allowing</t>
  </si>
  <si>
    <t xml:space="preserve">the 2020 Stags to take a 36-35 lead in the locker room.</t>
  </si>
  <si>
    <t xml:space="preserve">   In the third quarter with Ferry back in, 1984 DM broke a 43-43 tie with an 8-0 charge that gave them control</t>
  </si>
  <si>
    <t xml:space="preserve">of the contest for good.</t>
  </si>
  <si>
    <t xml:space="preserve">2020: Ward (2:35 left in the first quarter);    1984: none</t>
  </si>
  <si>
    <t xml:space="preserve">(scroll down for box score)</t>
  </si>
  <si>
    <t xml:space="preserve">1960 Washington DC Archbishop Carroll Lions vs. 1984 Hyattsville (MD) DeMatha Stags</t>
  </si>
  <si>
    <t xml:space="preserve">Place:</t>
  </si>
  <si>
    <t xml:space="preserve">Time:</t>
  </si>
  <si>
    <t xml:space="preserve">Lions Chomp DeMatha</t>
  </si>
  <si>
    <t xml:space="preserve">   1960 Archbishop Carroll shot 49.1% and held 1984 DeMatha to 25% while registering 11-steals, as the Lions defeated</t>
  </si>
  <si>
    <t xml:space="preserve">the Stags, 61-46 last night to capture the Washington DC Greats title.</t>
  </si>
  <si>
    <t xml:space="preserve">   It was a physical contest throughout, but a key play happened midway through the first quarter when after a hard</t>
  </si>
  <si>
    <t xml:space="preserve">foul by Carroll's John Austin on DeMatha star Danny Ferry, the two went nose-to-nose, leading to offsetting technical</t>
  </si>
  <si>
    <t xml:space="preserve">fouls. It was the third personal for both. Advantage: Lions.</t>
  </si>
  <si>
    <t xml:space="preserve">   With Ferry on the bench for over 11-minutes of the first half, Carroll forged to a 33-17 lead going into the locker room.</t>
  </si>
  <si>
    <t xml:space="preserve">   In the second with Ferry back on the floor, the Stags cut the deficit to nine in the third quarter, but a late fourth quarter</t>
  </si>
  <si>
    <t xml:space="preserve">surge by the Lions cemented the win.</t>
  </si>
  <si>
    <t xml:space="preserve">Score by Periods:</t>
  </si>
  <si>
    <t xml:space="preserve">……….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29</t>
  </si>
  <si>
    <t xml:space="preserve">27</t>
  </si>
  <si>
    <t xml:space="preserve">31</t>
  </si>
  <si>
    <t xml:space="preserve">18</t>
  </si>
  <si>
    <t xml:space="preserve">c</t>
  </si>
  <si>
    <t xml:space="preserve">30</t>
  </si>
  <si>
    <t xml:space="preserve">5</t>
  </si>
  <si>
    <t xml:space="preserve">1</t>
  </si>
  <si>
    <t xml:space="preserve">9</t>
  </si>
  <si>
    <t xml:space="preserve">8</t>
  </si>
  <si>
    <t xml:space="preserve">2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23</t>
  </si>
  <si>
    <t xml:space="preserve">f</t>
  </si>
  <si>
    <t xml:space="preserve">28</t>
  </si>
  <si>
    <t xml:space="preserve">20</t>
  </si>
  <si>
    <t xml:space="preserve">3</t>
  </si>
  <si>
    <t xml:space="preserve">10</t>
  </si>
  <si>
    <t xml:space="preserve">AC: Austin (3:33 left in the first quarter), Price (:54 left in the second quarter);   DM Ferry</t>
  </si>
  <si>
    <t xml:space="preserve">(3:33 left in the first quarter), Jackson (:54 left in the second quarter)</t>
  </si>
  <si>
    <t xml:space="preserve">TEAM PROFILES</t>
  </si>
  <si>
    <t xml:space="preserve">1958-59 Washington DC Archbishop Carroll</t>
  </si>
  <si>
    <t xml:space="preserve">COACH:</t>
  </si>
  <si>
    <t xml:space="preserve">Bob Dwyer</t>
  </si>
  <si>
    <t xml:space="preserve">RECORD:</t>
  </si>
  <si>
    <t xml:space="preserve">33-2</t>
  </si>
  <si>
    <t xml:space="preserve">NICKNAME:</t>
  </si>
  <si>
    <t xml:space="preserve">Lions</t>
  </si>
  <si>
    <t xml:space="preserve">COLORS:</t>
  </si>
  <si>
    <t xml:space="preserve">Green &amp; Gold</t>
  </si>
  <si>
    <t xml:space="preserve">STARTERS:</t>
  </si>
  <si>
    <t xml:space="preserve">GEORGE LEFTWICH</t>
  </si>
  <si>
    <t xml:space="preserve">6' 0</t>
  </si>
  <si>
    <t xml:space="preserve">JR</t>
  </si>
  <si>
    <t xml:space="preserve">WALT SKINNER</t>
  </si>
  <si>
    <t xml:space="preserve">6' 1</t>
  </si>
  <si>
    <t xml:space="preserve">JOHN THOMPSON</t>
  </si>
  <si>
    <t xml:space="preserve">6' 9</t>
  </si>
  <si>
    <t xml:space="preserve">ED MALLOY</t>
  </si>
  <si>
    <t xml:space="preserve">6' 5</t>
  </si>
  <si>
    <t xml:space="preserve">SR</t>
  </si>
  <si>
    <t xml:space="preserve">TOM HOOVER</t>
  </si>
  <si>
    <t xml:space="preserve">6' 8</t>
  </si>
  <si>
    <t xml:space="preserve">NOTES:</t>
  </si>
  <si>
    <t xml:space="preserve">Oustscored opponents 74.8 - 48.0. Losses were to Maryland Freshman (61-60) &amp; </t>
  </si>
  <si>
    <t xml:space="preserve">Georgetown Freshman (70-57). Hoover (Villanova). Malloy went to Notre Dame and</t>
  </si>
  <si>
    <t xml:space="preserve">later became the University's President. Won the K of C &amp; ESCIT at season's end.</t>
  </si>
  <si>
    <t xml:space="preserve">1959-60 Washington DC Archbishop Carroll</t>
  </si>
  <si>
    <t xml:space="preserve">33-0</t>
  </si>
  <si>
    <t xml:space="preserve">6' 2</t>
  </si>
  <si>
    <t xml:space="preserve">KENNY PRICE</t>
  </si>
  <si>
    <t xml:space="preserve">5' 11</t>
  </si>
  <si>
    <t xml:space="preserve">6' 11</t>
  </si>
  <si>
    <t xml:space="preserve">JOHN " SLEEPY" AUSTIN</t>
  </si>
  <si>
    <t xml:space="preserve">SO</t>
  </si>
  <si>
    <t xml:space="preserve">Thompson (Providence/NBA/Georgetown coach). Austin played at DeMatha and won a National</t>
  </si>
  <si>
    <t xml:space="preserve">Crown in 1962. The Lions won 55 consecutive games from 1959-61. Six of the 1959-60 team's</t>
  </si>
  <si>
    <t xml:space="preserve">victories came against college freshman teams: Georgetown, Navy, Villanova, GWU and</t>
  </si>
  <si>
    <t xml:space="preserve">Maryland (twice). Leftwich (Villanova). Outscored opponents 75.7 - 48.1. Subs Julian Shelton (LB)</t>
  </si>
  <si>
    <t xml:space="preserve">&amp; Larry Rohan (OL), starred on the 1960 Lions' football team that finished 10-0.</t>
  </si>
  <si>
    <t xml:space="preserve">1964-65 Hyattsville (MD) DeMatha</t>
  </si>
  <si>
    <t xml:space="preserve">Morgan Wootten</t>
  </si>
  <si>
    <t xml:space="preserve">28-1</t>
  </si>
  <si>
    <t xml:space="preserve">Stags</t>
  </si>
  <si>
    <t xml:space="preserve">Blue, Red &amp; White</t>
  </si>
  <si>
    <t xml:space="preserve">MICKEY WILES</t>
  </si>
  <si>
    <t xml:space="preserve">5' 10</t>
  </si>
  <si>
    <t xml:space="preserve">ERNIE AUSTIN</t>
  </si>
  <si>
    <t xml:space="preserve">BOB WHITMORE</t>
  </si>
  <si>
    <t xml:space="preserve">6' 7</t>
  </si>
  <si>
    <t xml:space="preserve">BERNARD WILLIAMS</t>
  </si>
  <si>
    <t xml:space="preserve">6' 3</t>
  </si>
  <si>
    <t xml:space="preserve">SIDNEY CATLETT</t>
  </si>
  <si>
    <t xml:space="preserve">Whitmore (Notre Dame), Catlett (Notre Dame), Wiles (Maryland), Austin (Syracuse) and</t>
  </si>
  <si>
    <t xml:space="preserve">Williams (LaSalle). Only defeat was at the hands of Maryland's freshman team.</t>
  </si>
  <si>
    <t xml:space="preserve">Toppled (NY) Power Memorial, 46-43 on January 30th, 1965, avenging a 65-62 loss</t>
  </si>
  <si>
    <t xml:space="preserve">to the Panthers the previous season.</t>
  </si>
  <si>
    <t xml:space="preserve">1966-67 Washington DC Mackin</t>
  </si>
  <si>
    <t xml:space="preserve">Paul Furlong</t>
  </si>
  <si>
    <t xml:space="preserve">27-4</t>
  </si>
  <si>
    <t xml:space="preserve">Trojans</t>
  </si>
  <si>
    <t xml:space="preserve">Purple &amp; Gold</t>
  </si>
  <si>
    <t xml:space="preserve">PTS*</t>
  </si>
  <si>
    <t xml:space="preserve">STERLING SAVOY</t>
  </si>
  <si>
    <t xml:space="preserve">RICHIE FORD</t>
  </si>
  <si>
    <t xml:space="preserve">GARLAND WILLIAMS</t>
  </si>
  <si>
    <t xml:space="preserve">AUSTIN CARR</t>
  </si>
  <si>
    <t xml:space="preserve">VIC THOMAS</t>
  </si>
  <si>
    <t xml:space="preserve">ROBERT ROWELL</t>
  </si>
  <si>
    <t xml:space="preserve">*PTS ARE FOR 29-GAMES</t>
  </si>
  <si>
    <t xml:space="preserve">Carr went to Notre Dame, then became the #1 overall pick in the 1971 NBA Draft.</t>
  </si>
  <si>
    <t xml:space="preserve">Outscored opponents 79.1 - 59.3. Losses were to: Camden (NJ) 78-73, Georgetown</t>
  </si>
  <si>
    <t xml:space="preserve">University Freshman, 98-87, Rice (NY) 73-63 &amp; DeMatha, 70-68. Won the Alhambra</t>
  </si>
  <si>
    <t xml:space="preserve">Catholic Invitational. Lost the Knights of Columbus Invitational to DeMatha, after beating.</t>
  </si>
  <si>
    <t xml:space="preserve">the Stags for the Catholic League title in the season finale. Defeated four different college</t>
  </si>
  <si>
    <t xml:space="preserve">freshman teams. Williams (Southwestern Louisianna) &amp; Ford (Loyola-Chicago).</t>
  </si>
  <si>
    <t xml:space="preserve">1972-73 Hyattsville (MD) DeMatha </t>
  </si>
  <si>
    <t xml:space="preserve">30-1</t>
  </si>
  <si>
    <t xml:space="preserve">PLAYERS:</t>
  </si>
  <si>
    <t xml:space="preserve">KENNY ROY</t>
  </si>
  <si>
    <t xml:space="preserve">BUZZY O'CONNELL</t>
  </si>
  <si>
    <t xml:space="preserve">RON SATTERTHWAITE</t>
  </si>
  <si>
    <t xml:space="preserve">BILL LANGLOH</t>
  </si>
  <si>
    <t xml:space="preserve">ADRIAN DANTLEY</t>
  </si>
  <si>
    <t xml:space="preserve">Dantley (Notre Dame/NBA) averaged 24.3-ppg in 15-NBA seasons, ending with election into the</t>
  </si>
  <si>
    <t xml:space="preserve">Naismith Memorial Basketball Hall of Fame. Fell to Baltimore Dunbar (led by Skip Wise), 85-71.</t>
  </si>
  <si>
    <t xml:space="preserve">Roy played football at Maryland.</t>
  </si>
  <si>
    <t xml:space="preserve">1973-1974 Washington DC Eastern</t>
  </si>
  <si>
    <t xml:space="preserve">A.B. Williamson</t>
  </si>
  <si>
    <t xml:space="preserve">28-2</t>
  </si>
  <si>
    <t xml:space="preserve">Ramblers</t>
  </si>
  <si>
    <t xml:space="preserve">Blue &amp; White</t>
  </si>
  <si>
    <t xml:space="preserve">TYRONE JONES</t>
  </si>
  <si>
    <t xml:space="preserve">5' 9</t>
  </si>
  <si>
    <t xml:space="preserve">JAMES TILLMAN</t>
  </si>
  <si>
    <t xml:space="preserve">6' 4</t>
  </si>
  <si>
    <t xml:space="preserve">MICHAEL OLIVER</t>
  </si>
  <si>
    <t xml:space="preserve">6' 6</t>
  </si>
  <si>
    <t xml:space="preserve">LOVELL "SLIM" JOINER</t>
  </si>
  <si>
    <t xml:space="preserve">THOMAS GREEN</t>
  </si>
  <si>
    <t xml:space="preserve">Finished 3rd in the nation (NSNS Poll) behind Los Angeles Verbum Dei and (CT) Wilbur</t>
  </si>
  <si>
    <t xml:space="preserve">Cross. Joiner &amp; Jones (both EKU).</t>
  </si>
  <si>
    <t xml:space="preserve">1975-76 Washington DC Dunbar</t>
  </si>
  <si>
    <t xml:space="preserve">Joe Dean Davidson</t>
  </si>
  <si>
    <t xml:space="preserve">29-0</t>
  </si>
  <si>
    <t xml:space="preserve">Crimson Tide</t>
  </si>
  <si>
    <t xml:space="preserve">Crimson &amp; Black</t>
  </si>
  <si>
    <t xml:space="preserve">JOHN "BAY BAY" DUREN</t>
  </si>
  <si>
    <t xml:space="preserve">JOE HOLSTON</t>
  </si>
  <si>
    <t xml:space="preserve">CRAIG "BIG SKY" SHELTON</t>
  </si>
  <si>
    <t xml:space="preserve">KENNY MATTHEWS</t>
  </si>
  <si>
    <t xml:space="preserve">STEVE DADE</t>
  </si>
  <si>
    <t xml:space="preserve">Shelton (Georgetown, NBA), Duren (Georgetown, NBA), Matthews (NC State) and Holston (Tulane).</t>
  </si>
  <si>
    <t xml:space="preserve">The Crimson Tide were named National Champions (NSNS Poll).</t>
  </si>
  <si>
    <t xml:space="preserve">1976-77 Alexandria (VA) T.C. Williams</t>
  </si>
  <si>
    <t xml:space="preserve">Mike Hynson</t>
  </si>
  <si>
    <t xml:space="preserve">28-0</t>
  </si>
  <si>
    <t xml:space="preserve">Titans</t>
  </si>
  <si>
    <t xml:space="preserve">Red, Blue &amp; White</t>
  </si>
  <si>
    <t xml:space="preserve">CRAIG HARRIS</t>
  </si>
  <si>
    <t xml:space="preserve">WILLIE JACKSON</t>
  </si>
  <si>
    <t xml:space="preserve">ANTHONY YOUNG</t>
  </si>
  <si>
    <t xml:space="preserve">GEORGE RICHARDSON</t>
  </si>
  <si>
    <t xml:space="preserve">FRANK HOLLOWAY</t>
  </si>
  <si>
    <r>
      <rPr>
        <sz val="10"/>
        <rFont val="Arial"/>
        <family val="2"/>
      </rPr>
      <t xml:space="preserve">Finished 7th in the </t>
    </r>
    <r>
      <rPr>
        <i val="true"/>
        <sz val="10"/>
        <rFont val="Arial"/>
        <family val="2"/>
      </rPr>
      <t xml:space="preserve">National Sports News Service</t>
    </r>
    <r>
      <rPr>
        <sz val="10"/>
        <rFont val="Arial"/>
        <family val="2"/>
      </rPr>
      <t xml:space="preserve"> poll.</t>
    </r>
  </si>
  <si>
    <t xml:space="preserve">1977-78 Hyattsville (MD) DeMatha</t>
  </si>
  <si>
    <t xml:space="preserve">27-0</t>
  </si>
  <si>
    <t xml:space="preserve">LINEUP:</t>
  </si>
  <si>
    <t xml:space="preserve">DERECK WHITTENBURG</t>
  </si>
  <si>
    <t xml:space="preserve">SIDNEY LOWE</t>
  </si>
  <si>
    <t xml:space="preserve">PERCY WHITE</t>
  </si>
  <si>
    <t xml:space="preserve">CHARLES BRANCH</t>
  </si>
  <si>
    <t xml:space="preserve">PAUL DeVITO</t>
  </si>
  <si>
    <t xml:space="preserve">DUTCH MORLEY</t>
  </si>
  <si>
    <t xml:space="preserve">CHRIS GILDEA</t>
  </si>
  <si>
    <t xml:space="preserve">Whittenburg and Lowe teamed up at North Carolina State to lead the Wolfpack to the 1983</t>
  </si>
  <si>
    <t xml:space="preserve">NCAA crown. White (Western Kentucky). Numerous publications named the Stags #1 in</t>
  </si>
  <si>
    <t xml:space="preserve">the country.</t>
  </si>
  <si>
    <t xml:space="preserve">1979-80 Washington DC Spingarn</t>
  </si>
  <si>
    <t xml:space="preserve">John Wood</t>
  </si>
  <si>
    <t xml:space="preserve">26-2</t>
  </si>
  <si>
    <t xml:space="preserve">Green Wave</t>
  </si>
  <si>
    <t xml:space="preserve">Green &amp; White</t>
  </si>
  <si>
    <t xml:space="preserve">BRUCE PERRY</t>
  </si>
  <si>
    <t xml:space="preserve">ARTHUR TYSON</t>
  </si>
  <si>
    <t xml:space="preserve">EARL JONES</t>
  </si>
  <si>
    <t xml:space="preserve">6' 10</t>
  </si>
  <si>
    <t xml:space="preserve">JOHN JONES</t>
  </si>
  <si>
    <t xml:space="preserve">CLIFTON COTTOM</t>
  </si>
  <si>
    <t xml:space="preserve">E. Jones, J. Jones &amp; Cottom were named to the All-Met Team, Cottom's 11-year old daughter</t>
  </si>
  <si>
    <t xml:space="preserve">Asia, was tragically killed on the Flight 77 crash at the Pentagon on September 11, 2001.</t>
  </si>
  <si>
    <t xml:space="preserve">Earl Jones was drafted by the Lakers.</t>
  </si>
  <si>
    <t xml:space="preserve">1983-84 Hyattsville (MD) DeMatha</t>
  </si>
  <si>
    <t xml:space="preserve">29-2</t>
  </si>
  <si>
    <t xml:space="preserve">JUAN NEAL</t>
  </si>
  <si>
    <t xml:space="preserve">QUENTIN JACKSON</t>
  </si>
  <si>
    <t xml:space="preserve">DANNY FERRY</t>
  </si>
  <si>
    <t xml:space="preserve">DREW KOMLO</t>
  </si>
  <si>
    <t xml:space="preserve">CARLTON VALENTINE</t>
  </si>
  <si>
    <t xml:space="preserve">Ferry (Duke/NBA), Neal (Niagara), Jackson (NC State) and Valentine (Michigan State). Komlo played football at Maryland</t>
  </si>
  <si>
    <t xml:space="preserve">The Stags crushed Mater Dei (CA) (#1 in the country at the time), 66-51 in a December game.</t>
  </si>
  <si>
    <t xml:space="preserve">Lost 78-72 to Lexington (KY) Henry Clay in a December game at Rupp Arena and lost to</t>
  </si>
  <si>
    <t xml:space="preserve">(DC) Archbishop Carroll, 88-81, but finished as the #1 team in the nation, along with Long Beach Poly.</t>
  </si>
  <si>
    <t xml:space="preserve">Subs Steve Trax (ODU), Mike Gielen (Colgate) and Mike Graybill (BU/NFL) also played in</t>
  </si>
  <si>
    <t xml:space="preserve">college. Valentine's son Denzel, played at MSU and is currently in the NBA (2021).</t>
  </si>
  <si>
    <t xml:space="preserve">1984-85 Washington DC Spingarn</t>
  </si>
  <si>
    <t xml:space="preserve">31-0</t>
  </si>
  <si>
    <t xml:space="preserve">SHERMAN DOUGLAS</t>
  </si>
  <si>
    <t xml:space="preserve">MELVIN MIDDLETON</t>
  </si>
  <si>
    <t xml:space="preserve">ANTHONY DUCKETT</t>
  </si>
  <si>
    <t xml:space="preserve">ROBERT SMITH</t>
  </si>
  <si>
    <t xml:space="preserve">MANUEL JONES</t>
  </si>
  <si>
    <t xml:space="preserve">Douglas (Syracuse/NBA), Duckett (Rutgers) and Jones (East Carolina). PPG: Douglas (26.0),</t>
  </si>
  <si>
    <t xml:space="preserve">Duckett (11.5), Smith (11.5), Jones (10.0). Shared National Title honors along with Baltimore Dunbar.</t>
  </si>
  <si>
    <t xml:space="preserve">1986-87 Oakton (VA) Flint Hill Prep</t>
  </si>
  <si>
    <t xml:space="preserve">Stu Vetter</t>
  </si>
  <si>
    <t xml:space="preserve">23-0</t>
  </si>
  <si>
    <t xml:space="preserve">Falcons</t>
  </si>
  <si>
    <t xml:space="preserve">REGGIE CHAMBERS</t>
  </si>
  <si>
    <t xml:space="preserve">RONNY THOMPSON</t>
  </si>
  <si>
    <t xml:space="preserve">AARON BAIN</t>
  </si>
  <si>
    <t xml:space="preserve">DENNIS SCOTT</t>
  </si>
  <si>
    <t xml:space="preserve">RON DAVENPORT</t>
  </si>
  <si>
    <t xml:space="preserve">Scott (Georgia Tech/NBA) &amp; Thompson (Georgetown; son of John Thompson). The</t>
  </si>
  <si>
    <r>
      <rPr>
        <sz val="10"/>
        <rFont val="Arial"/>
        <family val="2"/>
      </rPr>
      <t xml:space="preserve">Falcons were voted National Champions by 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.</t>
    </r>
  </si>
  <si>
    <t xml:space="preserve">1990-91 Hyattsville (MD) DeMatha</t>
  </si>
  <si>
    <t xml:space="preserve">30-0</t>
  </si>
  <si>
    <t xml:space="preserve">DUANE SIMPKINS</t>
  </si>
  <si>
    <t xml:space="preserve">JOE WOOTTEN</t>
  </si>
  <si>
    <t xml:space="preserve">VAUGHN JONES</t>
  </si>
  <si>
    <t xml:space="preserve">TED ELLIS</t>
  </si>
  <si>
    <t xml:space="preserve">MIKE JONES</t>
  </si>
  <si>
    <r>
      <rPr>
        <sz val="10"/>
        <rFont val="Arial"/>
        <family val="2"/>
      </rPr>
      <t xml:space="preserve">Finished 5th in the </t>
    </r>
    <r>
      <rPr>
        <i val="true"/>
        <sz val="10"/>
        <rFont val="Arial"/>
        <family val="2"/>
      </rPr>
      <t xml:space="preserve">National Prep Basketball Poll</t>
    </r>
    <r>
      <rPr>
        <sz val="10"/>
        <rFont val="Arial"/>
        <family val="2"/>
      </rPr>
      <t xml:space="preserve">. Mike Jones played at ODU and eventually</t>
    </r>
  </si>
  <si>
    <t xml:space="preserve">took over the DeMatha program after Morgan Wootten retired, leading the Stags to 511 wins.</t>
  </si>
  <si>
    <t xml:space="preserve">Vaughn Jones (GWU), Ellis (Manhattan) &amp; Simpkins (Maryland).</t>
  </si>
  <si>
    <t xml:space="preserve">1992-93 Washington DC Dunbar</t>
  </si>
  <si>
    <t xml:space="preserve">Mike McLeese</t>
  </si>
  <si>
    <t xml:space="preserve">33-1</t>
  </si>
  <si>
    <t xml:space="preserve">PPG</t>
  </si>
  <si>
    <t xml:space="preserve">CLAUDE GREEN</t>
  </si>
  <si>
    <t xml:space="preserve">EARL TYSON</t>
  </si>
  <si>
    <t xml:space="preserve">ROLAND WILLIAMS</t>
  </si>
  <si>
    <t xml:space="preserve">NATHAN LANGLEY</t>
  </si>
  <si>
    <t xml:space="preserve">FRANK CHAMBERS</t>
  </si>
  <si>
    <t xml:space="preserve">Lost an early season game to (DC) Anacostia, then won their final 29-contests.</t>
  </si>
  <si>
    <t xml:space="preserve">Green (USC). Michael "The Thrill" Gill was a sophomore on the '93 Crimson Tide.</t>
  </si>
  <si>
    <r>
      <rPr>
        <sz val="10"/>
        <rFont val="Arial"/>
        <family val="2"/>
      </rPr>
      <t xml:space="preserve">Finished 4th in the </t>
    </r>
    <r>
      <rPr>
        <i val="true"/>
        <sz val="10"/>
        <rFont val="Arial"/>
        <family val="2"/>
      </rPr>
      <t xml:space="preserve">National Prep Basketball Poll</t>
    </r>
    <r>
      <rPr>
        <sz val="10"/>
        <rFont val="Arial"/>
        <family val="2"/>
      </rPr>
      <t xml:space="preserve">.</t>
    </r>
  </si>
  <si>
    <t xml:space="preserve">1997-98 Hyattsville (MD) DeMatha</t>
  </si>
  <si>
    <t xml:space="preserve">34-1</t>
  </si>
  <si>
    <t xml:space="preserve">JOE FORTE</t>
  </si>
  <si>
    <t xml:space="preserve">JOHN SADUSKY</t>
  </si>
  <si>
    <t xml:space="preserve">ANDRE SCOTT</t>
  </si>
  <si>
    <t xml:space="preserve">KEITH BOGANS</t>
  </si>
  <si>
    <t xml:space="preserve">JOHN DAY OWENS</t>
  </si>
  <si>
    <t xml:space="preserve">JORDAN COLLINS</t>
  </si>
  <si>
    <t xml:space="preserve">FR</t>
  </si>
  <si>
    <t xml:space="preserve">Lost to nationally ranked Anderson (IN), 68-63 in a January contest. Forte (UNC),</t>
  </si>
  <si>
    <t xml:space="preserve">Bogans (UK/NBA), Scott (URI), Collins (NC State) &amp; Sadusky (Boston U).</t>
  </si>
  <si>
    <t xml:space="preserve">2007-08 Washington DC Gonzaga College</t>
  </si>
  <si>
    <t xml:space="preserve">Steve Turner</t>
  </si>
  <si>
    <t xml:space="preserve">Eagles</t>
  </si>
  <si>
    <t xml:space="preserve">Purple, Silver &amp; White</t>
  </si>
  <si>
    <t xml:space="preserve">TYLER THORNTON</t>
  </si>
  <si>
    <t xml:space="preserve">RODNEY GOULD</t>
  </si>
  <si>
    <t xml:space="preserve">IAN HUMMER</t>
  </si>
  <si>
    <t xml:space="preserve">MAX KENYI</t>
  </si>
  <si>
    <t xml:space="preserve">CAMERON JOHNSON</t>
  </si>
  <si>
    <t xml:space="preserve">Outscored opponents 64.9 - 47.5. Lost a med-season game to DeMatha, 45-42.</t>
  </si>
  <si>
    <t xml:space="preserve">Avenged the loss a month later (61-44), then went on to capture the prestigous</t>
  </si>
  <si>
    <r>
      <rPr>
        <sz val="10"/>
        <rFont val="Arial"/>
        <family val="2"/>
      </rPr>
      <t xml:space="preserve">Alhambra Catholic Invitational Tournament. Finished 10th in the </t>
    </r>
    <r>
      <rPr>
        <i val="true"/>
        <sz val="10"/>
        <rFont val="Arial"/>
        <family val="2"/>
      </rPr>
      <t xml:space="preserve">USA Today </t>
    </r>
    <r>
      <rPr>
        <sz val="10"/>
        <rFont val="Arial"/>
        <family val="2"/>
      </rPr>
      <t xml:space="preserve">poll.</t>
    </r>
  </si>
  <si>
    <t xml:space="preserve">Hummer (Princeton) &amp; Kenyi (Harvard).</t>
  </si>
  <si>
    <t xml:space="preserve">2013-14 Chantilly (VA) Saint Paul VI Catholic</t>
  </si>
  <si>
    <t xml:space="preserve">31-6</t>
  </si>
  <si>
    <t xml:space="preserve">Panthers</t>
  </si>
  <si>
    <t xml:space="preserve">Black &amp; Gold</t>
  </si>
  <si>
    <t xml:space="preserve">KEVIN DORSEY</t>
  </si>
  <si>
    <t xml:space="preserve">EVAN TAYLOR</t>
  </si>
  <si>
    <t xml:space="preserve">MARCUS DERRICKSON</t>
  </si>
  <si>
    <t xml:space="preserve">JOSH REAVES</t>
  </si>
  <si>
    <t xml:space="preserve">TYLER SCANLON</t>
  </si>
  <si>
    <t xml:space="preserve">CURTIS JONES</t>
  </si>
  <si>
    <t xml:space="preserve">COREY MANIGAULT</t>
  </si>
  <si>
    <t xml:space="preserve">Derrickson (Georgetown), Reaves (Penn State), Scanlon (Boston U/Belmont), Dorsey (Colorado State) &amp; </t>
  </si>
  <si>
    <t xml:space="preserve">Manigault (New Mexico). Outscored opponents 67.6 - 50.8. Finished 4th (MaxPreps) in the nation behind</t>
  </si>
  <si>
    <t xml:space="preserve">Montverde Academy (FL), Mater Dei (CA) &amp; North Shore (TX). Quadree Smith (6' 8, 285-lbs, Providence)</t>
  </si>
  <si>
    <t xml:space="preserve">left the team in mid-season, transferring to Potomac (VA). </t>
  </si>
  <si>
    <t xml:space="preserve">2015-16 Washington DC H.D. Woodson</t>
  </si>
  <si>
    <t xml:space="preserve">Trey Mines</t>
  </si>
  <si>
    <t xml:space="preserve">Warriors</t>
  </si>
  <si>
    <t xml:space="preserve">Red, Black &amp; Green</t>
  </si>
  <si>
    <t xml:space="preserve">DERQUAN WASHINGTON</t>
  </si>
  <si>
    <t xml:space="preserve">5' 8</t>
  </si>
  <si>
    <t xml:space="preserve">CLENT McCOY</t>
  </si>
  <si>
    <t xml:space="preserve">ANTWAN WALKER</t>
  </si>
  <si>
    <t xml:space="preserve">KAVON MONTGOMERY</t>
  </si>
  <si>
    <t xml:space="preserve">KIYON BOYD</t>
  </si>
  <si>
    <t xml:space="preserve">Outscored foes 70.8 - 54.2. Walker (Georgetown). Finished 8th in the country (USA Today).</t>
  </si>
  <si>
    <t xml:space="preserve">2019-20 Hyattsville (MD) DeMatha</t>
  </si>
  <si>
    <t xml:space="preserve">30-3</t>
  </si>
  <si>
    <t xml:space="preserve">EARL TIMBERLAKE</t>
  </si>
  <si>
    <t xml:space="preserve">ELIJAH HAWKINS</t>
  </si>
  <si>
    <t xml:space="preserve">5' 7</t>
  </si>
  <si>
    <t xml:space="preserve">HUNTER DICKINSON</t>
  </si>
  <si>
    <t xml:space="preserve">7' 1</t>
  </si>
  <si>
    <t xml:space="preserve">JORDAN HAWKINS</t>
  </si>
  <si>
    <t xml:space="preserve">TYRELL WARD</t>
  </si>
  <si>
    <t xml:space="preserve">WILL REYNOLDS</t>
  </si>
  <si>
    <t xml:space="preserve">Dickinson (Michigan), Timberlake (Miami/Memphis), Jordan Hawkins (UConn), Elijah</t>
  </si>
  <si>
    <t xml:space="preserve">Hawkins (Howard), Ward (Xavier) &amp; Paul Smith (ETSU). Lost to Sunrise Christian (KS),</t>
  </si>
  <si>
    <t xml:space="preserve">Montverde Academy (FL) &amp; Paul VI. Outscored teams 74.3 - 56.0. Finished 3rd in the </t>
  </si>
  <si>
    <t xml:space="preserve">nation (MaxPreps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0"/>
    <numFmt numFmtId="171" formatCode="0"/>
    <numFmt numFmtId="172" formatCode="0.0%"/>
    <numFmt numFmtId="173" formatCode="[$-409]#,##0_);\(#,##0\)"/>
    <numFmt numFmtId="174" formatCode="#,##0"/>
    <numFmt numFmtId="175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CC00"/>
      <name val="Arial"/>
      <family val="2"/>
    </font>
    <font>
      <i val="true"/>
      <sz val="11"/>
      <name val="Arial"/>
      <family val="2"/>
    </font>
    <font>
      <b val="true"/>
      <sz val="11"/>
      <color rgb="FF003300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FF9900"/>
      <name val="Arial"/>
      <family val="2"/>
    </font>
    <font>
      <sz val="11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00"/>
      <name val="Arial"/>
      <family val="2"/>
    </font>
    <font>
      <b val="true"/>
      <sz val="36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00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8.87"/>
    <col collapsed="false" customWidth="true" hidden="false" outlineLevel="0" max="3" min="3" style="2" width="5.87"/>
    <col collapsed="false" customWidth="true" hidden="false" outlineLevel="0" max="4" min="4" style="2" width="38.77"/>
    <col collapsed="false" customWidth="true" hidden="false" outlineLevel="0" max="5" min="5" style="3" width="5.77"/>
    <col collapsed="false" customWidth="true" hidden="false" outlineLevel="0" max="6" min="6" style="2" width="38.77"/>
    <col collapsed="false" customWidth="true" hidden="false" outlineLevel="0" max="7" min="7" style="3" width="5.77"/>
    <col collapsed="false" customWidth="true" hidden="false" outlineLevel="0" max="8" min="8" style="2" width="38.77"/>
    <col collapsed="false" customWidth="true" hidden="false" outlineLevel="0" max="9" min="9" style="3" width="5.77"/>
    <col collapsed="false" customWidth="true" hidden="false" outlineLevel="0" max="10" min="10" style="2" width="38.77"/>
    <col collapsed="false" customWidth="true" hidden="false" outlineLevel="0" max="11" min="11" style="2" width="5.77"/>
    <col collapsed="false" customWidth="true" hidden="false" outlineLevel="0" max="12" min="12" style="2" width="177.1"/>
    <col collapsed="false" customWidth="false" hidden="false" outlineLevel="0" max="257" min="13" style="2" width="9.1"/>
  </cols>
  <sheetData>
    <row r="1" customFormat="false" ht="28.2" hidden="false" customHeight="false" outlineLevel="0" collapsed="false">
      <c r="A1" s="4"/>
      <c r="B1" s="5" t="s">
        <v>0</v>
      </c>
      <c r="C1" s="6"/>
      <c r="D1" s="6"/>
      <c r="E1" s="7"/>
      <c r="F1" s="6"/>
      <c r="G1" s="8" t="s">
        <v>1</v>
      </c>
      <c r="H1" s="6"/>
      <c r="I1" s="7"/>
      <c r="J1" s="6"/>
      <c r="K1" s="6"/>
      <c r="L1" s="9"/>
    </row>
    <row r="2" s="12" customFormat="true" ht="13.2" hidden="false" customHeight="false" outlineLevel="0" collapsed="false">
      <c r="A2" s="4"/>
      <c r="B2" s="6"/>
      <c r="C2" s="6"/>
      <c r="D2" s="10"/>
      <c r="E2" s="4"/>
      <c r="F2" s="6"/>
      <c r="G2" s="4"/>
      <c r="H2" s="6"/>
      <c r="I2" s="4"/>
      <c r="J2" s="6"/>
      <c r="K2" s="6"/>
      <c r="L2" s="11"/>
    </row>
    <row r="3" customFormat="false" ht="15.6" hidden="false" customHeight="false" outlineLevel="0" collapsed="false">
      <c r="A3" s="4"/>
      <c r="B3" s="13" t="s">
        <v>2</v>
      </c>
      <c r="C3" s="13"/>
      <c r="D3" s="13" t="s">
        <v>3</v>
      </c>
      <c r="E3" s="13"/>
      <c r="F3" s="13" t="s">
        <v>4</v>
      </c>
      <c r="G3" s="13"/>
      <c r="H3" s="13" t="s">
        <v>5</v>
      </c>
      <c r="I3" s="14"/>
      <c r="J3" s="13" t="s">
        <v>6</v>
      </c>
      <c r="K3" s="15"/>
      <c r="L3" s="9"/>
    </row>
    <row r="4" s="20" customFormat="true" ht="15" hidden="false" customHeight="true" outlineLevel="0" collapsed="false">
      <c r="A4" s="16"/>
      <c r="B4" s="16" t="s">
        <v>7</v>
      </c>
      <c r="C4" s="17"/>
      <c r="D4" s="16" t="s">
        <v>8</v>
      </c>
      <c r="E4" s="17"/>
      <c r="F4" s="16" t="s">
        <v>9</v>
      </c>
      <c r="G4" s="17"/>
      <c r="H4" s="16" t="s">
        <v>10</v>
      </c>
      <c r="I4" s="16"/>
      <c r="J4" s="16" t="s">
        <v>7</v>
      </c>
      <c r="K4" s="18"/>
      <c r="L4" s="19"/>
    </row>
    <row r="5" s="20" customFormat="true" ht="15" hidden="false" customHeight="true" outlineLevel="0" collapsed="false">
      <c r="A5" s="16"/>
      <c r="B5" s="21" t="s">
        <v>11</v>
      </c>
      <c r="C5" s="21"/>
      <c r="D5" s="21" t="s">
        <v>11</v>
      </c>
      <c r="E5" s="21"/>
      <c r="F5" s="21" t="s">
        <v>11</v>
      </c>
      <c r="G5" s="21"/>
      <c r="H5" s="21" t="s">
        <v>12</v>
      </c>
      <c r="I5" s="16"/>
      <c r="J5" s="21" t="s">
        <v>12</v>
      </c>
      <c r="K5" s="18"/>
      <c r="L5" s="19"/>
    </row>
    <row r="6" s="20" customFormat="true" ht="15" hidden="false" customHeight="true" outlineLevel="0" collapsed="false">
      <c r="A6" s="16"/>
      <c r="B6" s="18"/>
      <c r="C6" s="18"/>
      <c r="D6" s="16"/>
      <c r="E6" s="16"/>
      <c r="F6" s="18"/>
      <c r="G6" s="16"/>
      <c r="H6" s="16"/>
      <c r="I6" s="16"/>
      <c r="J6" s="18"/>
      <c r="K6" s="18"/>
      <c r="L6" s="19"/>
    </row>
    <row r="7" s="20" customFormat="true" ht="15" hidden="false" customHeight="true" outlineLevel="0" collapsed="false">
      <c r="A7" s="22"/>
      <c r="B7" s="19"/>
      <c r="C7" s="19"/>
      <c r="D7" s="23" t="s">
        <v>13</v>
      </c>
      <c r="E7" s="24" t="n">
        <v>61</v>
      </c>
      <c r="F7" s="19"/>
      <c r="G7" s="19"/>
      <c r="H7" s="19"/>
      <c r="I7" s="19"/>
      <c r="J7" s="16"/>
      <c r="K7" s="16"/>
      <c r="L7" s="19"/>
    </row>
    <row r="8" s="20" customFormat="true" ht="15" hidden="false" customHeight="true" outlineLevel="0" collapsed="false">
      <c r="A8" s="22"/>
      <c r="B8" s="19"/>
      <c r="C8" s="19"/>
      <c r="D8" s="25" t="s">
        <v>14</v>
      </c>
      <c r="E8" s="24" t="n">
        <v>75</v>
      </c>
      <c r="F8" s="16"/>
      <c r="G8" s="16"/>
      <c r="H8" s="18"/>
      <c r="I8" s="16"/>
      <c r="J8" s="18"/>
      <c r="K8" s="16"/>
      <c r="L8" s="19"/>
    </row>
    <row r="9" s="20" customFormat="true" ht="15" hidden="false" customHeight="true" outlineLevel="0" collapsed="false">
      <c r="A9" s="22"/>
      <c r="B9" s="25" t="s">
        <v>15</v>
      </c>
      <c r="C9" s="24" t="n">
        <v>66</v>
      </c>
      <c r="D9" s="26" t="n">
        <v>0.510416666666667</v>
      </c>
      <c r="E9" s="27"/>
      <c r="F9" s="25" t="s">
        <v>16</v>
      </c>
      <c r="G9" s="24" t="n">
        <v>74</v>
      </c>
      <c r="H9" s="18"/>
      <c r="I9" s="16"/>
      <c r="J9" s="18"/>
      <c r="K9" s="16"/>
      <c r="L9" s="19"/>
    </row>
    <row r="10" s="20" customFormat="true" ht="15" hidden="false" customHeight="true" outlineLevel="0" collapsed="false">
      <c r="A10" s="22"/>
      <c r="B10" s="25" t="s">
        <v>17</v>
      </c>
      <c r="C10" s="28" t="n">
        <v>69</v>
      </c>
      <c r="D10" s="29" t="n">
        <v>0.614583333333333</v>
      </c>
      <c r="E10" s="27"/>
      <c r="F10" s="30" t="s">
        <v>18</v>
      </c>
      <c r="G10" s="31" t="n">
        <v>93</v>
      </c>
      <c r="H10" s="27"/>
      <c r="I10" s="16"/>
      <c r="J10" s="18"/>
      <c r="K10" s="16"/>
      <c r="L10" s="19"/>
    </row>
    <row r="11" s="20" customFormat="true" ht="15" hidden="false" customHeight="true" outlineLevel="0" collapsed="false">
      <c r="A11" s="22"/>
      <c r="B11" s="29" t="n">
        <v>0.71875</v>
      </c>
      <c r="C11" s="19"/>
      <c r="D11" s="25" t="s">
        <v>17</v>
      </c>
      <c r="E11" s="28" t="n">
        <v>58</v>
      </c>
      <c r="F11" s="26" t="n">
        <v>0.71875</v>
      </c>
      <c r="G11" s="18"/>
      <c r="H11" s="32"/>
      <c r="I11" s="16"/>
      <c r="J11" s="18"/>
      <c r="K11" s="16"/>
      <c r="L11" s="19"/>
    </row>
    <row r="12" s="20" customFormat="true" ht="15" hidden="false" customHeight="true" outlineLevel="0" collapsed="false">
      <c r="A12" s="22"/>
      <c r="B12" s="19"/>
      <c r="C12" s="19"/>
      <c r="D12" s="30" t="s">
        <v>19</v>
      </c>
      <c r="E12" s="31" t="n">
        <v>67</v>
      </c>
      <c r="F12" s="33"/>
      <c r="G12" s="34"/>
      <c r="H12" s="18"/>
      <c r="I12" s="18"/>
      <c r="J12" s="18"/>
      <c r="K12" s="16"/>
      <c r="L12" s="19"/>
    </row>
    <row r="13" s="20" customFormat="true" ht="15" hidden="false" customHeight="true" outlineLevel="0" collapsed="false">
      <c r="A13" s="22"/>
      <c r="B13" s="19"/>
      <c r="C13" s="19"/>
      <c r="D13" s="18"/>
      <c r="E13" s="18"/>
      <c r="F13" s="35"/>
      <c r="G13" s="27"/>
      <c r="H13" s="36" t="s">
        <v>18</v>
      </c>
      <c r="I13" s="37" t="n">
        <v>63</v>
      </c>
      <c r="J13" s="18"/>
      <c r="K13" s="16"/>
      <c r="L13" s="19"/>
    </row>
    <row r="14" s="20" customFormat="true" ht="15" hidden="false" customHeight="true" outlineLevel="0" collapsed="false">
      <c r="A14" s="22"/>
      <c r="B14" s="19"/>
      <c r="C14" s="19"/>
      <c r="D14" s="27"/>
      <c r="E14" s="27"/>
      <c r="F14" s="38"/>
      <c r="G14" s="39"/>
      <c r="H14" s="30" t="s">
        <v>20</v>
      </c>
      <c r="I14" s="31" t="n">
        <v>77</v>
      </c>
      <c r="J14" s="40"/>
      <c r="K14" s="16"/>
      <c r="L14" s="19"/>
    </row>
    <row r="15" s="20" customFormat="true" ht="15" hidden="false" customHeight="true" outlineLevel="0" collapsed="false">
      <c r="A15" s="22"/>
      <c r="B15" s="19"/>
      <c r="C15" s="19"/>
      <c r="D15" s="23" t="s">
        <v>21</v>
      </c>
      <c r="E15" s="24" t="n">
        <v>63</v>
      </c>
      <c r="F15" s="16"/>
      <c r="G15" s="39"/>
      <c r="H15" s="29" t="n">
        <v>0.71875</v>
      </c>
      <c r="I15" s="41"/>
      <c r="J15" s="42"/>
      <c r="K15" s="16"/>
      <c r="L15" s="19"/>
    </row>
    <row r="16" s="20" customFormat="true" ht="15" hidden="false" customHeight="true" outlineLevel="0" collapsed="false">
      <c r="A16" s="22"/>
      <c r="B16" s="19"/>
      <c r="C16" s="19"/>
      <c r="D16" s="30" t="s">
        <v>22</v>
      </c>
      <c r="E16" s="31" t="n">
        <v>77</v>
      </c>
      <c r="F16" s="26" t="n">
        <v>0.822916666666667</v>
      </c>
      <c r="G16" s="39"/>
      <c r="H16" s="43"/>
      <c r="I16" s="39"/>
      <c r="J16" s="27"/>
      <c r="K16" s="16"/>
      <c r="L16" s="19"/>
    </row>
    <row r="17" s="20" customFormat="true" ht="15" hidden="false" customHeight="true" outlineLevel="0" collapsed="false">
      <c r="A17" s="22"/>
      <c r="B17" s="44" t="s">
        <v>23</v>
      </c>
      <c r="C17" s="45" t="n">
        <v>46</v>
      </c>
      <c r="D17" s="29" t="n">
        <v>0.71875</v>
      </c>
      <c r="E17" s="27"/>
      <c r="F17" s="30" t="s">
        <v>20</v>
      </c>
      <c r="G17" s="31" t="n">
        <v>71</v>
      </c>
      <c r="H17" s="43"/>
      <c r="I17" s="39"/>
      <c r="J17" s="27"/>
      <c r="K17" s="16"/>
      <c r="L17" s="19"/>
    </row>
    <row r="18" s="20" customFormat="true" ht="15" hidden="false" customHeight="true" outlineLevel="0" collapsed="false">
      <c r="A18" s="22"/>
      <c r="B18" s="46" t="s">
        <v>24</v>
      </c>
      <c r="C18" s="24" t="n">
        <v>65</v>
      </c>
      <c r="D18" s="29" t="n">
        <v>0.822916666666667</v>
      </c>
      <c r="E18" s="27"/>
      <c r="F18" s="46" t="s">
        <v>25</v>
      </c>
      <c r="G18" s="24" t="n">
        <v>50</v>
      </c>
      <c r="H18" s="47"/>
      <c r="I18" s="39"/>
      <c r="J18" s="27"/>
      <c r="K18" s="16"/>
      <c r="L18" s="19"/>
    </row>
    <row r="19" s="20" customFormat="true" ht="15" hidden="false" customHeight="true" outlineLevel="0" collapsed="false">
      <c r="A19" s="22"/>
      <c r="B19" s="29" t="n">
        <v>0.822916666666667</v>
      </c>
      <c r="C19" s="19"/>
      <c r="D19" s="23" t="s">
        <v>24</v>
      </c>
      <c r="E19" s="24" t="n">
        <v>71</v>
      </c>
      <c r="F19" s="27"/>
      <c r="G19" s="16"/>
      <c r="H19" s="43"/>
      <c r="I19" s="39"/>
      <c r="J19" s="27"/>
      <c r="K19" s="16"/>
      <c r="L19" s="19"/>
    </row>
    <row r="20" s="20" customFormat="true" ht="15" hidden="false" customHeight="true" outlineLevel="0" collapsed="false">
      <c r="A20" s="22"/>
      <c r="B20" s="19"/>
      <c r="C20" s="19"/>
      <c r="D20" s="46" t="s">
        <v>26</v>
      </c>
      <c r="E20" s="24" t="n">
        <v>77</v>
      </c>
      <c r="F20" s="27"/>
      <c r="G20" s="16"/>
      <c r="H20" s="47"/>
      <c r="I20" s="39"/>
      <c r="J20" s="27"/>
      <c r="K20" s="16"/>
      <c r="L20" s="19"/>
    </row>
    <row r="21" s="20" customFormat="true" ht="15" hidden="false" customHeight="true" outlineLevel="0" collapsed="false">
      <c r="A21" s="22"/>
      <c r="B21" s="19"/>
      <c r="C21" s="19"/>
      <c r="D21" s="48"/>
      <c r="E21" s="48"/>
      <c r="F21" s="27"/>
      <c r="G21" s="16"/>
      <c r="H21" s="47"/>
      <c r="I21" s="39"/>
      <c r="J21" s="27"/>
      <c r="K21" s="16"/>
      <c r="L21" s="19"/>
    </row>
    <row r="22" s="20" customFormat="true" ht="15" hidden="false" customHeight="true" outlineLevel="0" collapsed="false">
      <c r="A22" s="22"/>
      <c r="B22" s="16" t="s">
        <v>7</v>
      </c>
      <c r="C22" s="27"/>
      <c r="D22" s="16" t="s">
        <v>8</v>
      </c>
      <c r="E22" s="27"/>
      <c r="F22" s="16" t="s">
        <v>9</v>
      </c>
      <c r="G22" s="19"/>
      <c r="H22" s="49" t="s">
        <v>27</v>
      </c>
      <c r="I22" s="31"/>
      <c r="J22" s="30" t="s">
        <v>20</v>
      </c>
      <c r="K22" s="31" t="n">
        <v>60</v>
      </c>
      <c r="L22" s="19"/>
    </row>
    <row r="23" s="20" customFormat="true" ht="15" hidden="false" customHeight="true" outlineLevel="0" collapsed="false">
      <c r="A23" s="50"/>
      <c r="B23" s="51" t="s">
        <v>28</v>
      </c>
      <c r="C23" s="52"/>
      <c r="D23" s="51" t="s">
        <v>28</v>
      </c>
      <c r="E23" s="53"/>
      <c r="F23" s="51" t="s">
        <v>28</v>
      </c>
      <c r="G23" s="52"/>
      <c r="H23" s="49" t="s">
        <v>20</v>
      </c>
      <c r="I23" s="31"/>
      <c r="J23" s="46" t="s">
        <v>29</v>
      </c>
      <c r="K23" s="24" t="n">
        <v>46</v>
      </c>
      <c r="L23" s="52"/>
    </row>
    <row r="24" s="20" customFormat="true" ht="15" hidden="false" customHeight="true" outlineLevel="0" collapsed="false">
      <c r="A24" s="50"/>
      <c r="B24" s="52"/>
      <c r="C24" s="52"/>
      <c r="D24" s="54"/>
      <c r="E24" s="54"/>
      <c r="F24" s="52"/>
      <c r="G24" s="52"/>
      <c r="H24" s="55"/>
      <c r="I24" s="56"/>
      <c r="J24" s="57" t="n">
        <v>0.822916666666667</v>
      </c>
      <c r="K24" s="58"/>
      <c r="L24" s="52"/>
    </row>
    <row r="25" s="20" customFormat="true" ht="15" hidden="false" customHeight="true" outlineLevel="0" collapsed="false">
      <c r="A25" s="50"/>
      <c r="B25" s="52"/>
      <c r="C25" s="52"/>
      <c r="D25" s="23" t="s">
        <v>30</v>
      </c>
      <c r="E25" s="24" t="n">
        <v>68</v>
      </c>
      <c r="F25" s="59"/>
      <c r="G25" s="60"/>
      <c r="H25" s="61"/>
      <c r="I25" s="56"/>
      <c r="J25" s="62"/>
      <c r="K25" s="63"/>
      <c r="L25" s="52"/>
    </row>
    <row r="26" s="20" customFormat="true" ht="15" hidden="false" customHeight="true" outlineLevel="0" collapsed="false">
      <c r="A26" s="50"/>
      <c r="B26" s="52"/>
      <c r="C26" s="52"/>
      <c r="D26" s="44" t="s">
        <v>31</v>
      </c>
      <c r="E26" s="64" t="n">
        <v>53</v>
      </c>
      <c r="F26" s="60"/>
      <c r="G26" s="60"/>
      <c r="H26" s="61"/>
      <c r="I26" s="56"/>
      <c r="J26" s="65"/>
      <c r="K26" s="58"/>
      <c r="L26" s="52"/>
    </row>
    <row r="27" s="20" customFormat="true" ht="15" hidden="false" customHeight="true" outlineLevel="0" collapsed="false">
      <c r="A27" s="50"/>
      <c r="B27" s="66" t="s">
        <v>32</v>
      </c>
      <c r="C27" s="67" t="n">
        <v>65</v>
      </c>
      <c r="D27" s="57" t="n">
        <v>0.510416666666667</v>
      </c>
      <c r="E27" s="68"/>
      <c r="F27" s="23" t="s">
        <v>33</v>
      </c>
      <c r="G27" s="24" t="n">
        <v>54</v>
      </c>
      <c r="H27" s="61"/>
      <c r="I27" s="56"/>
      <c r="J27" s="69"/>
      <c r="K27" s="63"/>
      <c r="L27" s="52"/>
    </row>
    <row r="28" s="20" customFormat="true" ht="15" hidden="false" customHeight="true" outlineLevel="0" collapsed="false">
      <c r="A28" s="50"/>
      <c r="B28" s="70" t="s">
        <v>34</v>
      </c>
      <c r="C28" s="71" t="n">
        <v>59</v>
      </c>
      <c r="D28" s="72" t="n">
        <v>0.614583333333333</v>
      </c>
      <c r="E28" s="68"/>
      <c r="F28" s="44" t="s">
        <v>35</v>
      </c>
      <c r="G28" s="64" t="n">
        <v>48</v>
      </c>
      <c r="H28" s="73"/>
      <c r="I28" s="56"/>
      <c r="J28" s="74"/>
      <c r="K28" s="58"/>
      <c r="L28" s="52"/>
    </row>
    <row r="29" s="20" customFormat="true" ht="15" hidden="false" customHeight="true" outlineLevel="0" collapsed="false">
      <c r="A29" s="50"/>
      <c r="B29" s="57" t="n">
        <v>0.71875</v>
      </c>
      <c r="C29" s="52"/>
      <c r="D29" s="66" t="s">
        <v>32</v>
      </c>
      <c r="E29" s="67" t="n">
        <v>66</v>
      </c>
      <c r="F29" s="57" t="n">
        <v>0.71875</v>
      </c>
      <c r="G29" s="68"/>
      <c r="H29" s="75"/>
      <c r="I29" s="56"/>
      <c r="J29" s="76"/>
      <c r="K29" s="77"/>
      <c r="L29" s="52"/>
    </row>
    <row r="30" s="20" customFormat="true" ht="15" hidden="false" customHeight="true" outlineLevel="0" collapsed="false">
      <c r="A30" s="50"/>
      <c r="B30" s="52"/>
      <c r="C30" s="52"/>
      <c r="D30" s="44" t="s">
        <v>36</v>
      </c>
      <c r="E30" s="64" t="n">
        <v>80</v>
      </c>
      <c r="F30" s="57"/>
      <c r="G30" s="68"/>
      <c r="H30" s="72" t="n">
        <v>0.822916666666667</v>
      </c>
      <c r="I30" s="68"/>
      <c r="J30" s="74"/>
      <c r="K30" s="58"/>
      <c r="L30" s="52"/>
    </row>
    <row r="31" s="20" customFormat="true" ht="15" hidden="false" customHeight="true" outlineLevel="0" collapsed="false">
      <c r="A31" s="50"/>
      <c r="B31" s="52"/>
      <c r="C31" s="52"/>
      <c r="D31" s="59"/>
      <c r="E31" s="59"/>
      <c r="F31" s="72"/>
      <c r="G31" s="68"/>
      <c r="H31" s="23" t="s">
        <v>33</v>
      </c>
      <c r="I31" s="24" t="n">
        <v>62</v>
      </c>
      <c r="J31" s="78"/>
      <c r="K31" s="58"/>
      <c r="L31" s="52"/>
    </row>
    <row r="32" s="20" customFormat="true" ht="15" hidden="false" customHeight="true" outlineLevel="0" collapsed="false">
      <c r="A32" s="50"/>
      <c r="B32" s="52"/>
      <c r="C32" s="52"/>
      <c r="D32" s="79"/>
      <c r="E32" s="80"/>
      <c r="F32" s="72"/>
      <c r="G32" s="81"/>
      <c r="H32" s="46" t="s">
        <v>29</v>
      </c>
      <c r="I32" s="24" t="n">
        <v>73</v>
      </c>
      <c r="J32" s="74"/>
      <c r="K32" s="58"/>
      <c r="L32" s="52"/>
    </row>
    <row r="33" s="20" customFormat="true" ht="15" hidden="false" customHeight="true" outlineLevel="0" collapsed="false">
      <c r="A33" s="50"/>
      <c r="B33" s="52"/>
      <c r="C33" s="52"/>
      <c r="D33" s="82" t="s">
        <v>37</v>
      </c>
      <c r="E33" s="83" t="n">
        <v>67</v>
      </c>
      <c r="F33" s="84"/>
      <c r="G33" s="56"/>
      <c r="H33" s="85"/>
      <c r="I33" s="79"/>
      <c r="J33" s="80"/>
      <c r="K33" s="60"/>
      <c r="L33" s="52"/>
    </row>
    <row r="34" s="20" customFormat="true" ht="15" hidden="false" customHeight="true" outlineLevel="0" collapsed="false">
      <c r="A34" s="50"/>
      <c r="B34" s="52"/>
      <c r="C34" s="52"/>
      <c r="D34" s="46" t="s">
        <v>38</v>
      </c>
      <c r="E34" s="24" t="n">
        <v>68</v>
      </c>
      <c r="F34" s="72" t="n">
        <v>0.822916666666667</v>
      </c>
      <c r="G34" s="56"/>
      <c r="H34" s="59"/>
      <c r="I34" s="60"/>
      <c r="J34" s="80"/>
      <c r="K34" s="60"/>
      <c r="L34" s="52"/>
    </row>
    <row r="35" s="20" customFormat="true" ht="15" hidden="false" customHeight="true" outlineLevel="0" collapsed="false">
      <c r="A35" s="50"/>
      <c r="B35" s="44" t="s">
        <v>39</v>
      </c>
      <c r="C35" s="64" t="n">
        <v>74</v>
      </c>
      <c r="D35" s="86" t="s">
        <v>40</v>
      </c>
      <c r="E35" s="80"/>
      <c r="F35" s="23" t="s">
        <v>29</v>
      </c>
      <c r="G35" s="24" t="n">
        <v>80</v>
      </c>
      <c r="H35" s="59"/>
      <c r="I35" s="60"/>
      <c r="J35" s="80"/>
      <c r="K35" s="60"/>
      <c r="L35" s="52"/>
    </row>
    <row r="36" s="20" customFormat="true" ht="15" hidden="false" customHeight="true" outlineLevel="0" collapsed="false">
      <c r="A36" s="50"/>
      <c r="B36" s="87" t="s">
        <v>41</v>
      </c>
      <c r="C36" s="88" t="n">
        <v>61</v>
      </c>
      <c r="D36" s="72" t="n">
        <v>0.822916666666667</v>
      </c>
      <c r="E36" s="80"/>
      <c r="F36" s="46" t="s">
        <v>42</v>
      </c>
      <c r="G36" s="24" t="n">
        <v>64</v>
      </c>
      <c r="H36" s="59"/>
      <c r="I36" s="60"/>
      <c r="J36" s="80"/>
      <c r="K36" s="60"/>
      <c r="L36" s="52"/>
    </row>
    <row r="37" s="20" customFormat="true" ht="15" hidden="false" customHeight="true" outlineLevel="0" collapsed="false">
      <c r="A37" s="50"/>
      <c r="B37" s="72" t="n">
        <v>0.822916666666667</v>
      </c>
      <c r="C37" s="52"/>
      <c r="D37" s="44" t="s">
        <v>39</v>
      </c>
      <c r="E37" s="64" t="n">
        <v>58</v>
      </c>
      <c r="F37" s="89"/>
      <c r="G37" s="59"/>
      <c r="H37" s="59"/>
      <c r="I37" s="60"/>
      <c r="J37" s="80"/>
      <c r="K37" s="81"/>
      <c r="L37" s="52"/>
    </row>
    <row r="38" s="20" customFormat="true" ht="15" hidden="false" customHeight="true" outlineLevel="0" collapsed="false">
      <c r="A38" s="50"/>
      <c r="B38" s="52"/>
      <c r="C38" s="52"/>
      <c r="D38" s="46" t="s">
        <v>43</v>
      </c>
      <c r="E38" s="24" t="n">
        <v>73</v>
      </c>
      <c r="F38" s="59"/>
      <c r="G38" s="60"/>
      <c r="H38" s="59"/>
      <c r="I38" s="60"/>
      <c r="J38" s="90"/>
      <c r="K38" s="58"/>
      <c r="L38" s="52"/>
    </row>
    <row r="39" s="20" customFormat="true" ht="15" hidden="false" customHeight="true" outlineLevel="0" collapsed="false">
      <c r="A39" s="50"/>
      <c r="B39" s="80"/>
      <c r="C39" s="80"/>
      <c r="D39" s="59"/>
      <c r="E39" s="60"/>
      <c r="F39" s="59"/>
      <c r="G39" s="60"/>
      <c r="H39" s="90"/>
      <c r="I39" s="58"/>
      <c r="J39" s="80"/>
      <c r="K39" s="80"/>
      <c r="L39" s="52"/>
    </row>
    <row r="40" s="20" customFormat="true" ht="15" hidden="false" customHeight="true" outlineLevel="0" collapsed="false">
      <c r="A40" s="50"/>
      <c r="B40" s="59"/>
      <c r="C40" s="59"/>
      <c r="D40" s="52"/>
      <c r="E40" s="52"/>
      <c r="F40" s="59"/>
      <c r="G40" s="60"/>
      <c r="H40" s="91"/>
      <c r="I40" s="91"/>
      <c r="J40" s="80"/>
      <c r="K40" s="80"/>
      <c r="L40" s="52"/>
    </row>
    <row r="41" s="20" customFormat="true" ht="15" hidden="false" customHeight="true" outlineLevel="0" collapsed="false">
      <c r="A41" s="50"/>
      <c r="B41" s="59"/>
      <c r="C41" s="59"/>
      <c r="D41" s="52"/>
      <c r="E41" s="52"/>
      <c r="F41" s="59"/>
      <c r="G41" s="60"/>
      <c r="H41" s="92"/>
      <c r="I41" s="81"/>
      <c r="J41" s="74"/>
      <c r="K41" s="74"/>
      <c r="L41" s="52"/>
    </row>
    <row r="42" customFormat="false" ht="21" hidden="false" customHeight="true" outlineLevel="0" collapsed="false">
      <c r="A42" s="93"/>
      <c r="B42" s="94"/>
      <c r="C42" s="94"/>
      <c r="D42" s="95"/>
      <c r="E42" s="96"/>
      <c r="F42" s="94"/>
      <c r="G42" s="96"/>
      <c r="H42" s="94"/>
      <c r="I42" s="96"/>
      <c r="J42" s="94"/>
      <c r="K42" s="94"/>
      <c r="L42" s="94"/>
    </row>
    <row r="43" customFormat="false" ht="21" hidden="false" customHeight="true" outlineLevel="0" collapsed="false">
      <c r="A43" s="93"/>
      <c r="B43" s="94"/>
      <c r="C43" s="94"/>
      <c r="D43" s="94"/>
      <c r="E43" s="96"/>
      <c r="F43" s="94"/>
      <c r="G43" s="96"/>
      <c r="H43" s="94"/>
      <c r="I43" s="96"/>
      <c r="J43" s="94"/>
      <c r="K43" s="94"/>
      <c r="L43" s="94"/>
    </row>
    <row r="44" customFormat="false" ht="21" hidden="false" customHeight="true" outlineLevel="0" collapsed="false">
      <c r="A44" s="93"/>
      <c r="B44" s="94"/>
      <c r="C44" s="94"/>
      <c r="D44" s="94"/>
      <c r="E44" s="96"/>
      <c r="F44" s="94"/>
      <c r="G44" s="96"/>
      <c r="H44" s="94"/>
      <c r="I44" s="96"/>
      <c r="J44" s="94"/>
      <c r="K44" s="94"/>
      <c r="L44" s="94"/>
    </row>
    <row r="45" customFormat="false" ht="21" hidden="false" customHeight="true" outlineLevel="0" collapsed="false">
      <c r="A45" s="93"/>
      <c r="B45" s="94"/>
      <c r="C45" s="94"/>
      <c r="D45" s="94"/>
      <c r="E45" s="96"/>
      <c r="F45" s="94"/>
      <c r="G45" s="96"/>
      <c r="H45" s="94"/>
      <c r="I45" s="96"/>
      <c r="J45" s="94"/>
      <c r="K45" s="94"/>
      <c r="L45" s="94"/>
    </row>
    <row r="46" customFormat="false" ht="21" hidden="false" customHeight="true" outlineLevel="0" collapsed="false">
      <c r="A46" s="93"/>
      <c r="B46" s="94"/>
      <c r="C46" s="94"/>
      <c r="D46" s="94"/>
      <c r="E46" s="96"/>
      <c r="F46" s="94"/>
      <c r="G46" s="96"/>
      <c r="H46" s="94"/>
      <c r="I46" s="96"/>
      <c r="J46" s="94"/>
      <c r="K46" s="94"/>
      <c r="L46" s="94"/>
    </row>
    <row r="47" customFormat="false" ht="21" hidden="false" customHeight="false" outlineLevel="0" collapsed="false">
      <c r="A47" s="93"/>
      <c r="B47" s="94"/>
      <c r="C47" s="94"/>
      <c r="D47" s="94"/>
      <c r="E47" s="96"/>
      <c r="F47" s="94"/>
      <c r="G47" s="96"/>
      <c r="H47" s="94"/>
      <c r="I47" s="96"/>
      <c r="J47" s="94"/>
      <c r="K47" s="94"/>
      <c r="L47" s="94"/>
    </row>
    <row r="48" customFormat="false" ht="21" hidden="false" customHeight="false" outlineLevel="0" collapsed="false">
      <c r="A48" s="93"/>
      <c r="B48" s="94"/>
      <c r="C48" s="94"/>
      <c r="D48" s="94"/>
      <c r="E48" s="96"/>
      <c r="F48" s="94"/>
      <c r="G48" s="96"/>
      <c r="H48" s="94"/>
      <c r="I48" s="96"/>
      <c r="J48" s="94"/>
      <c r="K48" s="94"/>
      <c r="L48" s="94"/>
    </row>
    <row r="49" customFormat="false" ht="21" hidden="false" customHeight="false" outlineLevel="0" collapsed="false">
      <c r="A49" s="93"/>
      <c r="B49" s="94"/>
      <c r="C49" s="94"/>
      <c r="D49" s="94"/>
      <c r="E49" s="96"/>
      <c r="F49" s="94"/>
      <c r="G49" s="96"/>
      <c r="H49" s="94"/>
      <c r="I49" s="96"/>
      <c r="J49" s="94"/>
      <c r="K49" s="94"/>
      <c r="L49" s="94"/>
    </row>
    <row r="50" customFormat="false" ht="21" hidden="false" customHeight="false" outlineLevel="0" collapsed="false">
      <c r="A50" s="93"/>
      <c r="B50" s="94"/>
      <c r="C50" s="94"/>
      <c r="D50" s="94"/>
      <c r="E50" s="96"/>
      <c r="F50" s="94"/>
      <c r="G50" s="96"/>
      <c r="H50" s="94"/>
      <c r="I50" s="96"/>
      <c r="J50" s="94"/>
      <c r="K50" s="94"/>
      <c r="L50" s="94"/>
    </row>
    <row r="51" customFormat="false" ht="21" hidden="false" customHeight="false" outlineLevel="0" collapsed="false">
      <c r="A51" s="93"/>
      <c r="B51" s="94"/>
      <c r="C51" s="94"/>
      <c r="D51" s="94"/>
      <c r="E51" s="96"/>
      <c r="F51" s="94"/>
      <c r="G51" s="96"/>
      <c r="H51" s="94"/>
      <c r="I51" s="96"/>
      <c r="J51" s="94"/>
      <c r="K51" s="94"/>
      <c r="L51" s="94"/>
    </row>
    <row r="52" customFormat="false" ht="21" hidden="false" customHeight="false" outlineLevel="0" collapsed="false">
      <c r="A52" s="93"/>
      <c r="B52" s="94"/>
      <c r="C52" s="94"/>
      <c r="D52" s="94"/>
      <c r="E52" s="96"/>
      <c r="F52" s="94"/>
      <c r="G52" s="96"/>
      <c r="H52" s="94"/>
      <c r="I52" s="96"/>
      <c r="J52" s="94"/>
      <c r="K52" s="94"/>
      <c r="L52" s="94"/>
    </row>
    <row r="53" customFormat="false" ht="21" hidden="false" customHeight="false" outlineLevel="0" collapsed="false">
      <c r="A53" s="93"/>
      <c r="B53" s="94"/>
      <c r="C53" s="94"/>
      <c r="D53" s="94"/>
      <c r="E53" s="96"/>
      <c r="F53" s="94"/>
      <c r="G53" s="96"/>
      <c r="H53" s="94"/>
      <c r="I53" s="96"/>
      <c r="J53" s="94"/>
      <c r="K53" s="94"/>
      <c r="L53" s="94"/>
    </row>
    <row r="54" customFormat="false" ht="21" hidden="false" customHeight="false" outlineLevel="0" collapsed="false">
      <c r="A54" s="93"/>
      <c r="B54" s="94"/>
      <c r="C54" s="94"/>
      <c r="D54" s="94"/>
      <c r="E54" s="96"/>
      <c r="F54" s="94"/>
      <c r="G54" s="96"/>
      <c r="H54" s="94"/>
      <c r="I54" s="96"/>
      <c r="J54" s="94"/>
      <c r="K54" s="94"/>
      <c r="L54" s="94"/>
    </row>
    <row r="55" customFormat="false" ht="21" hidden="false" customHeight="false" outlineLevel="0" collapsed="false">
      <c r="A55" s="93"/>
      <c r="B55" s="94"/>
      <c r="C55" s="94"/>
      <c r="D55" s="94"/>
      <c r="E55" s="96"/>
      <c r="F55" s="94"/>
      <c r="G55" s="96"/>
      <c r="H55" s="94"/>
      <c r="I55" s="96"/>
      <c r="J55" s="94"/>
      <c r="K55" s="94"/>
      <c r="L55" s="94"/>
    </row>
    <row r="56" customFormat="false" ht="21" hidden="false" customHeight="false" outlineLevel="0" collapsed="false">
      <c r="A56" s="93"/>
      <c r="B56" s="94"/>
      <c r="C56" s="94"/>
      <c r="D56" s="94"/>
      <c r="E56" s="96"/>
      <c r="F56" s="94"/>
      <c r="G56" s="96"/>
      <c r="H56" s="94"/>
      <c r="I56" s="96"/>
      <c r="J56" s="94"/>
      <c r="K56" s="94"/>
      <c r="L56" s="94"/>
    </row>
    <row r="57" customFormat="false" ht="21" hidden="false" customHeight="false" outlineLevel="0" collapsed="false">
      <c r="A57" s="93"/>
      <c r="B57" s="94"/>
      <c r="C57" s="94"/>
      <c r="D57" s="94"/>
      <c r="E57" s="96"/>
      <c r="F57" s="94"/>
      <c r="G57" s="96"/>
      <c r="H57" s="94"/>
      <c r="I57" s="96"/>
      <c r="J57" s="94"/>
      <c r="K57" s="94"/>
      <c r="L5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6"/>
      <c r="B1" s="97" t="s">
        <v>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3.2" hidden="false" customHeight="false" outlineLevel="0" collapsed="false">
      <c r="B2" s="98"/>
    </row>
    <row r="4" customFormat="false" ht="17.4" hidden="false" customHeight="false" outlineLevel="0" collapsed="false">
      <c r="B4" s="99" t="s">
        <v>44</v>
      </c>
    </row>
    <row r="5" customFormat="false" ht="13.2" hidden="false" customHeight="false" outlineLevel="0" collapsed="false">
      <c r="B5" s="100" t="s">
        <v>45</v>
      </c>
    </row>
    <row r="6" customFormat="false" ht="13.2" hidden="false" customHeight="false" outlineLevel="0" collapsed="false">
      <c r="B6" s="101"/>
    </row>
    <row r="7" customFormat="false" ht="17.4" hidden="false" customHeight="false" outlineLevel="0" collapsed="false">
      <c r="C7" s="102" t="s">
        <v>46</v>
      </c>
    </row>
    <row r="8" customFormat="false" ht="13.2" hidden="false" customHeight="false" outlineLevel="0" collapsed="false">
      <c r="B8" s="103"/>
    </row>
    <row r="9" customFormat="false" ht="13.2" hidden="false" customHeight="false" outlineLevel="0" collapsed="false">
      <c r="B9" s="103" t="s">
        <v>47</v>
      </c>
    </row>
    <row r="10" customFormat="false" ht="13.2" hidden="false" customHeight="false" outlineLevel="0" collapsed="false">
      <c r="B10" s="103" t="s">
        <v>48</v>
      </c>
    </row>
    <row r="11" customFormat="false" ht="13.2" hidden="false" customHeight="false" outlineLevel="0" collapsed="false">
      <c r="B11" s="103" t="s">
        <v>49</v>
      </c>
    </row>
    <row r="12" customFormat="false" ht="13.2" hidden="false" customHeight="false" outlineLevel="0" collapsed="false">
      <c r="B12" s="103" t="s">
        <v>50</v>
      </c>
    </row>
    <row r="13" customFormat="false" ht="13.2" hidden="false" customHeight="false" outlineLevel="0" collapsed="false">
      <c r="B13" s="103" t="s">
        <v>51</v>
      </c>
    </row>
    <row r="14" customFormat="false" ht="13.2" hidden="false" customHeight="false" outlineLevel="0" collapsed="false">
      <c r="B14" s="103" t="s">
        <v>52</v>
      </c>
    </row>
    <row r="15" customFormat="false" ht="13.2" hidden="false" customHeight="false" outlineLevel="0" collapsed="false">
      <c r="B15" s="103" t="s">
        <v>53</v>
      </c>
    </row>
    <row r="16" customFormat="false" ht="13.8" hidden="false" customHeight="false" outlineLevel="0" collapsed="false">
      <c r="B16" s="103"/>
    </row>
    <row r="17" customFormat="false" ht="13.8" hidden="false" customHeight="false" outlineLevel="0" collapsed="false">
      <c r="C17" s="104" t="n">
        <v>1</v>
      </c>
      <c r="D17" s="105" t="n">
        <v>2</v>
      </c>
      <c r="E17" s="105" t="n">
        <v>3</v>
      </c>
      <c r="F17" s="106" t="n">
        <v>4</v>
      </c>
      <c r="G17" s="107" t="s">
        <v>54</v>
      </c>
    </row>
    <row r="18" customFormat="false" ht="13.8" hidden="false" customHeight="false" outlineLevel="0" collapsed="false">
      <c r="B18" s="108" t="s">
        <v>55</v>
      </c>
      <c r="C18" s="109" t="n">
        <v>21</v>
      </c>
      <c r="D18" s="110" t="n">
        <v>14</v>
      </c>
      <c r="E18" s="110" t="n">
        <v>19</v>
      </c>
      <c r="F18" s="111" t="n">
        <v>12</v>
      </c>
      <c r="G18" s="112" t="n">
        <f aca="false">SUM(C18:F18)</f>
        <v>66</v>
      </c>
    </row>
    <row r="19" customFormat="false" ht="13.8" hidden="false" customHeight="false" outlineLevel="0" collapsed="false">
      <c r="B19" s="108" t="s">
        <v>56</v>
      </c>
      <c r="C19" s="109" t="n">
        <v>16</v>
      </c>
      <c r="D19" s="110" t="n">
        <v>24</v>
      </c>
      <c r="E19" s="110" t="n">
        <v>19</v>
      </c>
      <c r="F19" s="111" t="n">
        <v>10</v>
      </c>
      <c r="G19" s="113" t="n">
        <f aca="false">SUM(C19:F19)</f>
        <v>69</v>
      </c>
    </row>
    <row r="21" customFormat="false" ht="13.2" hidden="false" customHeight="false" outlineLevel="0" collapsed="false">
      <c r="B21" s="114" t="s">
        <v>57</v>
      </c>
      <c r="C21" s="115" t="s">
        <v>58</v>
      </c>
      <c r="D21" s="115" t="s">
        <v>59</v>
      </c>
      <c r="E21" s="115" t="s">
        <v>60</v>
      </c>
      <c r="F21" s="115" t="s">
        <v>61</v>
      </c>
      <c r="G21" s="115" t="s">
        <v>62</v>
      </c>
      <c r="H21" s="115" t="s">
        <v>63</v>
      </c>
      <c r="I21" s="115" t="s">
        <v>64</v>
      </c>
      <c r="J21" s="115" t="s">
        <v>65</v>
      </c>
      <c r="K21" s="115" t="s">
        <v>66</v>
      </c>
      <c r="L21" s="115" t="s">
        <v>67</v>
      </c>
    </row>
    <row r="22" customFormat="false" ht="13.2" hidden="false" customHeight="false" outlineLevel="0" collapsed="false">
      <c r="B22" s="116" t="s">
        <v>68</v>
      </c>
      <c r="C22" s="117" t="n">
        <v>8</v>
      </c>
      <c r="D22" s="117" t="n">
        <v>15</v>
      </c>
      <c r="E22" s="117" t="n">
        <v>0</v>
      </c>
      <c r="F22" s="117" t="n">
        <v>2</v>
      </c>
      <c r="G22" s="117" t="n">
        <v>1</v>
      </c>
      <c r="H22" s="117" t="n">
        <v>2</v>
      </c>
      <c r="I22" s="117" t="n">
        <v>2</v>
      </c>
      <c r="J22" s="118" t="n">
        <v>3</v>
      </c>
      <c r="K22" s="117" t="n">
        <v>1</v>
      </c>
      <c r="L22" s="117" t="n">
        <f aca="false">SUM((C22-E22)*2)+(E22*3)+G22</f>
        <v>17</v>
      </c>
    </row>
    <row r="23" customFormat="false" ht="13.2" hidden="false" customHeight="false" outlineLevel="0" collapsed="false">
      <c r="B23" s="116" t="s">
        <v>69</v>
      </c>
      <c r="C23" s="117" t="n">
        <v>7</v>
      </c>
      <c r="D23" s="117" t="n">
        <v>10</v>
      </c>
      <c r="E23" s="117" t="n">
        <v>0</v>
      </c>
      <c r="F23" s="117" t="n">
        <v>3</v>
      </c>
      <c r="G23" s="117" t="n">
        <v>4</v>
      </c>
      <c r="H23" s="117" t="n">
        <v>5</v>
      </c>
      <c r="I23" s="117" t="n">
        <v>3</v>
      </c>
      <c r="J23" s="118" t="n">
        <v>3</v>
      </c>
      <c r="K23" s="117" t="n">
        <v>3</v>
      </c>
      <c r="L23" s="117" t="n">
        <f aca="false">SUM((C23-E23)*2)+(E23*3)+G23</f>
        <v>18</v>
      </c>
    </row>
    <row r="24" customFormat="false" ht="13.2" hidden="false" customHeight="false" outlineLevel="0" collapsed="false">
      <c r="B24" s="116" t="s">
        <v>70</v>
      </c>
      <c r="C24" s="117" t="n">
        <v>1</v>
      </c>
      <c r="D24" s="117" t="n">
        <v>4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1</v>
      </c>
      <c r="J24" s="118" t="n">
        <v>4</v>
      </c>
      <c r="K24" s="117" t="n">
        <v>0</v>
      </c>
      <c r="L24" s="117" t="n">
        <f aca="false">SUM((C24-E24)*2)+(E24*3)+G24</f>
        <v>2</v>
      </c>
    </row>
    <row r="25" customFormat="false" ht="13.2" hidden="false" customHeight="false" outlineLevel="0" collapsed="false">
      <c r="B25" s="116" t="s">
        <v>71</v>
      </c>
      <c r="C25" s="117" t="n">
        <v>6</v>
      </c>
      <c r="D25" s="117" t="n">
        <v>13</v>
      </c>
      <c r="E25" s="117" t="n">
        <v>0</v>
      </c>
      <c r="F25" s="117" t="n">
        <v>1</v>
      </c>
      <c r="G25" s="117" t="n">
        <v>0</v>
      </c>
      <c r="H25" s="117" t="n">
        <v>0</v>
      </c>
      <c r="I25" s="117" t="n">
        <v>4</v>
      </c>
      <c r="J25" s="118" t="n">
        <v>6</v>
      </c>
      <c r="K25" s="117" t="n">
        <v>1</v>
      </c>
      <c r="L25" s="117" t="n">
        <f aca="false">SUM((C25-E25)*2)+(E25*3)+G25</f>
        <v>12</v>
      </c>
    </row>
    <row r="26" customFormat="false" ht="13.2" hidden="false" customHeight="false" outlineLevel="0" collapsed="false">
      <c r="B26" s="116" t="s">
        <v>72</v>
      </c>
      <c r="C26" s="117" t="n">
        <v>0</v>
      </c>
      <c r="D26" s="117" t="n">
        <v>2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2</v>
      </c>
      <c r="J26" s="118" t="n">
        <v>2</v>
      </c>
      <c r="K26" s="117" t="n">
        <v>0</v>
      </c>
      <c r="L26" s="117" t="n">
        <f aca="false">SUM((C26-E26)*2)+(E26*3)+G26</f>
        <v>0</v>
      </c>
    </row>
    <row r="27" customFormat="false" ht="13.2" hidden="false" customHeight="false" outlineLevel="0" collapsed="false">
      <c r="B27" s="116" t="s">
        <v>73</v>
      </c>
      <c r="C27" s="117" t="n">
        <v>3</v>
      </c>
      <c r="D27" s="117" t="n">
        <v>6</v>
      </c>
      <c r="E27" s="117" t="n">
        <v>0</v>
      </c>
      <c r="F27" s="117" t="n">
        <v>1</v>
      </c>
      <c r="G27" s="117" t="n">
        <v>0</v>
      </c>
      <c r="H27" s="117" t="n">
        <v>0</v>
      </c>
      <c r="I27" s="117" t="n">
        <v>3</v>
      </c>
      <c r="J27" s="118" t="n">
        <v>2</v>
      </c>
      <c r="K27" s="117" t="n">
        <v>1</v>
      </c>
      <c r="L27" s="117" t="n">
        <f aca="false">SUM((C27-E27)*2)+(E27*3)+G27</f>
        <v>6</v>
      </c>
    </row>
    <row r="28" customFormat="false" ht="13.2" hidden="false" customHeight="false" outlineLevel="0" collapsed="false">
      <c r="B28" s="116" t="s">
        <v>74</v>
      </c>
      <c r="C28" s="117" t="n">
        <v>1</v>
      </c>
      <c r="D28" s="117" t="n">
        <v>1</v>
      </c>
      <c r="E28" s="117" t="n">
        <v>0</v>
      </c>
      <c r="F28" s="117" t="n">
        <v>0</v>
      </c>
      <c r="G28" s="117" t="n">
        <v>0</v>
      </c>
      <c r="H28" s="117" t="n">
        <v>0</v>
      </c>
      <c r="I28" s="117" t="n">
        <v>0</v>
      </c>
      <c r="J28" s="118" t="n">
        <v>0</v>
      </c>
      <c r="K28" s="117" t="n">
        <v>1</v>
      </c>
      <c r="L28" s="117" t="n">
        <f aca="false">SUM((C28-E28)*2)+(E28*3)+G28</f>
        <v>2</v>
      </c>
    </row>
    <row r="29" customFormat="false" ht="13.2" hidden="false" customHeight="false" outlineLevel="0" collapsed="false">
      <c r="B29" s="116" t="s">
        <v>75</v>
      </c>
      <c r="C29" s="117" t="n">
        <v>0</v>
      </c>
      <c r="D29" s="117" t="n">
        <v>0</v>
      </c>
      <c r="E29" s="117" t="n">
        <v>0</v>
      </c>
      <c r="F29" s="117" t="n">
        <v>0</v>
      </c>
      <c r="G29" s="117" t="n">
        <v>0</v>
      </c>
      <c r="H29" s="117" t="n">
        <v>0</v>
      </c>
      <c r="I29" s="117" t="n">
        <v>0</v>
      </c>
      <c r="J29" s="118" t="n">
        <v>0</v>
      </c>
      <c r="K29" s="117" t="n">
        <v>0</v>
      </c>
      <c r="L29" s="117" t="n">
        <f aca="false">SUM((C29-E29)*2)+(E29*3)+G29</f>
        <v>0</v>
      </c>
    </row>
    <row r="30" customFormat="false" ht="13.2" hidden="false" customHeight="false" outlineLevel="0" collapsed="false">
      <c r="B30" s="116" t="s">
        <v>76</v>
      </c>
      <c r="C30" s="117" t="n">
        <v>4</v>
      </c>
      <c r="D30" s="117" t="n">
        <v>6</v>
      </c>
      <c r="E30" s="117" t="n">
        <v>1</v>
      </c>
      <c r="F30" s="117" t="n">
        <v>1</v>
      </c>
      <c r="G30" s="117" t="n">
        <v>0</v>
      </c>
      <c r="H30" s="117" t="n">
        <v>0</v>
      </c>
      <c r="I30" s="117" t="n">
        <v>2</v>
      </c>
      <c r="J30" s="118" t="n">
        <v>4</v>
      </c>
      <c r="K30" s="117" t="n">
        <v>0</v>
      </c>
      <c r="L30" s="117" t="n">
        <f aca="false">SUM((C30-E30)*2)+(E30*3)+G30</f>
        <v>9</v>
      </c>
    </row>
    <row r="31" customFormat="false" ht="13.2" hidden="false" customHeight="false" outlineLevel="0" collapsed="false">
      <c r="B31" s="116" t="s">
        <v>77</v>
      </c>
      <c r="C31" s="117" t="n">
        <v>0</v>
      </c>
      <c r="D31" s="117" t="n">
        <v>1</v>
      </c>
      <c r="E31" s="117" t="n">
        <v>0</v>
      </c>
      <c r="F31" s="117" t="n">
        <v>0</v>
      </c>
      <c r="G31" s="117" t="n">
        <v>0</v>
      </c>
      <c r="H31" s="117" t="n">
        <v>0</v>
      </c>
      <c r="I31" s="117" t="n">
        <v>0</v>
      </c>
      <c r="J31" s="118" t="n">
        <v>1</v>
      </c>
      <c r="K31" s="117" t="n">
        <v>0</v>
      </c>
      <c r="L31" s="117" t="n">
        <f aca="false">SUM((C31-E31)*2)+(E31*3)+G31</f>
        <v>0</v>
      </c>
    </row>
    <row r="32" customFormat="false" ht="13.2" hidden="false" customHeight="false" outlineLevel="0" collapsed="false">
      <c r="B32" s="116" t="s">
        <v>78</v>
      </c>
      <c r="C32" s="117" t="n">
        <v>0</v>
      </c>
      <c r="D32" s="117" t="n">
        <v>0</v>
      </c>
      <c r="E32" s="117" t="n">
        <v>0</v>
      </c>
      <c r="F32" s="117" t="n">
        <v>0</v>
      </c>
      <c r="G32" s="117" t="n">
        <v>0</v>
      </c>
      <c r="H32" s="117" t="n">
        <v>0</v>
      </c>
      <c r="I32" s="117" t="n">
        <v>0</v>
      </c>
      <c r="J32" s="118" t="n">
        <v>0</v>
      </c>
      <c r="K32" s="117" t="n">
        <v>0</v>
      </c>
      <c r="L32" s="117" t="n">
        <f aca="false">SUM((C32-E32)*2)+(E32*3)+G32</f>
        <v>0</v>
      </c>
    </row>
    <row r="33" customFormat="false" ht="13.2" hidden="false" customHeight="false" outlineLevel="0" collapsed="false">
      <c r="B33" s="119" t="s">
        <v>79</v>
      </c>
      <c r="C33" s="117"/>
      <c r="D33" s="120"/>
      <c r="E33" s="120"/>
      <c r="F33" s="120"/>
      <c r="G33" s="120"/>
      <c r="H33" s="121"/>
      <c r="I33" s="120"/>
      <c r="J33" s="121" t="n">
        <v>0</v>
      </c>
      <c r="K33" s="120"/>
      <c r="L33" s="117"/>
    </row>
    <row r="34" customFormat="false" ht="13.2" hidden="false" customHeight="false" outlineLevel="0" collapsed="false">
      <c r="B34" s="98" t="s">
        <v>80</v>
      </c>
      <c r="C34" s="122" t="n">
        <f aca="false">SUM(C22:C33)</f>
        <v>30</v>
      </c>
      <c r="D34" s="122" t="n">
        <f aca="false">SUM(D22:D33)</f>
        <v>58</v>
      </c>
      <c r="E34" s="122" t="n">
        <f aca="false">SUM(E22:E33)</f>
        <v>1</v>
      </c>
      <c r="F34" s="122" t="n">
        <f aca="false">SUM(F22:F33)</f>
        <v>8</v>
      </c>
      <c r="G34" s="122" t="n">
        <f aca="false">SUM(G22:G33)</f>
        <v>5</v>
      </c>
      <c r="H34" s="122" t="n">
        <f aca="false">SUM(H22:H33)</f>
        <v>7</v>
      </c>
      <c r="I34" s="122" t="n">
        <f aca="false">SUM(I22:I33)</f>
        <v>17</v>
      </c>
      <c r="J34" s="122" t="n">
        <f aca="false">SUM(J22:J33)</f>
        <v>25</v>
      </c>
      <c r="K34" s="122" t="n">
        <f aca="false">SUM(K22:K33)</f>
        <v>7</v>
      </c>
      <c r="L34" s="122" t="n">
        <f aca="false">SUM(L22:L33)</f>
        <v>66</v>
      </c>
    </row>
    <row r="35" customFormat="false" ht="13.2" hidden="false" customHeight="false" outlineLevel="0" collapsed="false">
      <c r="C35" s="123"/>
      <c r="D35" s="123"/>
      <c r="E35" s="123"/>
      <c r="F35" s="123"/>
      <c r="G35" s="123"/>
      <c r="H35" s="123"/>
      <c r="I35" s="117"/>
      <c r="J35" s="117"/>
      <c r="K35" s="117"/>
    </row>
    <row r="36" customFormat="false" ht="13.2" hidden="false" customHeight="false" outlineLevel="0" collapsed="false">
      <c r="C36" s="123"/>
      <c r="D36" s="123"/>
      <c r="E36" s="123"/>
      <c r="F36" s="123"/>
      <c r="G36" s="123"/>
      <c r="H36" s="123"/>
      <c r="I36" s="117"/>
      <c r="J36" s="117"/>
      <c r="K36" s="117"/>
    </row>
    <row r="37" customFormat="false" ht="13.2" hidden="false" customHeight="false" outlineLevel="0" collapsed="false">
      <c r="B37" s="114" t="s">
        <v>81</v>
      </c>
      <c r="C37" s="115" t="s">
        <v>58</v>
      </c>
      <c r="D37" s="115" t="s">
        <v>59</v>
      </c>
      <c r="E37" s="115" t="s">
        <v>60</v>
      </c>
      <c r="F37" s="115" t="s">
        <v>61</v>
      </c>
      <c r="G37" s="115" t="s">
        <v>62</v>
      </c>
      <c r="H37" s="115" t="s">
        <v>63</v>
      </c>
      <c r="I37" s="115" t="s">
        <v>64</v>
      </c>
      <c r="J37" s="115" t="s">
        <v>65</v>
      </c>
      <c r="K37" s="115" t="s">
        <v>66</v>
      </c>
      <c r="L37" s="115" t="s">
        <v>67</v>
      </c>
    </row>
    <row r="38" customFormat="false" ht="13.2" hidden="false" customHeight="false" outlineLevel="0" collapsed="false">
      <c r="B38" s="116" t="s">
        <v>82</v>
      </c>
      <c r="C38" s="117" t="n">
        <v>6</v>
      </c>
      <c r="D38" s="117" t="n">
        <v>15</v>
      </c>
      <c r="E38" s="117" t="n">
        <v>3</v>
      </c>
      <c r="F38" s="117" t="n">
        <v>7</v>
      </c>
      <c r="G38" s="117" t="n">
        <v>1</v>
      </c>
      <c r="H38" s="117" t="n">
        <v>3</v>
      </c>
      <c r="I38" s="117" t="n">
        <v>2</v>
      </c>
      <c r="J38" s="121" t="n">
        <v>1</v>
      </c>
      <c r="K38" s="117" t="n">
        <v>4</v>
      </c>
      <c r="L38" s="117" t="n">
        <f aca="false">SUM((C38-E38)*2)+(E38*3)+G38</f>
        <v>16</v>
      </c>
    </row>
    <row r="39" customFormat="false" ht="13.2" hidden="false" customHeight="false" outlineLevel="0" collapsed="false">
      <c r="B39" s="116" t="s">
        <v>83</v>
      </c>
      <c r="C39" s="117" t="n">
        <v>3</v>
      </c>
      <c r="D39" s="117" t="n">
        <v>7</v>
      </c>
      <c r="E39" s="117" t="n">
        <v>1</v>
      </c>
      <c r="F39" s="117" t="n">
        <v>3</v>
      </c>
      <c r="G39" s="117" t="n">
        <v>3</v>
      </c>
      <c r="H39" s="117" t="n">
        <v>8</v>
      </c>
      <c r="I39" s="117" t="n">
        <v>4</v>
      </c>
      <c r="J39" s="121" t="n">
        <v>6</v>
      </c>
      <c r="K39" s="117" t="n">
        <v>4</v>
      </c>
      <c r="L39" s="117" t="n">
        <f aca="false">SUM((C39-E39)*2)+(E39*3)+G39</f>
        <v>10</v>
      </c>
    </row>
    <row r="40" customFormat="false" ht="13.2" hidden="false" customHeight="false" outlineLevel="0" collapsed="false">
      <c r="B40" s="116" t="s">
        <v>84</v>
      </c>
      <c r="C40" s="117" t="n">
        <v>5</v>
      </c>
      <c r="D40" s="117" t="n">
        <v>7</v>
      </c>
      <c r="E40" s="117" t="n">
        <v>0</v>
      </c>
      <c r="F40" s="117" t="n">
        <v>0</v>
      </c>
      <c r="G40" s="117" t="n">
        <v>1</v>
      </c>
      <c r="H40" s="117" t="n">
        <v>2</v>
      </c>
      <c r="I40" s="117" t="n">
        <v>3</v>
      </c>
      <c r="J40" s="121" t="n">
        <v>13</v>
      </c>
      <c r="K40" s="117" t="n">
        <v>1</v>
      </c>
      <c r="L40" s="117" t="n">
        <f aca="false">SUM((C40-E40)*2)+(E40*3)+G40</f>
        <v>11</v>
      </c>
    </row>
    <row r="41" customFormat="false" ht="13.2" hidden="false" customHeight="false" outlineLevel="0" collapsed="false">
      <c r="B41" s="116" t="s">
        <v>85</v>
      </c>
      <c r="C41" s="117" t="n">
        <v>7</v>
      </c>
      <c r="D41" s="117" t="n">
        <v>11</v>
      </c>
      <c r="E41" s="117" t="n">
        <v>1</v>
      </c>
      <c r="F41" s="117" t="n">
        <v>1</v>
      </c>
      <c r="G41" s="117" t="n">
        <v>2</v>
      </c>
      <c r="H41" s="117" t="n">
        <v>2</v>
      </c>
      <c r="I41" s="117" t="n">
        <v>2</v>
      </c>
      <c r="J41" s="121" t="n">
        <v>5</v>
      </c>
      <c r="K41" s="117" t="n">
        <v>1</v>
      </c>
      <c r="L41" s="117" t="n">
        <f aca="false">SUM((C41-E41)*2)+(E41*3)+G41</f>
        <v>17</v>
      </c>
    </row>
    <row r="42" customFormat="false" ht="13.2" hidden="false" customHeight="false" outlineLevel="0" collapsed="false">
      <c r="B42" s="116" t="s">
        <v>86</v>
      </c>
      <c r="C42" s="117" t="n">
        <v>3</v>
      </c>
      <c r="D42" s="117" t="n">
        <v>6</v>
      </c>
      <c r="E42" s="117" t="n">
        <v>1</v>
      </c>
      <c r="F42" s="117" t="n">
        <v>2</v>
      </c>
      <c r="G42" s="117" t="n">
        <v>5</v>
      </c>
      <c r="H42" s="117" t="n">
        <v>6</v>
      </c>
      <c r="I42" s="117" t="n">
        <v>2</v>
      </c>
      <c r="J42" s="121" t="n">
        <v>9</v>
      </c>
      <c r="K42" s="117" t="n">
        <v>2</v>
      </c>
      <c r="L42" s="117" t="n">
        <f aca="false">SUM((C42-E42)*2)+(E42*3)+G42</f>
        <v>12</v>
      </c>
    </row>
    <row r="43" customFormat="false" ht="13.2" hidden="false" customHeight="false" outlineLevel="0" collapsed="false">
      <c r="B43" s="116" t="s">
        <v>87</v>
      </c>
      <c r="C43" s="117" t="n">
        <v>1</v>
      </c>
      <c r="D43" s="117" t="n">
        <v>3</v>
      </c>
      <c r="E43" s="117" t="n">
        <v>1</v>
      </c>
      <c r="F43" s="117" t="n">
        <v>1</v>
      </c>
      <c r="G43" s="117" t="n">
        <v>0</v>
      </c>
      <c r="H43" s="117" t="n">
        <v>0</v>
      </c>
      <c r="I43" s="117" t="n">
        <v>0</v>
      </c>
      <c r="J43" s="121" t="n">
        <v>0</v>
      </c>
      <c r="K43" s="117" t="n">
        <v>0</v>
      </c>
      <c r="L43" s="117" t="n">
        <f aca="false">SUM((C43-E43)*2)+(E43*3)+G43</f>
        <v>3</v>
      </c>
    </row>
    <row r="44" customFormat="false" ht="13.2" hidden="false" customHeight="false" outlineLevel="0" collapsed="false">
      <c r="B44" s="119" t="s">
        <v>79</v>
      </c>
      <c r="J44" s="117" t="n">
        <v>4</v>
      </c>
      <c r="L44" s="117"/>
    </row>
    <row r="45" customFormat="false" ht="13.2" hidden="false" customHeight="false" outlineLevel="0" collapsed="false">
      <c r="B45" s="124" t="s">
        <v>80</v>
      </c>
      <c r="C45" s="122" t="n">
        <f aca="false">SUM(C38:C44)</f>
        <v>25</v>
      </c>
      <c r="D45" s="122" t="n">
        <f aca="false">SUM(D38:D44)</f>
        <v>49</v>
      </c>
      <c r="E45" s="122" t="n">
        <f aca="false">SUM(E38:E44)</f>
        <v>7</v>
      </c>
      <c r="F45" s="122" t="n">
        <f aca="false">SUM(F38:F44)</f>
        <v>14</v>
      </c>
      <c r="G45" s="122" t="n">
        <f aca="false">SUM(G38:G44)</f>
        <v>12</v>
      </c>
      <c r="H45" s="122" t="n">
        <f aca="false">SUM(H38:H44)</f>
        <v>21</v>
      </c>
      <c r="I45" s="122" t="n">
        <f aca="false">SUM(I38:I44)</f>
        <v>13</v>
      </c>
      <c r="J45" s="122" t="n">
        <f aca="false">SUM(J38:J44)</f>
        <v>38</v>
      </c>
      <c r="K45" s="122" t="n">
        <f aca="false">SUM(K38:K44)</f>
        <v>12</v>
      </c>
      <c r="L45" s="122" t="n">
        <f aca="false">SUM(L38:L44)</f>
        <v>69</v>
      </c>
    </row>
    <row r="48" customFormat="false" ht="13.2" hidden="false" customHeight="false" outlineLevel="0" collapsed="false">
      <c r="B48" s="98" t="s">
        <v>88</v>
      </c>
      <c r="C48" s="12" t="s">
        <v>89</v>
      </c>
    </row>
    <row r="49" customFormat="false" ht="13.2" hidden="false" customHeight="false" outlineLevel="0" collapsed="false">
      <c r="B49" s="98"/>
    </row>
    <row r="51" customFormat="false" ht="13.8" hidden="false" customHeight="false" outlineLevel="0" collapsed="false">
      <c r="B51" s="125" t="s">
        <v>90</v>
      </c>
      <c r="D51" s="115" t="s">
        <v>57</v>
      </c>
      <c r="E51" s="115"/>
      <c r="F51" s="115" t="s">
        <v>81</v>
      </c>
    </row>
    <row r="52" customFormat="false" ht="13.8" hidden="false" customHeight="false" outlineLevel="0" collapsed="false">
      <c r="B52" s="126" t="s">
        <v>91</v>
      </c>
      <c r="C52" s="127"/>
      <c r="D52" s="128" t="n">
        <v>30</v>
      </c>
      <c r="E52" s="129" t="n">
        <f aca="false">SUM(D52/D53)</f>
        <v>0.517241379310345</v>
      </c>
      <c r="F52" s="128" t="n">
        <v>25</v>
      </c>
      <c r="G52" s="129" t="n">
        <f aca="false">SUM(F52/F53)</f>
        <v>0.510204081632653</v>
      </c>
      <c r="H52" s="123"/>
    </row>
    <row r="53" customFormat="false" ht="13.8" hidden="false" customHeight="false" outlineLevel="0" collapsed="false">
      <c r="B53" s="130" t="s">
        <v>92</v>
      </c>
      <c r="C53" s="131"/>
      <c r="D53" s="132" t="n">
        <v>58</v>
      </c>
      <c r="E53" s="133"/>
      <c r="F53" s="132" t="n">
        <v>49</v>
      </c>
      <c r="G53" s="134"/>
      <c r="H53" s="123"/>
    </row>
    <row r="54" customFormat="false" ht="13.8" hidden="false" customHeight="false" outlineLevel="0" collapsed="false">
      <c r="B54" s="130" t="s">
        <v>60</v>
      </c>
      <c r="C54" s="131"/>
      <c r="D54" s="135" t="n">
        <v>1</v>
      </c>
      <c r="E54" s="129" t="n">
        <f aca="false">SUM(D54/D55)</f>
        <v>0.125</v>
      </c>
      <c r="F54" s="136" t="n">
        <v>7</v>
      </c>
      <c r="G54" s="129" t="n">
        <f aca="false">SUM(F54/F55)</f>
        <v>0.5</v>
      </c>
      <c r="H54" s="123"/>
    </row>
    <row r="55" customFormat="false" ht="13.8" hidden="false" customHeight="false" outlineLevel="0" collapsed="false">
      <c r="B55" s="130" t="s">
        <v>93</v>
      </c>
      <c r="C55" s="131"/>
      <c r="D55" s="132" t="n">
        <v>8</v>
      </c>
      <c r="E55" s="133"/>
      <c r="F55" s="132" t="n">
        <v>14</v>
      </c>
      <c r="G55" s="134"/>
      <c r="H55" s="123"/>
    </row>
    <row r="56" customFormat="false" ht="13.8" hidden="false" customHeight="false" outlineLevel="0" collapsed="false">
      <c r="B56" s="130" t="s">
        <v>62</v>
      </c>
      <c r="C56" s="137"/>
      <c r="D56" s="132" t="n">
        <v>5</v>
      </c>
      <c r="E56" s="129" t="n">
        <f aca="false">SUM(D56/D57)</f>
        <v>0.714285714285714</v>
      </c>
      <c r="F56" s="132" t="n">
        <v>12</v>
      </c>
      <c r="G56" s="129" t="n">
        <f aca="false">SUM(F56/F57)</f>
        <v>0.571428571428571</v>
      </c>
    </row>
    <row r="57" customFormat="false" ht="13.2" hidden="false" customHeight="false" outlineLevel="0" collapsed="false">
      <c r="B57" s="130" t="s">
        <v>94</v>
      </c>
      <c r="C57" s="137"/>
      <c r="D57" s="132" t="n">
        <v>7</v>
      </c>
      <c r="E57" s="138"/>
      <c r="F57" s="132" t="n">
        <v>21</v>
      </c>
      <c r="G57" s="139"/>
    </row>
    <row r="58" customFormat="false" ht="13.2" hidden="false" customHeight="false" outlineLevel="0" collapsed="false">
      <c r="B58" s="130" t="s">
        <v>95</v>
      </c>
      <c r="C58" s="137"/>
      <c r="D58" s="132" t="n">
        <v>25</v>
      </c>
      <c r="E58" s="138"/>
      <c r="F58" s="132" t="n">
        <v>38</v>
      </c>
      <c r="G58" s="130"/>
    </row>
    <row r="59" customFormat="false" ht="13.2" hidden="false" customHeight="false" outlineLevel="0" collapsed="false">
      <c r="B59" s="130" t="s">
        <v>96</v>
      </c>
      <c r="C59" s="137"/>
      <c r="D59" s="132" t="n">
        <v>7</v>
      </c>
      <c r="E59" s="138"/>
      <c r="F59" s="132" t="n">
        <v>12</v>
      </c>
      <c r="G59" s="130"/>
    </row>
    <row r="60" customFormat="false" ht="13.2" hidden="false" customHeight="false" outlineLevel="0" collapsed="false">
      <c r="B60" s="130" t="s">
        <v>97</v>
      </c>
      <c r="C60" s="137"/>
      <c r="D60" s="132" t="n">
        <v>16</v>
      </c>
      <c r="E60" s="138"/>
      <c r="F60" s="132" t="n">
        <v>22</v>
      </c>
      <c r="G60" s="130"/>
    </row>
    <row r="61" customFormat="false" ht="13.2" hidden="false" customHeight="false" outlineLevel="0" collapsed="false">
      <c r="B61" s="130" t="s">
        <v>98</v>
      </c>
      <c r="C61" s="137"/>
      <c r="D61" s="132" t="n">
        <v>6</v>
      </c>
      <c r="E61" s="138"/>
      <c r="F61" s="132" t="n">
        <v>6</v>
      </c>
      <c r="G61" s="130"/>
    </row>
    <row r="62" customFormat="false" ht="13.2" hidden="false" customHeight="false" outlineLevel="0" collapsed="false">
      <c r="B62" s="130" t="s">
        <v>99</v>
      </c>
      <c r="C62" s="137"/>
      <c r="D62" s="132" t="n">
        <v>2</v>
      </c>
      <c r="E62" s="138"/>
      <c r="F62" s="132" t="n">
        <v>1</v>
      </c>
      <c r="G62" s="130"/>
    </row>
    <row r="63" customFormat="false" ht="13.8" hidden="false" customHeight="false" outlineLevel="0" collapsed="false">
      <c r="B63" s="140" t="s">
        <v>100</v>
      </c>
      <c r="C63" s="137"/>
      <c r="D63" s="141" t="n">
        <v>17</v>
      </c>
      <c r="E63" s="142"/>
      <c r="F63" s="141" t="n">
        <v>13</v>
      </c>
      <c r="G63" s="140"/>
    </row>
    <row r="68" customFormat="false" ht="13.2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</row>
    <row r="69" customFormat="false" ht="17.4" hidden="false" customHeight="false" outlineLevel="0" collapsed="false">
      <c r="B69" s="99" t="s">
        <v>101</v>
      </c>
    </row>
    <row r="70" customFormat="false" ht="13.2" hidden="false" customHeight="false" outlineLevel="0" collapsed="false">
      <c r="B70" s="100" t="s">
        <v>102</v>
      </c>
    </row>
    <row r="71" customFormat="false" ht="13.2" hidden="false" customHeight="false" outlineLevel="0" collapsed="false">
      <c r="B71" s="101"/>
    </row>
    <row r="72" customFormat="false" ht="17.4" hidden="false" customHeight="false" outlineLevel="0" collapsed="false">
      <c r="B72" s="102"/>
      <c r="C72" s="102" t="s">
        <v>103</v>
      </c>
    </row>
    <row r="73" customFormat="false" ht="13.2" hidden="false" customHeight="false" outlineLevel="0" collapsed="false">
      <c r="B73" s="103"/>
    </row>
    <row r="74" customFormat="false" ht="13.2" hidden="false" customHeight="false" outlineLevel="0" collapsed="false">
      <c r="B74" s="103" t="s">
        <v>104</v>
      </c>
    </row>
    <row r="75" customFormat="false" ht="13.2" hidden="false" customHeight="false" outlineLevel="0" collapsed="false">
      <c r="B75" s="103" t="s">
        <v>105</v>
      </c>
    </row>
    <row r="76" customFormat="false" ht="13.2" hidden="false" customHeight="false" outlineLevel="0" collapsed="false">
      <c r="B76" s="103" t="s">
        <v>106</v>
      </c>
    </row>
    <row r="77" customFormat="false" ht="13.2" hidden="false" customHeight="false" outlineLevel="0" collapsed="false">
      <c r="B77" s="103" t="s">
        <v>107</v>
      </c>
    </row>
    <row r="78" customFormat="false" ht="13.8" hidden="false" customHeight="false" outlineLevel="0" collapsed="false">
      <c r="B78" s="103"/>
    </row>
    <row r="79" customFormat="false" ht="13.8" hidden="false" customHeight="false" outlineLevel="0" collapsed="false">
      <c r="C79" s="104" t="n">
        <v>1</v>
      </c>
      <c r="D79" s="105" t="n">
        <v>2</v>
      </c>
      <c r="E79" s="105" t="n">
        <v>3</v>
      </c>
      <c r="F79" s="106" t="n">
        <v>4</v>
      </c>
      <c r="G79" s="107" t="s">
        <v>54</v>
      </c>
    </row>
    <row r="80" customFormat="false" ht="13.8" hidden="false" customHeight="false" outlineLevel="0" collapsed="false">
      <c r="B80" s="144" t="s">
        <v>108</v>
      </c>
      <c r="C80" s="109" t="n">
        <v>13</v>
      </c>
      <c r="D80" s="110" t="n">
        <v>11</v>
      </c>
      <c r="E80" s="110" t="n">
        <v>8</v>
      </c>
      <c r="F80" s="111" t="n">
        <v>14</v>
      </c>
      <c r="G80" s="112" t="n">
        <f aca="false">SUM(C80:F80)</f>
        <v>46</v>
      </c>
    </row>
    <row r="81" customFormat="false" ht="13.8" hidden="false" customHeight="false" outlineLevel="0" collapsed="false">
      <c r="B81" s="145" t="s">
        <v>109</v>
      </c>
      <c r="C81" s="109" t="n">
        <v>11</v>
      </c>
      <c r="D81" s="110" t="n">
        <v>24</v>
      </c>
      <c r="E81" s="110" t="n">
        <v>10</v>
      </c>
      <c r="F81" s="111" t="n">
        <v>20</v>
      </c>
      <c r="G81" s="113" t="n">
        <f aca="false">SUM(C81:F81)</f>
        <v>65</v>
      </c>
    </row>
    <row r="82" customFormat="false" ht="13.2" hidden="false" customHeight="false" outlineLevel="0" collapsed="false">
      <c r="B82" s="137"/>
    </row>
    <row r="83" customFormat="false" ht="13.2" hidden="false" customHeight="false" outlineLevel="0" collapsed="false">
      <c r="B83" s="114" t="s">
        <v>110</v>
      </c>
      <c r="C83" s="115" t="s">
        <v>58</v>
      </c>
      <c r="D83" s="115" t="s">
        <v>59</v>
      </c>
      <c r="E83" s="115" t="s">
        <v>60</v>
      </c>
      <c r="F83" s="115" t="s">
        <v>61</v>
      </c>
      <c r="G83" s="115" t="s">
        <v>62</v>
      </c>
      <c r="H83" s="115" t="s">
        <v>63</v>
      </c>
      <c r="I83" s="115" t="s">
        <v>64</v>
      </c>
      <c r="J83" s="115" t="s">
        <v>65</v>
      </c>
      <c r="K83" s="115" t="s">
        <v>66</v>
      </c>
      <c r="L83" s="115" t="s">
        <v>67</v>
      </c>
    </row>
    <row r="84" customFormat="false" ht="13.2" hidden="false" customHeight="false" outlineLevel="0" collapsed="false">
      <c r="B84" s="116" t="s">
        <v>111</v>
      </c>
      <c r="C84" s="117" t="n">
        <v>2</v>
      </c>
      <c r="D84" s="117" t="n">
        <v>8</v>
      </c>
      <c r="E84" s="117" t="n">
        <v>1</v>
      </c>
      <c r="F84" s="117" t="n">
        <v>4</v>
      </c>
      <c r="G84" s="117" t="n">
        <v>1</v>
      </c>
      <c r="H84" s="117" t="n">
        <v>2</v>
      </c>
      <c r="I84" s="117" t="n">
        <v>4</v>
      </c>
      <c r="J84" s="118" t="n">
        <v>3</v>
      </c>
      <c r="K84" s="117" t="n">
        <v>4</v>
      </c>
      <c r="L84" s="117" t="n">
        <f aca="false">SUM((C84-E84)*2)+(E84*3)+G84</f>
        <v>6</v>
      </c>
    </row>
    <row r="85" customFormat="false" ht="13.2" hidden="false" customHeight="false" outlineLevel="0" collapsed="false">
      <c r="B85" s="116" t="s">
        <v>112</v>
      </c>
      <c r="C85" s="117" t="n">
        <v>0</v>
      </c>
      <c r="D85" s="117" t="n">
        <v>2</v>
      </c>
      <c r="E85" s="117" t="n">
        <v>0</v>
      </c>
      <c r="F85" s="117" t="n">
        <v>1</v>
      </c>
      <c r="G85" s="117" t="n">
        <v>1</v>
      </c>
      <c r="H85" s="117" t="n">
        <v>4</v>
      </c>
      <c r="I85" s="117" t="n">
        <v>4</v>
      </c>
      <c r="J85" s="118" t="n">
        <v>1</v>
      </c>
      <c r="K85" s="117" t="n">
        <v>7</v>
      </c>
      <c r="L85" s="117" t="n">
        <f aca="false">SUM((C85-E85)*2)+(E85*3)+G85</f>
        <v>1</v>
      </c>
    </row>
    <row r="86" customFormat="false" ht="13.2" hidden="false" customHeight="false" outlineLevel="0" collapsed="false">
      <c r="B86" s="116" t="s">
        <v>113</v>
      </c>
      <c r="C86" s="117" t="n">
        <v>6</v>
      </c>
      <c r="D86" s="117" t="n">
        <v>11</v>
      </c>
      <c r="E86" s="117" t="n">
        <v>0</v>
      </c>
      <c r="F86" s="117" t="n">
        <v>0</v>
      </c>
      <c r="G86" s="117" t="n">
        <v>0</v>
      </c>
      <c r="H86" s="117" t="n">
        <v>0</v>
      </c>
      <c r="I86" s="117" t="n">
        <v>4</v>
      </c>
      <c r="J86" s="118" t="n">
        <v>9</v>
      </c>
      <c r="K86" s="117" t="n">
        <v>0</v>
      </c>
      <c r="L86" s="117" t="n">
        <f aca="false">SUM((C86-E86)*2)+(E86*3)+G86</f>
        <v>12</v>
      </c>
    </row>
    <row r="87" customFormat="false" ht="13.2" hidden="false" customHeight="false" outlineLevel="0" collapsed="false">
      <c r="B87" s="116" t="s">
        <v>114</v>
      </c>
      <c r="C87" s="117" t="n">
        <v>4</v>
      </c>
      <c r="D87" s="117" t="n">
        <v>7</v>
      </c>
      <c r="E87" s="117" t="n">
        <v>0</v>
      </c>
      <c r="F87" s="117" t="n">
        <v>0</v>
      </c>
      <c r="G87" s="117" t="n">
        <v>0</v>
      </c>
      <c r="H87" s="117" t="n">
        <v>0</v>
      </c>
      <c r="I87" s="117" t="n">
        <v>2</v>
      </c>
      <c r="J87" s="118" t="n">
        <v>6</v>
      </c>
      <c r="K87" s="117" t="n">
        <v>1</v>
      </c>
      <c r="L87" s="117" t="n">
        <f aca="false">SUM((C87-E87)*2)+(E87*3)+G87</f>
        <v>8</v>
      </c>
    </row>
    <row r="88" customFormat="false" ht="13.2" hidden="false" customHeight="false" outlineLevel="0" collapsed="false">
      <c r="B88" s="116" t="s">
        <v>115</v>
      </c>
      <c r="C88" s="117" t="n">
        <v>7</v>
      </c>
      <c r="D88" s="117" t="n">
        <v>16</v>
      </c>
      <c r="E88" s="117" t="n">
        <v>0</v>
      </c>
      <c r="F88" s="117" t="n">
        <v>2</v>
      </c>
      <c r="G88" s="117" t="n">
        <v>1</v>
      </c>
      <c r="H88" s="117" t="n">
        <v>4</v>
      </c>
      <c r="I88" s="117" t="n">
        <v>0</v>
      </c>
      <c r="J88" s="118" t="n">
        <v>9</v>
      </c>
      <c r="K88" s="117" t="n">
        <v>1</v>
      </c>
      <c r="L88" s="117" t="n">
        <f aca="false">SUM((C88-E88)*2)+(E88*3)+G88</f>
        <v>15</v>
      </c>
    </row>
    <row r="89" customFormat="false" ht="13.2" hidden="false" customHeight="false" outlineLevel="0" collapsed="false">
      <c r="B89" s="116" t="s">
        <v>116</v>
      </c>
      <c r="C89" s="117" t="n">
        <v>1</v>
      </c>
      <c r="D89" s="117" t="n">
        <v>2</v>
      </c>
      <c r="E89" s="117" t="n">
        <v>0</v>
      </c>
      <c r="F89" s="117" t="n">
        <v>0</v>
      </c>
      <c r="G89" s="117" t="n">
        <v>2</v>
      </c>
      <c r="H89" s="117" t="n">
        <v>2</v>
      </c>
      <c r="I89" s="117" t="n">
        <v>0</v>
      </c>
      <c r="J89" s="118" t="n">
        <v>0</v>
      </c>
      <c r="K89" s="117" t="n">
        <v>0</v>
      </c>
      <c r="L89" s="117" t="n">
        <f aca="false">SUM((C89-E89)*2)+(E89*3)+G89</f>
        <v>4</v>
      </c>
    </row>
    <row r="90" customFormat="false" ht="13.2" hidden="false" customHeight="false" outlineLevel="0" collapsed="false">
      <c r="B90" s="116" t="s">
        <v>117</v>
      </c>
      <c r="C90" s="117" t="n">
        <v>0</v>
      </c>
      <c r="D90" s="117" t="n">
        <v>0</v>
      </c>
      <c r="E90" s="117" t="n">
        <v>0</v>
      </c>
      <c r="F90" s="117" t="n">
        <v>0</v>
      </c>
      <c r="G90" s="117" t="n">
        <v>0</v>
      </c>
      <c r="H90" s="117" t="n">
        <v>0</v>
      </c>
      <c r="I90" s="117" t="n">
        <v>0</v>
      </c>
      <c r="J90" s="118" t="n">
        <v>0</v>
      </c>
      <c r="K90" s="117" t="n">
        <v>0</v>
      </c>
      <c r="L90" s="117" t="n">
        <f aca="false">SUM((C90-E90)*2)+(E90*3)+G90</f>
        <v>0</v>
      </c>
    </row>
    <row r="91" customFormat="false" ht="13.2" hidden="false" customHeight="false" outlineLevel="0" collapsed="false">
      <c r="B91" s="116" t="s">
        <v>118</v>
      </c>
      <c r="C91" s="117" t="n">
        <v>0</v>
      </c>
      <c r="D91" s="117" t="n">
        <v>0</v>
      </c>
      <c r="E91" s="117" t="n">
        <v>0</v>
      </c>
      <c r="F91" s="117" t="n">
        <v>0</v>
      </c>
      <c r="G91" s="117" t="n">
        <v>0</v>
      </c>
      <c r="H91" s="117" t="n">
        <v>0</v>
      </c>
      <c r="I91" s="117" t="n">
        <v>0</v>
      </c>
      <c r="J91" s="118" t="n">
        <v>0</v>
      </c>
      <c r="K91" s="117" t="n">
        <v>0</v>
      </c>
      <c r="L91" s="117" t="n">
        <f aca="false">SUM((C91-E91)*2)+(E91*3)+G91</f>
        <v>0</v>
      </c>
    </row>
    <row r="92" customFormat="false" ht="13.2" hidden="false" customHeight="false" outlineLevel="0" collapsed="false">
      <c r="B92" s="119" t="s">
        <v>79</v>
      </c>
      <c r="C92" s="117"/>
      <c r="D92" s="120"/>
      <c r="E92" s="120"/>
      <c r="F92" s="120"/>
      <c r="G92" s="120"/>
      <c r="H92" s="121"/>
      <c r="I92" s="120"/>
      <c r="J92" s="121" t="n">
        <v>4</v>
      </c>
      <c r="K92" s="120"/>
      <c r="L92" s="117"/>
    </row>
    <row r="93" customFormat="false" ht="13.2" hidden="false" customHeight="false" outlineLevel="0" collapsed="false">
      <c r="B93" s="98" t="s">
        <v>80</v>
      </c>
      <c r="C93" s="122" t="n">
        <f aca="false">SUM(C84:C92)</f>
        <v>20</v>
      </c>
      <c r="D93" s="122" t="n">
        <f aca="false">SUM(D84:D92)</f>
        <v>46</v>
      </c>
      <c r="E93" s="122" t="n">
        <f aca="false">SUM(E84:E92)</f>
        <v>1</v>
      </c>
      <c r="F93" s="122" t="n">
        <f aca="false">SUM(F84:F92)</f>
        <v>7</v>
      </c>
      <c r="G93" s="122" t="n">
        <f aca="false">SUM(G84:G92)</f>
        <v>5</v>
      </c>
      <c r="H93" s="122" t="n">
        <f aca="false">SUM(H84:H92)</f>
        <v>12</v>
      </c>
      <c r="I93" s="122" t="n">
        <f aca="false">SUM(I84:I92)</f>
        <v>14</v>
      </c>
      <c r="J93" s="122" t="n">
        <f aca="false">SUM(J84:J92)</f>
        <v>32</v>
      </c>
      <c r="K93" s="122" t="n">
        <f aca="false">SUM(K84:K92)</f>
        <v>13</v>
      </c>
      <c r="L93" s="122" t="n">
        <f aca="false">SUM(L84:L92)</f>
        <v>46</v>
      </c>
    </row>
    <row r="94" customFormat="false" ht="13.2" hidden="false" customHeight="false" outlineLevel="0" collapsed="false">
      <c r="C94" s="123"/>
      <c r="D94" s="123"/>
      <c r="E94" s="123"/>
      <c r="F94" s="123"/>
      <c r="G94" s="123"/>
      <c r="H94" s="123"/>
      <c r="I94" s="117"/>
      <c r="J94" s="117"/>
      <c r="K94" s="117"/>
    </row>
    <row r="95" customFormat="false" ht="13.2" hidden="false" customHeight="false" outlineLevel="0" collapsed="false">
      <c r="C95" s="123"/>
      <c r="D95" s="123"/>
      <c r="E95" s="123"/>
      <c r="F95" s="123"/>
      <c r="G95" s="123"/>
      <c r="H95" s="123"/>
      <c r="I95" s="117"/>
      <c r="J95" s="117"/>
      <c r="K95" s="117"/>
    </row>
    <row r="96" customFormat="false" ht="13.2" hidden="false" customHeight="false" outlineLevel="0" collapsed="false">
      <c r="B96" s="114" t="s">
        <v>119</v>
      </c>
      <c r="C96" s="115" t="s">
        <v>58</v>
      </c>
      <c r="D96" s="115" t="s">
        <v>59</v>
      </c>
      <c r="E96" s="115" t="s">
        <v>60</v>
      </c>
      <c r="F96" s="115" t="s">
        <v>61</v>
      </c>
      <c r="G96" s="115" t="s">
        <v>62</v>
      </c>
      <c r="H96" s="115" t="s">
        <v>63</v>
      </c>
      <c r="I96" s="115" t="s">
        <v>64</v>
      </c>
      <c r="J96" s="115" t="s">
        <v>65</v>
      </c>
      <c r="K96" s="115" t="s">
        <v>66</v>
      </c>
      <c r="L96" s="115" t="s">
        <v>67</v>
      </c>
    </row>
    <row r="97" customFormat="false" ht="13.2" hidden="false" customHeight="false" outlineLevel="0" collapsed="false">
      <c r="B97" s="116" t="s">
        <v>120</v>
      </c>
      <c r="C97" s="117" t="n">
        <v>4</v>
      </c>
      <c r="D97" s="117" t="n">
        <v>8</v>
      </c>
      <c r="E97" s="117" t="n">
        <v>0</v>
      </c>
      <c r="F97" s="117" t="n">
        <v>0</v>
      </c>
      <c r="G97" s="117" t="n">
        <v>0</v>
      </c>
      <c r="H97" s="117" t="n">
        <v>0</v>
      </c>
      <c r="I97" s="117" t="n">
        <v>1</v>
      </c>
      <c r="J97" s="121" t="n">
        <v>3</v>
      </c>
      <c r="K97" s="117" t="n">
        <v>2</v>
      </c>
      <c r="L97" s="117" t="n">
        <f aca="false">SUM((C97-E97)*2)+(E97*3)+G97</f>
        <v>8</v>
      </c>
    </row>
    <row r="98" customFormat="false" ht="13.2" hidden="false" customHeight="false" outlineLevel="0" collapsed="false">
      <c r="B98" s="116" t="s">
        <v>121</v>
      </c>
      <c r="C98" s="117" t="n">
        <v>2</v>
      </c>
      <c r="D98" s="117" t="n">
        <v>5</v>
      </c>
      <c r="E98" s="117" t="n">
        <v>1</v>
      </c>
      <c r="F98" s="117" t="n">
        <v>3</v>
      </c>
      <c r="G98" s="117" t="n">
        <v>0</v>
      </c>
      <c r="H98" s="117" t="n">
        <v>1</v>
      </c>
      <c r="I98" s="117" t="n">
        <v>2</v>
      </c>
      <c r="J98" s="121" t="n">
        <v>0</v>
      </c>
      <c r="K98" s="117" t="n">
        <v>2</v>
      </c>
      <c r="L98" s="117" t="n">
        <f aca="false">SUM((C98-E98)*2)+(E98*3)+G98</f>
        <v>5</v>
      </c>
    </row>
    <row r="99" customFormat="false" ht="13.2" hidden="false" customHeight="false" outlineLevel="0" collapsed="false">
      <c r="B99" s="116" t="s">
        <v>122</v>
      </c>
      <c r="C99" s="117" t="n">
        <v>7</v>
      </c>
      <c r="D99" s="117" t="n">
        <v>15</v>
      </c>
      <c r="E99" s="117" t="n">
        <v>0</v>
      </c>
      <c r="F99" s="117" t="n">
        <v>0</v>
      </c>
      <c r="G99" s="117" t="n">
        <v>3</v>
      </c>
      <c r="H99" s="117" t="n">
        <v>4</v>
      </c>
      <c r="I99" s="117" t="n">
        <v>3</v>
      </c>
      <c r="J99" s="121" t="n">
        <v>11</v>
      </c>
      <c r="K99" s="117" t="n">
        <v>0</v>
      </c>
      <c r="L99" s="117" t="n">
        <f aca="false">SUM((C99-E99)*2)+(E99*3)+G99</f>
        <v>17</v>
      </c>
    </row>
    <row r="100" customFormat="false" ht="13.2" hidden="false" customHeight="false" outlineLevel="0" collapsed="false">
      <c r="B100" s="116" t="s">
        <v>123</v>
      </c>
      <c r="C100" s="117" t="n">
        <v>3</v>
      </c>
      <c r="D100" s="117" t="n">
        <v>10</v>
      </c>
      <c r="E100" s="117" t="n">
        <v>2</v>
      </c>
      <c r="F100" s="117" t="n">
        <v>5</v>
      </c>
      <c r="G100" s="117" t="n">
        <v>2</v>
      </c>
      <c r="H100" s="117" t="n">
        <v>2</v>
      </c>
      <c r="I100" s="117" t="n">
        <v>2</v>
      </c>
      <c r="J100" s="121" t="n">
        <v>6</v>
      </c>
      <c r="K100" s="117" t="n">
        <v>2</v>
      </c>
      <c r="L100" s="117" t="n">
        <f aca="false">SUM((C100-E100)*2)+(E100*3)+G100</f>
        <v>10</v>
      </c>
    </row>
    <row r="101" customFormat="false" ht="13.2" hidden="false" customHeight="false" outlineLevel="0" collapsed="false">
      <c r="B101" s="116" t="s">
        <v>124</v>
      </c>
      <c r="C101" s="117" t="n">
        <v>2</v>
      </c>
      <c r="D101" s="117" t="n">
        <v>7</v>
      </c>
      <c r="E101" s="117" t="n">
        <v>0</v>
      </c>
      <c r="F101" s="117" t="n">
        <v>0</v>
      </c>
      <c r="G101" s="117" t="n">
        <v>1</v>
      </c>
      <c r="H101" s="117" t="n">
        <v>2</v>
      </c>
      <c r="I101" s="117" t="n">
        <v>3</v>
      </c>
      <c r="J101" s="121" t="n">
        <v>4</v>
      </c>
      <c r="K101" s="117" t="n">
        <v>1</v>
      </c>
      <c r="L101" s="117" t="n">
        <f aca="false">SUM((C101-E101)*2)+(E101*3)+G101</f>
        <v>5</v>
      </c>
    </row>
    <row r="102" customFormat="false" ht="13.2" hidden="false" customHeight="false" outlineLevel="0" collapsed="false">
      <c r="B102" s="116" t="s">
        <v>125</v>
      </c>
      <c r="C102" s="117" t="n">
        <v>3</v>
      </c>
      <c r="D102" s="117" t="n">
        <v>5</v>
      </c>
      <c r="E102" s="117" t="n">
        <v>0</v>
      </c>
      <c r="F102" s="117" t="n">
        <v>0</v>
      </c>
      <c r="G102" s="117" t="n">
        <v>0</v>
      </c>
      <c r="H102" s="117" t="n">
        <v>0</v>
      </c>
      <c r="I102" s="117" t="n">
        <v>2</v>
      </c>
      <c r="J102" s="121" t="n">
        <v>0</v>
      </c>
      <c r="K102" s="117" t="n">
        <v>1</v>
      </c>
      <c r="L102" s="117" t="n">
        <f aca="false">SUM((C102-E102)*2)+(E102*3)+G102</f>
        <v>6</v>
      </c>
    </row>
    <row r="103" customFormat="false" ht="13.2" hidden="false" customHeight="false" outlineLevel="0" collapsed="false">
      <c r="B103" s="116" t="s">
        <v>126</v>
      </c>
      <c r="C103" s="117" t="n">
        <v>1</v>
      </c>
      <c r="D103" s="117" t="n">
        <v>2</v>
      </c>
      <c r="E103" s="117" t="n">
        <v>0</v>
      </c>
      <c r="F103" s="117" t="n">
        <v>0</v>
      </c>
      <c r="G103" s="117" t="n">
        <v>0</v>
      </c>
      <c r="H103" s="117" t="n">
        <v>0</v>
      </c>
      <c r="I103" s="117" t="n">
        <v>0</v>
      </c>
      <c r="J103" s="121" t="n">
        <v>2</v>
      </c>
      <c r="K103" s="117" t="n">
        <v>1</v>
      </c>
      <c r="L103" s="117" t="n">
        <f aca="false">SUM((C103-E103)*2)+(E103*3)+G103</f>
        <v>2</v>
      </c>
    </row>
    <row r="104" customFormat="false" ht="13.2" hidden="false" customHeight="false" outlineLevel="0" collapsed="false">
      <c r="B104" s="116" t="s">
        <v>127</v>
      </c>
      <c r="C104" s="117" t="n">
        <v>0</v>
      </c>
      <c r="D104" s="117" t="n">
        <v>1</v>
      </c>
      <c r="E104" s="117" t="n">
        <v>0</v>
      </c>
      <c r="F104" s="117" t="n">
        <v>0</v>
      </c>
      <c r="G104" s="117" t="n">
        <v>0</v>
      </c>
      <c r="H104" s="117" t="n">
        <v>0</v>
      </c>
      <c r="I104" s="117" t="n">
        <v>0</v>
      </c>
      <c r="J104" s="121" t="n">
        <v>0</v>
      </c>
      <c r="K104" s="117" t="n">
        <v>0</v>
      </c>
      <c r="L104" s="117" t="n">
        <f aca="false">SUM((C104-E104)*2)+(E104*3)+G104</f>
        <v>0</v>
      </c>
    </row>
    <row r="105" customFormat="false" ht="13.2" hidden="false" customHeight="false" outlineLevel="0" collapsed="false">
      <c r="B105" s="116" t="s">
        <v>128</v>
      </c>
      <c r="C105" s="117" t="n">
        <v>0</v>
      </c>
      <c r="D105" s="117" t="n">
        <v>0</v>
      </c>
      <c r="E105" s="117" t="n">
        <v>0</v>
      </c>
      <c r="F105" s="117" t="n">
        <v>0</v>
      </c>
      <c r="G105" s="117" t="n">
        <v>0</v>
      </c>
      <c r="H105" s="117" t="n">
        <v>0</v>
      </c>
      <c r="I105" s="117" t="n">
        <v>2</v>
      </c>
      <c r="J105" s="121" t="n">
        <v>1</v>
      </c>
      <c r="K105" s="117" t="n">
        <v>0</v>
      </c>
      <c r="L105" s="117" t="n">
        <f aca="false">SUM((C105-E105)*2)+(E105*3)+G105</f>
        <v>0</v>
      </c>
    </row>
    <row r="106" customFormat="false" ht="13.2" hidden="false" customHeight="false" outlineLevel="0" collapsed="false">
      <c r="B106" s="116" t="s">
        <v>129</v>
      </c>
      <c r="C106" s="117" t="n">
        <v>3</v>
      </c>
      <c r="D106" s="117" t="n">
        <v>5</v>
      </c>
      <c r="E106" s="117" t="n">
        <v>0</v>
      </c>
      <c r="F106" s="117" t="n">
        <v>0</v>
      </c>
      <c r="G106" s="117" t="n">
        <v>2</v>
      </c>
      <c r="H106" s="117" t="n">
        <v>3</v>
      </c>
      <c r="I106" s="117" t="n">
        <v>2</v>
      </c>
      <c r="J106" s="121" t="n">
        <v>5</v>
      </c>
      <c r="K106" s="117" t="n">
        <v>0</v>
      </c>
      <c r="L106" s="117" t="n">
        <f aca="false">SUM((C106-E106)*2)+(E106*3)+G106</f>
        <v>8</v>
      </c>
    </row>
    <row r="107" customFormat="false" ht="13.2" hidden="false" customHeight="false" outlineLevel="0" collapsed="false">
      <c r="B107" s="116" t="s">
        <v>130</v>
      </c>
      <c r="C107" s="117" t="n">
        <v>2</v>
      </c>
      <c r="D107" s="117" t="n">
        <v>4</v>
      </c>
      <c r="E107" s="117" t="n">
        <v>0</v>
      </c>
      <c r="F107" s="117" t="n">
        <v>0</v>
      </c>
      <c r="G107" s="117" t="n">
        <v>0</v>
      </c>
      <c r="H107" s="117" t="n">
        <v>0</v>
      </c>
      <c r="I107" s="117" t="n">
        <v>0</v>
      </c>
      <c r="J107" s="121" t="n">
        <v>4</v>
      </c>
      <c r="K107" s="117" t="n">
        <v>0</v>
      </c>
      <c r="L107" s="117" t="n">
        <f aca="false">SUM((C107-E107)*2)+(E107*3)+G107</f>
        <v>4</v>
      </c>
    </row>
    <row r="108" customFormat="false" ht="13.2" hidden="false" customHeight="false" outlineLevel="0" collapsed="false">
      <c r="B108" s="116" t="s">
        <v>131</v>
      </c>
      <c r="C108" s="117" t="n">
        <v>0</v>
      </c>
      <c r="D108" s="117" t="n">
        <v>1</v>
      </c>
      <c r="E108" s="117" t="n">
        <v>0</v>
      </c>
      <c r="F108" s="117" t="n">
        <v>0</v>
      </c>
      <c r="G108" s="117" t="n">
        <v>0</v>
      </c>
      <c r="H108" s="117" t="n">
        <v>0</v>
      </c>
      <c r="I108" s="117" t="n">
        <v>0</v>
      </c>
      <c r="J108" s="121" t="n">
        <v>1</v>
      </c>
      <c r="K108" s="117" t="n">
        <v>0</v>
      </c>
      <c r="L108" s="117" t="n">
        <f aca="false">SUM((C108-E108)*2)+(E108*3)+G108</f>
        <v>0</v>
      </c>
    </row>
    <row r="109" customFormat="false" ht="13.2" hidden="false" customHeight="false" outlineLevel="0" collapsed="false">
      <c r="B109" s="116" t="s">
        <v>132</v>
      </c>
      <c r="C109" s="117" t="n">
        <v>0</v>
      </c>
      <c r="D109" s="117" t="n">
        <v>0</v>
      </c>
      <c r="E109" s="117" t="n">
        <v>0</v>
      </c>
      <c r="F109" s="117" t="n">
        <v>0</v>
      </c>
      <c r="G109" s="117" t="n">
        <v>0</v>
      </c>
      <c r="H109" s="117" t="n">
        <v>0</v>
      </c>
      <c r="I109" s="117" t="n">
        <v>0</v>
      </c>
      <c r="J109" s="121" t="n">
        <v>0</v>
      </c>
      <c r="K109" s="117" t="n">
        <v>0</v>
      </c>
      <c r="L109" s="117" t="n">
        <f aca="false">SUM((C109-E109)*2)+(E109*3)+G109</f>
        <v>0</v>
      </c>
    </row>
    <row r="110" customFormat="false" ht="13.2" hidden="false" customHeight="false" outlineLevel="0" collapsed="false">
      <c r="B110" s="119" t="s">
        <v>79</v>
      </c>
      <c r="J110" s="117" t="n">
        <v>4</v>
      </c>
      <c r="L110" s="117"/>
    </row>
    <row r="111" customFormat="false" ht="13.2" hidden="false" customHeight="false" outlineLevel="0" collapsed="false">
      <c r="B111" s="124" t="s">
        <v>80</v>
      </c>
      <c r="C111" s="122" t="n">
        <f aca="false">SUM(C97:C110)</f>
        <v>27</v>
      </c>
      <c r="D111" s="122" t="n">
        <f aca="false">SUM(D97:D110)</f>
        <v>63</v>
      </c>
      <c r="E111" s="122" t="n">
        <f aca="false">SUM(E97:E110)</f>
        <v>3</v>
      </c>
      <c r="F111" s="122" t="n">
        <f aca="false">SUM(F97:F110)</f>
        <v>8</v>
      </c>
      <c r="G111" s="122" t="n">
        <f aca="false">SUM(G97:G110)</f>
        <v>8</v>
      </c>
      <c r="H111" s="122" t="n">
        <f aca="false">SUM(H97:H110)</f>
        <v>12</v>
      </c>
      <c r="I111" s="122" t="n">
        <f aca="false">SUM(I97:I110)</f>
        <v>17</v>
      </c>
      <c r="J111" s="122" t="n">
        <f aca="false">SUM(J97:J110)</f>
        <v>41</v>
      </c>
      <c r="K111" s="122" t="n">
        <f aca="false">SUM(K97:K110)</f>
        <v>9</v>
      </c>
      <c r="L111" s="122" t="n">
        <f aca="false">SUM(L97:L110)</f>
        <v>65</v>
      </c>
    </row>
    <row r="114" customFormat="false" ht="13.2" hidden="false" customHeight="false" outlineLevel="0" collapsed="false">
      <c r="B114" s="98" t="s">
        <v>88</v>
      </c>
      <c r="C114" s="12" t="s">
        <v>89</v>
      </c>
    </row>
    <row r="115" customFormat="false" ht="13.2" hidden="false" customHeight="false" outlineLevel="0" collapsed="false">
      <c r="B115" s="98"/>
    </row>
    <row r="117" customFormat="false" ht="13.8" hidden="false" customHeight="false" outlineLevel="0" collapsed="false">
      <c r="B117" s="125" t="s">
        <v>90</v>
      </c>
      <c r="D117" s="115" t="s">
        <v>110</v>
      </c>
      <c r="E117" s="115"/>
      <c r="F117" s="115" t="s">
        <v>119</v>
      </c>
    </row>
    <row r="118" customFormat="false" ht="13.8" hidden="false" customHeight="false" outlineLevel="0" collapsed="false">
      <c r="B118" s="126" t="s">
        <v>91</v>
      </c>
      <c r="C118" s="127"/>
      <c r="D118" s="128" t="n">
        <v>20</v>
      </c>
      <c r="E118" s="129" t="n">
        <f aca="false">SUM(D118/D119)</f>
        <v>0.434782608695652</v>
      </c>
      <c r="F118" s="128" t="n">
        <v>27</v>
      </c>
      <c r="G118" s="129" t="n">
        <f aca="false">SUM(F118/F119)</f>
        <v>0.428571428571429</v>
      </c>
      <c r="H118" s="123"/>
    </row>
    <row r="119" customFormat="false" ht="13.8" hidden="false" customHeight="false" outlineLevel="0" collapsed="false">
      <c r="B119" s="130" t="s">
        <v>92</v>
      </c>
      <c r="C119" s="131"/>
      <c r="D119" s="132" t="n">
        <v>46</v>
      </c>
      <c r="E119" s="133"/>
      <c r="F119" s="132" t="n">
        <v>63</v>
      </c>
      <c r="G119" s="134"/>
      <c r="H119" s="123"/>
    </row>
    <row r="120" customFormat="false" ht="13.8" hidden="false" customHeight="false" outlineLevel="0" collapsed="false">
      <c r="B120" s="130" t="s">
        <v>60</v>
      </c>
      <c r="C120" s="131"/>
      <c r="D120" s="135" t="n">
        <v>1</v>
      </c>
      <c r="E120" s="129" t="n">
        <f aca="false">SUM(D120/D121)</f>
        <v>0.142857142857143</v>
      </c>
      <c r="F120" s="136" t="n">
        <v>3</v>
      </c>
      <c r="G120" s="129" t="n">
        <f aca="false">SUM(F120/F121)</f>
        <v>0.375</v>
      </c>
      <c r="H120" s="123"/>
    </row>
    <row r="121" customFormat="false" ht="13.8" hidden="false" customHeight="false" outlineLevel="0" collapsed="false">
      <c r="B121" s="130" t="s">
        <v>93</v>
      </c>
      <c r="C121" s="131"/>
      <c r="D121" s="132" t="n">
        <v>7</v>
      </c>
      <c r="E121" s="133"/>
      <c r="F121" s="132" t="n">
        <v>8</v>
      </c>
      <c r="G121" s="134"/>
      <c r="H121" s="123"/>
    </row>
    <row r="122" customFormat="false" ht="13.8" hidden="false" customHeight="false" outlineLevel="0" collapsed="false">
      <c r="B122" s="130" t="s">
        <v>62</v>
      </c>
      <c r="C122" s="137"/>
      <c r="D122" s="132" t="n">
        <v>5</v>
      </c>
      <c r="E122" s="129" t="n">
        <f aca="false">SUM(D122/D123)</f>
        <v>0.416666666666667</v>
      </c>
      <c r="F122" s="132" t="n">
        <v>8</v>
      </c>
      <c r="G122" s="129" t="n">
        <f aca="false">SUM(F122/F123)</f>
        <v>0.666666666666667</v>
      </c>
    </row>
    <row r="123" customFormat="false" ht="13.2" hidden="false" customHeight="false" outlineLevel="0" collapsed="false">
      <c r="B123" s="130" t="s">
        <v>94</v>
      </c>
      <c r="C123" s="137"/>
      <c r="D123" s="132" t="n">
        <v>12</v>
      </c>
      <c r="E123" s="138"/>
      <c r="F123" s="132" t="n">
        <v>12</v>
      </c>
      <c r="G123" s="139"/>
    </row>
    <row r="124" customFormat="false" ht="13.2" hidden="false" customHeight="false" outlineLevel="0" collapsed="false">
      <c r="B124" s="130" t="s">
        <v>95</v>
      </c>
      <c r="C124" s="137"/>
      <c r="D124" s="132" t="n">
        <v>32</v>
      </c>
      <c r="E124" s="138"/>
      <c r="F124" s="132" t="n">
        <v>41</v>
      </c>
      <c r="G124" s="130"/>
    </row>
    <row r="125" customFormat="false" ht="13.2" hidden="false" customHeight="false" outlineLevel="0" collapsed="false">
      <c r="B125" s="130" t="s">
        <v>96</v>
      </c>
      <c r="C125" s="137"/>
      <c r="D125" s="132" t="n">
        <v>5</v>
      </c>
      <c r="E125" s="138"/>
      <c r="F125" s="132" t="n">
        <v>15</v>
      </c>
      <c r="G125" s="130"/>
    </row>
    <row r="126" customFormat="false" ht="13.2" hidden="false" customHeight="false" outlineLevel="0" collapsed="false">
      <c r="B126" s="130" t="s">
        <v>97</v>
      </c>
      <c r="C126" s="137"/>
      <c r="D126" s="132" t="n">
        <v>20</v>
      </c>
      <c r="E126" s="138"/>
      <c r="F126" s="132" t="n">
        <v>13</v>
      </c>
      <c r="G126" s="130"/>
    </row>
    <row r="127" customFormat="false" ht="13.2" hidden="false" customHeight="false" outlineLevel="0" collapsed="false">
      <c r="B127" s="130" t="s">
        <v>98</v>
      </c>
      <c r="C127" s="137"/>
      <c r="D127" s="132" t="n">
        <v>4</v>
      </c>
      <c r="E127" s="138"/>
      <c r="F127" s="132" t="n">
        <v>11</v>
      </c>
      <c r="G127" s="130"/>
    </row>
    <row r="128" customFormat="false" ht="13.2" hidden="false" customHeight="false" outlineLevel="0" collapsed="false">
      <c r="B128" s="130" t="s">
        <v>99</v>
      </c>
      <c r="C128" s="137"/>
      <c r="D128" s="132" t="n">
        <v>2</v>
      </c>
      <c r="E128" s="138"/>
      <c r="F128" s="132" t="n">
        <v>2</v>
      </c>
      <c r="G128" s="130"/>
    </row>
    <row r="129" customFormat="false" ht="13.8" hidden="false" customHeight="false" outlineLevel="0" collapsed="false">
      <c r="B129" s="140" t="s">
        <v>100</v>
      </c>
      <c r="C129" s="137"/>
      <c r="D129" s="141" t="n">
        <v>14</v>
      </c>
      <c r="E129" s="142"/>
      <c r="F129" s="141" t="n">
        <v>17</v>
      </c>
      <c r="G129" s="140"/>
    </row>
    <row r="135" customFormat="false" ht="17.4" hidden="false" customHeight="false" outlineLevel="0" collapsed="false">
      <c r="B135" s="99" t="s">
        <v>133</v>
      </c>
    </row>
    <row r="136" customFormat="false" ht="13.2" hidden="false" customHeight="false" outlineLevel="0" collapsed="false">
      <c r="B136" s="100" t="s">
        <v>134</v>
      </c>
    </row>
    <row r="137" customFormat="false" ht="13.2" hidden="false" customHeight="false" outlineLevel="0" collapsed="false">
      <c r="B137" s="101"/>
    </row>
    <row r="138" customFormat="false" ht="17.4" hidden="false" customHeight="false" outlineLevel="0" collapsed="false">
      <c r="B138" s="102"/>
      <c r="C138" s="102" t="s">
        <v>135</v>
      </c>
    </row>
    <row r="139" customFormat="false" ht="13.2" hidden="false" customHeight="false" outlineLevel="0" collapsed="false">
      <c r="B139" s="103"/>
    </row>
    <row r="140" customFormat="false" ht="13.2" hidden="false" customHeight="false" outlineLevel="0" collapsed="false">
      <c r="B140" s="103" t="s">
        <v>136</v>
      </c>
    </row>
    <row r="141" customFormat="false" ht="13.2" hidden="false" customHeight="false" outlineLevel="0" collapsed="false">
      <c r="B141" s="103" t="s">
        <v>137</v>
      </c>
    </row>
    <row r="142" customFormat="false" ht="13.2" hidden="false" customHeight="false" outlineLevel="0" collapsed="false">
      <c r="B142" s="103" t="s">
        <v>138</v>
      </c>
    </row>
    <row r="143" customFormat="false" ht="13.2" hidden="false" customHeight="false" outlineLevel="0" collapsed="false">
      <c r="B143" s="103" t="s">
        <v>139</v>
      </c>
    </row>
    <row r="144" customFormat="false" ht="13.2" hidden="false" customHeight="false" outlineLevel="0" collapsed="false">
      <c r="B144" s="103" t="s">
        <v>140</v>
      </c>
    </row>
    <row r="145" customFormat="false" ht="13.8" hidden="false" customHeight="false" outlineLevel="0" collapsed="false">
      <c r="B145" s="103"/>
    </row>
    <row r="146" customFormat="false" ht="13.8" hidden="false" customHeight="false" outlineLevel="0" collapsed="false">
      <c r="C146" s="104" t="n">
        <v>1</v>
      </c>
      <c r="D146" s="105" t="n">
        <v>2</v>
      </c>
      <c r="E146" s="105" t="n">
        <v>3</v>
      </c>
      <c r="F146" s="106" t="n">
        <v>4</v>
      </c>
      <c r="G146" s="107" t="s">
        <v>54</v>
      </c>
    </row>
    <row r="147" customFormat="false" ht="13.8" hidden="false" customHeight="false" outlineLevel="0" collapsed="false">
      <c r="B147" s="146" t="s">
        <v>141</v>
      </c>
      <c r="C147" s="109" t="n">
        <v>17</v>
      </c>
      <c r="D147" s="110" t="n">
        <v>14</v>
      </c>
      <c r="E147" s="110" t="n">
        <v>17</v>
      </c>
      <c r="F147" s="111" t="n">
        <v>17</v>
      </c>
      <c r="G147" s="112" t="n">
        <f aca="false">SUM(C147:F147)</f>
        <v>65</v>
      </c>
    </row>
    <row r="148" customFormat="false" ht="13.8" hidden="false" customHeight="false" outlineLevel="0" collapsed="false">
      <c r="B148" s="147" t="s">
        <v>142</v>
      </c>
      <c r="C148" s="109" t="n">
        <v>13</v>
      </c>
      <c r="D148" s="110" t="n">
        <v>12</v>
      </c>
      <c r="E148" s="110" t="n">
        <v>11</v>
      </c>
      <c r="F148" s="111" t="n">
        <v>23</v>
      </c>
      <c r="G148" s="113" t="n">
        <f aca="false">SUM(C148:F148)</f>
        <v>59</v>
      </c>
    </row>
    <row r="150" customFormat="false" ht="13.2" hidden="false" customHeight="false" outlineLevel="0" collapsed="false">
      <c r="B150" s="114" t="s">
        <v>143</v>
      </c>
      <c r="C150" s="115" t="s">
        <v>58</v>
      </c>
      <c r="D150" s="115" t="s">
        <v>59</v>
      </c>
      <c r="E150" s="115" t="s">
        <v>60</v>
      </c>
      <c r="F150" s="115" t="s">
        <v>61</v>
      </c>
      <c r="G150" s="115" t="s">
        <v>62</v>
      </c>
      <c r="H150" s="115" t="s">
        <v>63</v>
      </c>
      <c r="I150" s="115" t="s">
        <v>64</v>
      </c>
      <c r="J150" s="115" t="s">
        <v>65</v>
      </c>
      <c r="K150" s="115" t="s">
        <v>66</v>
      </c>
      <c r="L150" s="115" t="s">
        <v>67</v>
      </c>
    </row>
    <row r="151" customFormat="false" ht="13.2" hidden="false" customHeight="false" outlineLevel="0" collapsed="false">
      <c r="B151" s="116" t="s">
        <v>144</v>
      </c>
      <c r="C151" s="117" t="n">
        <v>4</v>
      </c>
      <c r="D151" s="117" t="n">
        <v>8</v>
      </c>
      <c r="E151" s="117" t="n">
        <v>1</v>
      </c>
      <c r="F151" s="117" t="n">
        <v>2</v>
      </c>
      <c r="G151" s="117" t="n">
        <v>1</v>
      </c>
      <c r="H151" s="117" t="n">
        <v>1</v>
      </c>
      <c r="I151" s="117" t="n">
        <v>2</v>
      </c>
      <c r="J151" s="118" t="n">
        <v>2</v>
      </c>
      <c r="K151" s="117" t="n">
        <v>2</v>
      </c>
      <c r="L151" s="117" t="n">
        <f aca="false">SUM((C151-E151)*2)+(E151*3)+G151</f>
        <v>10</v>
      </c>
    </row>
    <row r="152" customFormat="false" ht="13.2" hidden="false" customHeight="false" outlineLevel="0" collapsed="false">
      <c r="B152" s="116" t="s">
        <v>145</v>
      </c>
      <c r="C152" s="117" t="n">
        <v>1</v>
      </c>
      <c r="D152" s="117" t="n">
        <v>3</v>
      </c>
      <c r="E152" s="117" t="n">
        <v>0</v>
      </c>
      <c r="F152" s="117" t="n">
        <v>0</v>
      </c>
      <c r="G152" s="117" t="n">
        <v>0</v>
      </c>
      <c r="H152" s="117" t="n">
        <v>0</v>
      </c>
      <c r="I152" s="117" t="n">
        <v>3</v>
      </c>
      <c r="J152" s="118" t="n">
        <v>0</v>
      </c>
      <c r="K152" s="117" t="n">
        <v>4</v>
      </c>
      <c r="L152" s="117" t="n">
        <f aca="false">SUM((C152-E152)*2)+(E152*3)+G152</f>
        <v>2</v>
      </c>
    </row>
    <row r="153" customFormat="false" ht="13.2" hidden="false" customHeight="false" outlineLevel="0" collapsed="false">
      <c r="B153" s="116" t="s">
        <v>146</v>
      </c>
      <c r="C153" s="117" t="n">
        <v>8</v>
      </c>
      <c r="D153" s="117" t="n">
        <v>11</v>
      </c>
      <c r="E153" s="117" t="n">
        <v>0</v>
      </c>
      <c r="F153" s="117" t="n">
        <v>0</v>
      </c>
      <c r="G153" s="117" t="n">
        <v>2</v>
      </c>
      <c r="H153" s="117" t="n">
        <v>6</v>
      </c>
      <c r="I153" s="117" t="n">
        <v>2</v>
      </c>
      <c r="J153" s="118" t="n">
        <v>8</v>
      </c>
      <c r="K153" s="117" t="n">
        <v>1</v>
      </c>
      <c r="L153" s="117" t="n">
        <f aca="false">SUM((C153-E153)*2)+(E153*3)+G153</f>
        <v>18</v>
      </c>
    </row>
    <row r="154" customFormat="false" ht="13.2" hidden="false" customHeight="false" outlineLevel="0" collapsed="false">
      <c r="B154" s="116" t="s">
        <v>147</v>
      </c>
      <c r="C154" s="117" t="n">
        <v>4</v>
      </c>
      <c r="D154" s="117" t="n">
        <v>10</v>
      </c>
      <c r="E154" s="117" t="n">
        <v>1</v>
      </c>
      <c r="F154" s="117" t="n">
        <v>4</v>
      </c>
      <c r="G154" s="117" t="n">
        <v>1</v>
      </c>
      <c r="H154" s="117" t="n">
        <v>1</v>
      </c>
      <c r="I154" s="117" t="n">
        <v>1</v>
      </c>
      <c r="J154" s="118" t="n">
        <v>4</v>
      </c>
      <c r="K154" s="117" t="n">
        <v>0</v>
      </c>
      <c r="L154" s="117" t="n">
        <f aca="false">SUM((C154-E154)*2)+(E154*3)+G154</f>
        <v>10</v>
      </c>
    </row>
    <row r="155" customFormat="false" ht="13.2" hidden="false" customHeight="false" outlineLevel="0" collapsed="false">
      <c r="B155" s="116" t="s">
        <v>148</v>
      </c>
      <c r="C155" s="117" t="n">
        <v>3</v>
      </c>
      <c r="D155" s="117" t="n">
        <v>9</v>
      </c>
      <c r="E155" s="117" t="n">
        <v>1</v>
      </c>
      <c r="F155" s="117" t="n">
        <v>2</v>
      </c>
      <c r="G155" s="117" t="n">
        <v>0</v>
      </c>
      <c r="H155" s="117" t="n">
        <v>0</v>
      </c>
      <c r="I155" s="117" t="n">
        <v>4</v>
      </c>
      <c r="J155" s="118" t="n">
        <v>2</v>
      </c>
      <c r="K155" s="117" t="n">
        <v>5</v>
      </c>
      <c r="L155" s="117" t="n">
        <f aca="false">SUM((C155-E155)*2)+(E155*3)+G155</f>
        <v>7</v>
      </c>
    </row>
    <row r="156" customFormat="false" ht="13.2" hidden="false" customHeight="false" outlineLevel="0" collapsed="false">
      <c r="B156" s="116" t="s">
        <v>149</v>
      </c>
      <c r="C156" s="117" t="n">
        <v>3</v>
      </c>
      <c r="D156" s="117" t="n">
        <v>6</v>
      </c>
      <c r="E156" s="117" t="n">
        <v>1</v>
      </c>
      <c r="F156" s="117" t="n">
        <v>3</v>
      </c>
      <c r="G156" s="117" t="n">
        <v>1</v>
      </c>
      <c r="H156" s="117" t="n">
        <v>1</v>
      </c>
      <c r="I156" s="117" t="n">
        <v>0</v>
      </c>
      <c r="J156" s="118" t="n">
        <v>3</v>
      </c>
      <c r="K156" s="117" t="n">
        <v>5</v>
      </c>
      <c r="L156" s="117" t="n">
        <f aca="false">SUM((C156-E156)*2)+(E156*3)+G156</f>
        <v>8</v>
      </c>
    </row>
    <row r="157" customFormat="false" ht="13.2" hidden="false" customHeight="false" outlineLevel="0" collapsed="false">
      <c r="B157" s="116" t="s">
        <v>150</v>
      </c>
      <c r="C157" s="117" t="n">
        <v>0</v>
      </c>
      <c r="D157" s="117" t="n">
        <v>1</v>
      </c>
      <c r="E157" s="117" t="n">
        <v>0</v>
      </c>
      <c r="F157" s="117" t="n">
        <v>0</v>
      </c>
      <c r="G157" s="117" t="n">
        <v>2</v>
      </c>
      <c r="H157" s="117" t="n">
        <v>3</v>
      </c>
      <c r="I157" s="117" t="n">
        <v>5</v>
      </c>
      <c r="J157" s="118" t="n">
        <v>0</v>
      </c>
      <c r="K157" s="117" t="n">
        <v>0</v>
      </c>
      <c r="L157" s="117" t="n">
        <f aca="false">SUM((C157-E157)*2)+(E157*3)+G157</f>
        <v>2</v>
      </c>
    </row>
    <row r="158" customFormat="false" ht="13.2" hidden="false" customHeight="false" outlineLevel="0" collapsed="false">
      <c r="B158" s="116" t="s">
        <v>151</v>
      </c>
      <c r="C158" s="117" t="n">
        <v>0</v>
      </c>
      <c r="D158" s="117" t="n">
        <v>1</v>
      </c>
      <c r="E158" s="117" t="n">
        <v>0</v>
      </c>
      <c r="F158" s="117" t="n">
        <v>1</v>
      </c>
      <c r="G158" s="117" t="n">
        <v>0</v>
      </c>
      <c r="H158" s="117" t="n">
        <v>0</v>
      </c>
      <c r="I158" s="117" t="n">
        <v>1</v>
      </c>
      <c r="J158" s="118" t="n">
        <v>1</v>
      </c>
      <c r="K158" s="117" t="n">
        <v>0</v>
      </c>
      <c r="L158" s="117" t="n">
        <f aca="false">SUM((C158-E158)*2)+(E158*3)+G158</f>
        <v>0</v>
      </c>
    </row>
    <row r="159" customFormat="false" ht="13.2" hidden="false" customHeight="false" outlineLevel="0" collapsed="false">
      <c r="B159" s="116" t="s">
        <v>152</v>
      </c>
      <c r="C159" s="117" t="n">
        <v>2</v>
      </c>
      <c r="D159" s="117" t="n">
        <v>4</v>
      </c>
      <c r="E159" s="117" t="n">
        <v>0</v>
      </c>
      <c r="F159" s="117" t="n">
        <v>0</v>
      </c>
      <c r="G159" s="117" t="n">
        <v>0</v>
      </c>
      <c r="H159" s="117" t="n">
        <v>1</v>
      </c>
      <c r="I159" s="117" t="n">
        <v>0</v>
      </c>
      <c r="J159" s="118" t="n">
        <v>5</v>
      </c>
      <c r="K159" s="117" t="n">
        <v>1</v>
      </c>
      <c r="L159" s="117" t="n">
        <f aca="false">SUM((C159-E159)*2)+(E159*3)+G159</f>
        <v>4</v>
      </c>
    </row>
    <row r="160" customFormat="false" ht="13.2" hidden="false" customHeight="false" outlineLevel="0" collapsed="false">
      <c r="B160" s="116" t="s">
        <v>153</v>
      </c>
      <c r="C160" s="117" t="n">
        <v>1</v>
      </c>
      <c r="D160" s="117" t="n">
        <v>3</v>
      </c>
      <c r="E160" s="117" t="n">
        <v>0</v>
      </c>
      <c r="F160" s="117" t="n">
        <v>0</v>
      </c>
      <c r="G160" s="117" t="n">
        <v>0</v>
      </c>
      <c r="H160" s="117" t="n">
        <v>2</v>
      </c>
      <c r="I160" s="117" t="n">
        <v>1</v>
      </c>
      <c r="J160" s="118" t="n">
        <v>3</v>
      </c>
      <c r="K160" s="117" t="n">
        <v>0</v>
      </c>
      <c r="L160" s="117" t="n">
        <f aca="false">SUM((C160-E160)*2)+(E160*3)+G160</f>
        <v>2</v>
      </c>
    </row>
    <row r="161" customFormat="false" ht="13.2" hidden="false" customHeight="false" outlineLevel="0" collapsed="false">
      <c r="B161" s="116" t="s">
        <v>154</v>
      </c>
      <c r="C161" s="117" t="n">
        <v>0</v>
      </c>
      <c r="D161" s="117" t="n">
        <v>1</v>
      </c>
      <c r="E161" s="117" t="n">
        <v>0</v>
      </c>
      <c r="F161" s="117" t="n">
        <v>0</v>
      </c>
      <c r="G161" s="117" t="n">
        <v>0</v>
      </c>
      <c r="H161" s="117" t="n">
        <v>0</v>
      </c>
      <c r="I161" s="117" t="n">
        <v>0</v>
      </c>
      <c r="J161" s="118" t="n">
        <v>1</v>
      </c>
      <c r="K161" s="117" t="n">
        <v>0</v>
      </c>
      <c r="L161" s="117" t="n">
        <f aca="false">SUM((C161-E161)*2)+(E161*3)+G161</f>
        <v>0</v>
      </c>
    </row>
    <row r="162" customFormat="false" ht="13.2" hidden="false" customHeight="false" outlineLevel="0" collapsed="false">
      <c r="B162" s="116" t="s">
        <v>155</v>
      </c>
      <c r="C162" s="117" t="n">
        <v>1</v>
      </c>
      <c r="D162" s="117" t="n">
        <v>1</v>
      </c>
      <c r="E162" s="117" t="n">
        <v>0</v>
      </c>
      <c r="F162" s="117" t="n">
        <v>0</v>
      </c>
      <c r="G162" s="117" t="n">
        <v>0</v>
      </c>
      <c r="H162" s="117" t="n">
        <v>1</v>
      </c>
      <c r="I162" s="117" t="n">
        <v>1</v>
      </c>
      <c r="J162" s="118" t="n">
        <v>2</v>
      </c>
      <c r="K162" s="117" t="n">
        <v>0</v>
      </c>
      <c r="L162" s="117" t="n">
        <f aca="false">SUM((C162-E162)*2)+(E162*3)+G162</f>
        <v>2</v>
      </c>
    </row>
    <row r="163" customFormat="false" ht="13.2" hidden="false" customHeight="false" outlineLevel="0" collapsed="false">
      <c r="B163" s="116" t="s">
        <v>156</v>
      </c>
      <c r="C163" s="117" t="n">
        <v>0</v>
      </c>
      <c r="D163" s="117" t="n">
        <v>0</v>
      </c>
      <c r="E163" s="117" t="n">
        <v>0</v>
      </c>
      <c r="F163" s="117" t="n">
        <v>0</v>
      </c>
      <c r="G163" s="117" t="n">
        <v>0</v>
      </c>
      <c r="H163" s="117" t="n">
        <v>0</v>
      </c>
      <c r="I163" s="117" t="n">
        <v>1</v>
      </c>
      <c r="J163" s="118" t="n">
        <v>0</v>
      </c>
      <c r="K163" s="117" t="n">
        <v>0</v>
      </c>
      <c r="L163" s="117" t="n">
        <f aca="false">SUM((C163-E163)*2)+(E163*3)+G163</f>
        <v>0</v>
      </c>
    </row>
    <row r="164" customFormat="false" ht="13.2" hidden="false" customHeight="false" outlineLevel="0" collapsed="false">
      <c r="B164" s="119" t="s">
        <v>79</v>
      </c>
      <c r="C164" s="117"/>
      <c r="D164" s="120"/>
      <c r="E164" s="120"/>
      <c r="F164" s="120"/>
      <c r="G164" s="120"/>
      <c r="H164" s="121"/>
      <c r="I164" s="120"/>
      <c r="J164" s="121" t="n">
        <v>4</v>
      </c>
      <c r="K164" s="120"/>
      <c r="L164" s="117"/>
    </row>
    <row r="165" customFormat="false" ht="13.2" hidden="false" customHeight="false" outlineLevel="0" collapsed="false">
      <c r="B165" s="98" t="s">
        <v>80</v>
      </c>
      <c r="C165" s="122" t="n">
        <f aca="false">SUM(C151:C164)</f>
        <v>27</v>
      </c>
      <c r="D165" s="122" t="n">
        <f aca="false">SUM(D151:D164)</f>
        <v>58</v>
      </c>
      <c r="E165" s="122" t="n">
        <f aca="false">SUM(E151:E164)</f>
        <v>4</v>
      </c>
      <c r="F165" s="122" t="n">
        <f aca="false">SUM(F151:F164)</f>
        <v>12</v>
      </c>
      <c r="G165" s="122" t="n">
        <f aca="false">SUM(G151:G164)</f>
        <v>7</v>
      </c>
      <c r="H165" s="122" t="n">
        <f aca="false">SUM(H151:H164)</f>
        <v>16</v>
      </c>
      <c r="I165" s="122" t="n">
        <f aca="false">SUM(I151:I164)</f>
        <v>21</v>
      </c>
      <c r="J165" s="122" t="n">
        <f aca="false">SUM(J151:J164)</f>
        <v>35</v>
      </c>
      <c r="K165" s="122" t="n">
        <f aca="false">SUM(K151:K164)</f>
        <v>18</v>
      </c>
      <c r="L165" s="122" t="n">
        <f aca="false">SUM(L151:L164)</f>
        <v>65</v>
      </c>
    </row>
    <row r="166" customFormat="false" ht="13.2" hidden="false" customHeight="false" outlineLevel="0" collapsed="false">
      <c r="C166" s="123"/>
      <c r="D166" s="123"/>
      <c r="E166" s="123"/>
      <c r="F166" s="123"/>
      <c r="G166" s="123"/>
      <c r="H166" s="123"/>
      <c r="I166" s="117"/>
      <c r="J166" s="117"/>
      <c r="K166" s="117"/>
    </row>
    <row r="167" customFormat="false" ht="13.2" hidden="false" customHeight="false" outlineLevel="0" collapsed="false">
      <c r="C167" s="123"/>
      <c r="D167" s="123"/>
      <c r="E167" s="123"/>
      <c r="F167" s="123"/>
      <c r="G167" s="123"/>
      <c r="H167" s="123"/>
      <c r="I167" s="117"/>
      <c r="J167" s="117"/>
      <c r="K167" s="117"/>
    </row>
    <row r="168" customFormat="false" ht="13.2" hidden="false" customHeight="false" outlineLevel="0" collapsed="false">
      <c r="B168" s="114" t="s">
        <v>157</v>
      </c>
      <c r="C168" s="115" t="s">
        <v>58</v>
      </c>
      <c r="D168" s="115" t="s">
        <v>59</v>
      </c>
      <c r="E168" s="115" t="s">
        <v>60</v>
      </c>
      <c r="F168" s="115" t="s">
        <v>61</v>
      </c>
      <c r="G168" s="115" t="s">
        <v>62</v>
      </c>
      <c r="H168" s="115" t="s">
        <v>63</v>
      </c>
      <c r="I168" s="115" t="s">
        <v>64</v>
      </c>
      <c r="J168" s="115" t="s">
        <v>65</v>
      </c>
      <c r="K168" s="115" t="s">
        <v>66</v>
      </c>
      <c r="L168" s="115" t="s">
        <v>67</v>
      </c>
    </row>
    <row r="169" customFormat="false" ht="13.2" hidden="false" customHeight="false" outlineLevel="0" collapsed="false">
      <c r="B169" s="116" t="s">
        <v>158</v>
      </c>
      <c r="C169" s="117" t="n">
        <v>3</v>
      </c>
      <c r="D169" s="117" t="n">
        <v>7</v>
      </c>
      <c r="E169" s="117" t="n">
        <v>0</v>
      </c>
      <c r="F169" s="117" t="n">
        <v>1</v>
      </c>
      <c r="G169" s="117" t="n">
        <v>4</v>
      </c>
      <c r="H169" s="117" t="n">
        <v>6</v>
      </c>
      <c r="I169" s="117" t="n">
        <v>1</v>
      </c>
      <c r="J169" s="121" t="n">
        <v>4</v>
      </c>
      <c r="K169" s="117" t="n">
        <v>1</v>
      </c>
      <c r="L169" s="117" t="n">
        <f aca="false">SUM((C169-E169)*2)+(E169*3)+G169</f>
        <v>10</v>
      </c>
    </row>
    <row r="170" customFormat="false" ht="13.2" hidden="false" customHeight="false" outlineLevel="0" collapsed="false">
      <c r="B170" s="116" t="s">
        <v>159</v>
      </c>
      <c r="C170" s="117" t="n">
        <v>1</v>
      </c>
      <c r="D170" s="117" t="n">
        <v>4</v>
      </c>
      <c r="E170" s="117" t="n">
        <v>0</v>
      </c>
      <c r="F170" s="117" t="n">
        <v>1</v>
      </c>
      <c r="G170" s="117" t="n">
        <v>0</v>
      </c>
      <c r="H170" s="117" t="n">
        <v>0</v>
      </c>
      <c r="I170" s="117" t="n">
        <v>2</v>
      </c>
      <c r="J170" s="121" t="n">
        <v>1</v>
      </c>
      <c r="K170" s="117" t="n">
        <v>5</v>
      </c>
      <c r="L170" s="117" t="n">
        <f aca="false">SUM((C170-E170)*2)+(E170*3)+G170</f>
        <v>2</v>
      </c>
    </row>
    <row r="171" customFormat="false" ht="13.2" hidden="false" customHeight="false" outlineLevel="0" collapsed="false">
      <c r="B171" s="116" t="s">
        <v>160</v>
      </c>
      <c r="C171" s="117" t="n">
        <v>3</v>
      </c>
      <c r="D171" s="117" t="n">
        <v>7</v>
      </c>
      <c r="E171" s="117" t="n">
        <v>0</v>
      </c>
      <c r="F171" s="117" t="n">
        <v>0</v>
      </c>
      <c r="G171" s="117" t="n">
        <v>1</v>
      </c>
      <c r="H171" s="117" t="n">
        <v>2</v>
      </c>
      <c r="I171" s="117" t="n">
        <v>5</v>
      </c>
      <c r="J171" s="121" t="n">
        <v>5</v>
      </c>
      <c r="K171" s="117" t="n">
        <v>0</v>
      </c>
      <c r="L171" s="117" t="n">
        <f aca="false">SUM((C171-E171)*2)+(E171*3)+G171</f>
        <v>7</v>
      </c>
    </row>
    <row r="172" customFormat="false" ht="13.2" hidden="false" customHeight="false" outlineLevel="0" collapsed="false">
      <c r="B172" s="116" t="s">
        <v>161</v>
      </c>
      <c r="C172" s="117" t="n">
        <v>7</v>
      </c>
      <c r="D172" s="117" t="n">
        <v>11</v>
      </c>
      <c r="E172" s="117" t="n">
        <v>3</v>
      </c>
      <c r="F172" s="117" t="n">
        <v>6</v>
      </c>
      <c r="G172" s="117" t="n">
        <v>6</v>
      </c>
      <c r="H172" s="117" t="n">
        <v>8</v>
      </c>
      <c r="I172" s="117" t="n">
        <v>1</v>
      </c>
      <c r="J172" s="121" t="n">
        <v>6</v>
      </c>
      <c r="K172" s="117" t="n">
        <v>1</v>
      </c>
      <c r="L172" s="117" t="n">
        <f aca="false">SUM((C172-E172)*2)+(E172*3)+G172</f>
        <v>23</v>
      </c>
    </row>
    <row r="173" customFormat="false" ht="13.2" hidden="false" customHeight="false" outlineLevel="0" collapsed="false">
      <c r="B173" s="116" t="s">
        <v>162</v>
      </c>
      <c r="C173" s="117" t="n">
        <v>3</v>
      </c>
      <c r="D173" s="117" t="n">
        <v>6</v>
      </c>
      <c r="E173" s="117" t="n">
        <v>0</v>
      </c>
      <c r="F173" s="117" t="n">
        <v>0</v>
      </c>
      <c r="G173" s="117" t="n">
        <v>2</v>
      </c>
      <c r="H173" s="117" t="n">
        <v>2</v>
      </c>
      <c r="I173" s="117" t="n">
        <v>4</v>
      </c>
      <c r="J173" s="121" t="n">
        <v>9</v>
      </c>
      <c r="K173" s="117" t="n">
        <v>0</v>
      </c>
      <c r="L173" s="117" t="n">
        <f aca="false">SUM((C173-E173)*2)+(E173*3)+G173</f>
        <v>8</v>
      </c>
    </row>
    <row r="174" customFormat="false" ht="13.2" hidden="false" customHeight="false" outlineLevel="0" collapsed="false">
      <c r="B174" s="116" t="s">
        <v>163</v>
      </c>
      <c r="C174" s="117" t="n">
        <v>2</v>
      </c>
      <c r="D174" s="117" t="n">
        <v>6</v>
      </c>
      <c r="E174" s="117" t="n">
        <v>2</v>
      </c>
      <c r="F174" s="117" t="n">
        <v>4</v>
      </c>
      <c r="G174" s="117" t="n">
        <v>1</v>
      </c>
      <c r="H174" s="117" t="n">
        <v>2</v>
      </c>
      <c r="I174" s="117" t="n">
        <v>0</v>
      </c>
      <c r="J174" s="121" t="n">
        <v>3</v>
      </c>
      <c r="K174" s="117" t="n">
        <v>3</v>
      </c>
      <c r="L174" s="117" t="n">
        <f aca="false">SUM((C174-E174)*2)+(E174*3)+G174</f>
        <v>7</v>
      </c>
    </row>
    <row r="175" customFormat="false" ht="13.2" hidden="false" customHeight="false" outlineLevel="0" collapsed="false">
      <c r="B175" s="116" t="s">
        <v>164</v>
      </c>
      <c r="C175" s="117" t="n">
        <v>0</v>
      </c>
      <c r="D175" s="117" t="n">
        <v>3</v>
      </c>
      <c r="E175" s="117" t="n">
        <v>0</v>
      </c>
      <c r="F175" s="117" t="n">
        <v>1</v>
      </c>
      <c r="G175" s="117" t="n">
        <v>0</v>
      </c>
      <c r="H175" s="117" t="n">
        <v>0</v>
      </c>
      <c r="I175" s="117" t="n">
        <v>2</v>
      </c>
      <c r="J175" s="121" t="n">
        <v>1</v>
      </c>
      <c r="K175" s="117" t="n">
        <v>0</v>
      </c>
      <c r="L175" s="117" t="n">
        <f aca="false">SUM((C175-E175)*2)+(E175*3)+G175</f>
        <v>0</v>
      </c>
    </row>
    <row r="176" customFormat="false" ht="13.2" hidden="false" customHeight="false" outlineLevel="0" collapsed="false">
      <c r="B176" s="116" t="s">
        <v>165</v>
      </c>
      <c r="C176" s="117" t="n">
        <v>0</v>
      </c>
      <c r="D176" s="117" t="n">
        <v>0</v>
      </c>
      <c r="E176" s="117" t="n">
        <v>0</v>
      </c>
      <c r="F176" s="117" t="n">
        <v>0</v>
      </c>
      <c r="G176" s="117" t="n">
        <v>0</v>
      </c>
      <c r="H176" s="117" t="n">
        <v>0</v>
      </c>
      <c r="I176" s="117" t="n">
        <v>0</v>
      </c>
      <c r="J176" s="121" t="n">
        <v>0</v>
      </c>
      <c r="K176" s="117" t="n">
        <v>0</v>
      </c>
      <c r="L176" s="117" t="n">
        <f aca="false">SUM((C176-E176)*2)+(E176*3)+G176</f>
        <v>0</v>
      </c>
    </row>
    <row r="177" customFormat="false" ht="13.2" hidden="false" customHeight="false" outlineLevel="0" collapsed="false">
      <c r="B177" s="116" t="s">
        <v>166</v>
      </c>
      <c r="C177" s="117" t="n">
        <v>1</v>
      </c>
      <c r="D177" s="117" t="n">
        <v>5</v>
      </c>
      <c r="E177" s="117" t="n">
        <v>0</v>
      </c>
      <c r="F177" s="117" t="n">
        <v>0</v>
      </c>
      <c r="G177" s="117" t="n">
        <v>0</v>
      </c>
      <c r="H177" s="117" t="n">
        <v>0</v>
      </c>
      <c r="I177" s="117" t="n">
        <v>4</v>
      </c>
      <c r="J177" s="121" t="n">
        <v>8</v>
      </c>
      <c r="K177" s="117" t="n">
        <v>0</v>
      </c>
      <c r="L177" s="117" t="n">
        <f aca="false">SUM((C177-E177)*2)+(E177*3)+G177</f>
        <v>2</v>
      </c>
    </row>
    <row r="178" customFormat="false" ht="13.2" hidden="false" customHeight="false" outlineLevel="0" collapsed="false">
      <c r="B178" s="116" t="s">
        <v>167</v>
      </c>
      <c r="C178" s="117" t="n">
        <v>0</v>
      </c>
      <c r="D178" s="117" t="n">
        <v>2</v>
      </c>
      <c r="E178" s="117" t="n">
        <v>0</v>
      </c>
      <c r="F178" s="117" t="n">
        <v>0</v>
      </c>
      <c r="G178" s="117" t="n">
        <v>0</v>
      </c>
      <c r="H178" s="117" t="n">
        <v>0</v>
      </c>
      <c r="I178" s="117" t="n">
        <v>0</v>
      </c>
      <c r="J178" s="121" t="n">
        <v>1</v>
      </c>
      <c r="K178" s="117" t="n">
        <v>0</v>
      </c>
      <c r="L178" s="117" t="n">
        <f aca="false">SUM((C178-E178)*2)+(E178*3)+G178</f>
        <v>0</v>
      </c>
    </row>
    <row r="179" customFormat="false" ht="13.2" hidden="false" customHeight="false" outlineLevel="0" collapsed="false">
      <c r="B179" s="116" t="s">
        <v>168</v>
      </c>
      <c r="C179" s="117" t="n">
        <v>0</v>
      </c>
      <c r="D179" s="117" t="n">
        <v>0</v>
      </c>
      <c r="E179" s="117" t="n">
        <v>0</v>
      </c>
      <c r="F179" s="117" t="n">
        <v>0</v>
      </c>
      <c r="G179" s="117" t="n">
        <v>0</v>
      </c>
      <c r="H179" s="117" t="n">
        <v>0</v>
      </c>
      <c r="I179" s="117" t="n">
        <v>0</v>
      </c>
      <c r="J179" s="121" t="n">
        <v>0</v>
      </c>
      <c r="K179" s="117" t="n">
        <v>0</v>
      </c>
      <c r="L179" s="117" t="n">
        <f aca="false">SUM((C179-E179)*2)+(E179*3)+G179</f>
        <v>0</v>
      </c>
    </row>
    <row r="180" customFormat="false" ht="13.2" hidden="false" customHeight="false" outlineLevel="0" collapsed="false">
      <c r="B180" s="119" t="s">
        <v>79</v>
      </c>
      <c r="J180" s="117" t="n">
        <v>4</v>
      </c>
      <c r="L180" s="117"/>
    </row>
    <row r="181" customFormat="false" ht="13.2" hidden="false" customHeight="false" outlineLevel="0" collapsed="false">
      <c r="B181" s="124" t="s">
        <v>80</v>
      </c>
      <c r="C181" s="122" t="n">
        <f aca="false">SUM(C169:C180)</f>
        <v>20</v>
      </c>
      <c r="D181" s="122" t="n">
        <f aca="false">SUM(D169:D180)</f>
        <v>51</v>
      </c>
      <c r="E181" s="122" t="n">
        <f aca="false">SUM(E169:E180)</f>
        <v>5</v>
      </c>
      <c r="F181" s="122" t="n">
        <f aca="false">SUM(F169:F180)</f>
        <v>13</v>
      </c>
      <c r="G181" s="122" t="n">
        <f aca="false">SUM(G169:G180)</f>
        <v>14</v>
      </c>
      <c r="H181" s="122" t="n">
        <f aca="false">SUM(H169:H180)</f>
        <v>20</v>
      </c>
      <c r="I181" s="122" t="n">
        <f aca="false">SUM(I169:I180)</f>
        <v>19</v>
      </c>
      <c r="J181" s="122" t="n">
        <f aca="false">SUM(J169:J180)</f>
        <v>42</v>
      </c>
      <c r="K181" s="122" t="n">
        <f aca="false">SUM(K169:K180)</f>
        <v>10</v>
      </c>
      <c r="L181" s="122" t="n">
        <f aca="false">SUM(L169:L180)</f>
        <v>59</v>
      </c>
    </row>
    <row r="184" customFormat="false" ht="13.2" hidden="false" customHeight="false" outlineLevel="0" collapsed="false">
      <c r="B184" s="98" t="s">
        <v>88</v>
      </c>
      <c r="C184" s="12" t="s">
        <v>169</v>
      </c>
    </row>
    <row r="185" customFormat="false" ht="13.2" hidden="false" customHeight="false" outlineLevel="0" collapsed="false">
      <c r="B185" s="98"/>
    </row>
    <row r="187" customFormat="false" ht="13.8" hidden="false" customHeight="false" outlineLevel="0" collapsed="false">
      <c r="B187" s="125" t="s">
        <v>90</v>
      </c>
      <c r="D187" s="115" t="s">
        <v>143</v>
      </c>
      <c r="E187" s="115"/>
      <c r="F187" s="115" t="s">
        <v>157</v>
      </c>
    </row>
    <row r="188" customFormat="false" ht="13.8" hidden="false" customHeight="false" outlineLevel="0" collapsed="false">
      <c r="B188" s="126" t="s">
        <v>91</v>
      </c>
      <c r="C188" s="127"/>
      <c r="D188" s="128" t="n">
        <v>27</v>
      </c>
      <c r="E188" s="129" t="n">
        <f aca="false">SUM(D188/D189)</f>
        <v>0.46551724137931</v>
      </c>
      <c r="F188" s="128" t="n">
        <v>20</v>
      </c>
      <c r="G188" s="129" t="n">
        <f aca="false">SUM(F188/F189)</f>
        <v>0.392156862745098</v>
      </c>
      <c r="H188" s="123"/>
    </row>
    <row r="189" customFormat="false" ht="13.8" hidden="false" customHeight="false" outlineLevel="0" collapsed="false">
      <c r="B189" s="130" t="s">
        <v>92</v>
      </c>
      <c r="C189" s="131"/>
      <c r="D189" s="132" t="n">
        <v>58</v>
      </c>
      <c r="E189" s="133"/>
      <c r="F189" s="132" t="n">
        <v>51</v>
      </c>
      <c r="G189" s="134"/>
      <c r="H189" s="123"/>
    </row>
    <row r="190" customFormat="false" ht="13.8" hidden="false" customHeight="false" outlineLevel="0" collapsed="false">
      <c r="B190" s="130" t="s">
        <v>60</v>
      </c>
      <c r="C190" s="131"/>
      <c r="D190" s="135" t="n">
        <v>4</v>
      </c>
      <c r="E190" s="129" t="n">
        <f aca="false">SUM(D190/D191)</f>
        <v>0.333333333333333</v>
      </c>
      <c r="F190" s="136" t="n">
        <v>5</v>
      </c>
      <c r="G190" s="129" t="n">
        <f aca="false">SUM(F190/F191)</f>
        <v>0.384615384615385</v>
      </c>
      <c r="H190" s="123"/>
    </row>
    <row r="191" customFormat="false" ht="13.8" hidden="false" customHeight="false" outlineLevel="0" collapsed="false">
      <c r="B191" s="130" t="s">
        <v>93</v>
      </c>
      <c r="C191" s="131"/>
      <c r="D191" s="132" t="n">
        <v>12</v>
      </c>
      <c r="E191" s="133"/>
      <c r="F191" s="132" t="n">
        <v>13</v>
      </c>
      <c r="G191" s="134"/>
      <c r="H191" s="123"/>
    </row>
    <row r="192" customFormat="false" ht="13.8" hidden="false" customHeight="false" outlineLevel="0" collapsed="false">
      <c r="B192" s="130" t="s">
        <v>62</v>
      </c>
      <c r="C192" s="137"/>
      <c r="D192" s="132" t="n">
        <v>7</v>
      </c>
      <c r="E192" s="129" t="n">
        <f aca="false">SUM(D192/D193)</f>
        <v>0.4375</v>
      </c>
      <c r="F192" s="132" t="n">
        <v>14</v>
      </c>
      <c r="G192" s="129" t="n">
        <f aca="false">SUM(F192/F193)</f>
        <v>0.7</v>
      </c>
    </row>
    <row r="193" customFormat="false" ht="13.2" hidden="false" customHeight="false" outlineLevel="0" collapsed="false">
      <c r="B193" s="130" t="s">
        <v>94</v>
      </c>
      <c r="C193" s="137"/>
      <c r="D193" s="132" t="n">
        <v>16</v>
      </c>
      <c r="E193" s="138"/>
      <c r="F193" s="132" t="n">
        <v>20</v>
      </c>
      <c r="G193" s="139"/>
    </row>
    <row r="194" customFormat="false" ht="13.2" hidden="false" customHeight="false" outlineLevel="0" collapsed="false">
      <c r="B194" s="130" t="s">
        <v>95</v>
      </c>
      <c r="C194" s="137"/>
      <c r="D194" s="132" t="n">
        <v>35</v>
      </c>
      <c r="E194" s="138"/>
      <c r="F194" s="132" t="n">
        <v>42</v>
      </c>
      <c r="G194" s="130"/>
    </row>
    <row r="195" customFormat="false" ht="13.2" hidden="false" customHeight="false" outlineLevel="0" collapsed="false">
      <c r="B195" s="130" t="s">
        <v>96</v>
      </c>
      <c r="C195" s="137"/>
      <c r="D195" s="132" t="n">
        <v>12</v>
      </c>
      <c r="E195" s="138"/>
      <c r="F195" s="132" t="n">
        <v>15</v>
      </c>
      <c r="G195" s="130"/>
    </row>
    <row r="196" customFormat="false" ht="13.2" hidden="false" customHeight="false" outlineLevel="0" collapsed="false">
      <c r="B196" s="130" t="s">
        <v>97</v>
      </c>
      <c r="C196" s="137"/>
      <c r="D196" s="132" t="n">
        <v>13</v>
      </c>
      <c r="E196" s="138"/>
      <c r="F196" s="132" t="n">
        <v>19</v>
      </c>
      <c r="G196" s="130"/>
    </row>
    <row r="197" customFormat="false" ht="13.2" hidden="false" customHeight="false" outlineLevel="0" collapsed="false">
      <c r="B197" s="130" t="s">
        <v>98</v>
      </c>
      <c r="C197" s="137"/>
      <c r="D197" s="132" t="n">
        <v>7</v>
      </c>
      <c r="E197" s="138"/>
      <c r="F197" s="132" t="n">
        <v>5</v>
      </c>
      <c r="G197" s="130"/>
    </row>
    <row r="198" customFormat="false" ht="13.2" hidden="false" customHeight="false" outlineLevel="0" collapsed="false">
      <c r="B198" s="130" t="s">
        <v>99</v>
      </c>
      <c r="C198" s="137"/>
      <c r="D198" s="132" t="n">
        <v>2</v>
      </c>
      <c r="E198" s="138"/>
      <c r="F198" s="132" t="n">
        <v>2</v>
      </c>
      <c r="G198" s="130"/>
    </row>
    <row r="199" customFormat="false" ht="13.8" hidden="false" customHeight="false" outlineLevel="0" collapsed="false">
      <c r="B199" s="140" t="s">
        <v>100</v>
      </c>
      <c r="C199" s="137"/>
      <c r="D199" s="141" t="n">
        <v>21</v>
      </c>
      <c r="E199" s="142"/>
      <c r="F199" s="141" t="n">
        <v>19</v>
      </c>
      <c r="G199" s="140"/>
    </row>
    <row r="204" customFormat="false" ht="13.2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</row>
    <row r="205" customFormat="false" ht="17.4" hidden="false" customHeight="false" outlineLevel="0" collapsed="false">
      <c r="B205" s="99" t="s">
        <v>170</v>
      </c>
    </row>
    <row r="206" customFormat="false" ht="13.2" hidden="false" customHeight="false" outlineLevel="0" collapsed="false">
      <c r="B206" s="100" t="s">
        <v>171</v>
      </c>
    </row>
    <row r="207" customFormat="false" ht="13.2" hidden="false" customHeight="false" outlineLevel="0" collapsed="false">
      <c r="B207" s="101"/>
    </row>
    <row r="208" customFormat="false" ht="17.4" hidden="false" customHeight="false" outlineLevel="0" collapsed="false">
      <c r="B208" s="102"/>
      <c r="C208" s="102" t="s">
        <v>172</v>
      </c>
    </row>
    <row r="209" customFormat="false" ht="13.2" hidden="false" customHeight="false" outlineLevel="0" collapsed="false">
      <c r="B209" s="103"/>
    </row>
    <row r="210" customFormat="false" ht="13.2" hidden="false" customHeight="false" outlineLevel="0" collapsed="false">
      <c r="B210" s="103" t="s">
        <v>173</v>
      </c>
    </row>
    <row r="211" customFormat="false" ht="13.2" hidden="false" customHeight="false" outlineLevel="0" collapsed="false">
      <c r="B211" s="103" t="s">
        <v>174</v>
      </c>
    </row>
    <row r="212" customFormat="false" ht="13.2" hidden="false" customHeight="false" outlineLevel="0" collapsed="false">
      <c r="B212" s="103" t="s">
        <v>175</v>
      </c>
    </row>
    <row r="213" customFormat="false" ht="13.2" hidden="false" customHeight="false" outlineLevel="0" collapsed="false">
      <c r="B213" s="103" t="s">
        <v>176</v>
      </c>
    </row>
    <row r="214" customFormat="false" ht="13.8" hidden="false" customHeight="false" outlineLevel="0" collapsed="false">
      <c r="B214" s="103"/>
    </row>
    <row r="215" customFormat="false" ht="13.8" hidden="false" customHeight="false" outlineLevel="0" collapsed="false">
      <c r="C215" s="104" t="n">
        <v>1</v>
      </c>
      <c r="D215" s="105" t="n">
        <v>2</v>
      </c>
      <c r="E215" s="105" t="n">
        <v>3</v>
      </c>
      <c r="F215" s="106" t="n">
        <v>4</v>
      </c>
      <c r="G215" s="107" t="s">
        <v>54</v>
      </c>
    </row>
    <row r="216" customFormat="false" ht="13.8" hidden="false" customHeight="false" outlineLevel="0" collapsed="false">
      <c r="B216" s="144" t="s">
        <v>177</v>
      </c>
      <c r="C216" s="109" t="n">
        <v>23</v>
      </c>
      <c r="D216" s="110" t="n">
        <v>20</v>
      </c>
      <c r="E216" s="110" t="n">
        <v>17</v>
      </c>
      <c r="F216" s="111" t="n">
        <v>14</v>
      </c>
      <c r="G216" s="112" t="n">
        <f aca="false">SUM(C216:F216)</f>
        <v>74</v>
      </c>
    </row>
    <row r="217" customFormat="false" ht="13.8" hidden="false" customHeight="false" outlineLevel="0" collapsed="false">
      <c r="B217" s="148" t="s">
        <v>178</v>
      </c>
      <c r="C217" s="109" t="n">
        <v>9</v>
      </c>
      <c r="D217" s="110" t="n">
        <v>14</v>
      </c>
      <c r="E217" s="110" t="n">
        <v>18</v>
      </c>
      <c r="F217" s="111" t="n">
        <v>20</v>
      </c>
      <c r="G217" s="113" t="n">
        <f aca="false">SUM(C217:F217)</f>
        <v>61</v>
      </c>
    </row>
    <row r="218" customFormat="false" ht="13.2" hidden="false" customHeight="false" outlineLevel="0" collapsed="false">
      <c r="B218" s="137"/>
    </row>
    <row r="219" customFormat="false" ht="13.2" hidden="false" customHeight="false" outlineLevel="0" collapsed="false">
      <c r="B219" s="114" t="s">
        <v>179</v>
      </c>
      <c r="C219" s="115" t="s">
        <v>58</v>
      </c>
      <c r="D219" s="115" t="s">
        <v>59</v>
      </c>
      <c r="E219" s="115" t="s">
        <v>60</v>
      </c>
      <c r="F219" s="115" t="s">
        <v>61</v>
      </c>
      <c r="G219" s="115" t="s">
        <v>62</v>
      </c>
      <c r="H219" s="115" t="s">
        <v>63</v>
      </c>
      <c r="I219" s="115" t="s">
        <v>64</v>
      </c>
      <c r="J219" s="115" t="s">
        <v>65</v>
      </c>
      <c r="K219" s="115" t="s">
        <v>66</v>
      </c>
      <c r="L219" s="115" t="s">
        <v>67</v>
      </c>
    </row>
    <row r="220" customFormat="false" ht="13.2" hidden="false" customHeight="false" outlineLevel="0" collapsed="false">
      <c r="B220" s="116" t="s">
        <v>180</v>
      </c>
      <c r="C220" s="117" t="n">
        <v>2</v>
      </c>
      <c r="D220" s="117" t="n">
        <v>9</v>
      </c>
      <c r="E220" s="117" t="n">
        <v>0</v>
      </c>
      <c r="F220" s="117" t="n">
        <v>2</v>
      </c>
      <c r="G220" s="117" t="n">
        <v>0</v>
      </c>
      <c r="H220" s="117" t="n">
        <v>0</v>
      </c>
      <c r="I220" s="117" t="n">
        <v>0</v>
      </c>
      <c r="J220" s="118" t="n">
        <v>2</v>
      </c>
      <c r="K220" s="117" t="n">
        <v>1</v>
      </c>
      <c r="L220" s="117" t="n">
        <f aca="false">SUM((C220-E220)*2)+(E220*3)+G220</f>
        <v>4</v>
      </c>
    </row>
    <row r="221" customFormat="false" ht="13.2" hidden="false" customHeight="false" outlineLevel="0" collapsed="false">
      <c r="B221" s="116" t="s">
        <v>181</v>
      </c>
      <c r="C221" s="117" t="n">
        <v>2</v>
      </c>
      <c r="D221" s="117" t="n">
        <v>6</v>
      </c>
      <c r="E221" s="117" t="n">
        <v>0</v>
      </c>
      <c r="F221" s="117" t="n">
        <v>1</v>
      </c>
      <c r="G221" s="117" t="n">
        <v>0</v>
      </c>
      <c r="H221" s="117" t="n">
        <v>0</v>
      </c>
      <c r="I221" s="117" t="n">
        <v>4</v>
      </c>
      <c r="J221" s="118" t="n">
        <v>0</v>
      </c>
      <c r="K221" s="117" t="n">
        <v>2</v>
      </c>
      <c r="L221" s="117" t="n">
        <f aca="false">SUM((C221-E221)*2)+(E221*3)+G221</f>
        <v>4</v>
      </c>
    </row>
    <row r="222" customFormat="false" ht="13.2" hidden="false" customHeight="false" outlineLevel="0" collapsed="false">
      <c r="B222" s="116" t="s">
        <v>182</v>
      </c>
      <c r="C222" s="117" t="n">
        <v>10</v>
      </c>
      <c r="D222" s="117" t="n">
        <v>16</v>
      </c>
      <c r="E222" s="117" t="n">
        <v>0</v>
      </c>
      <c r="F222" s="117" t="n">
        <v>1</v>
      </c>
      <c r="G222" s="117" t="n">
        <v>2</v>
      </c>
      <c r="H222" s="117" t="n">
        <v>2</v>
      </c>
      <c r="I222" s="117" t="n">
        <v>2</v>
      </c>
      <c r="J222" s="118" t="n">
        <v>12</v>
      </c>
      <c r="K222" s="117" t="n">
        <v>2</v>
      </c>
      <c r="L222" s="117" t="n">
        <f aca="false">SUM((C222-E222)*2)+(E222*3)+G222</f>
        <v>22</v>
      </c>
    </row>
    <row r="223" customFormat="false" ht="13.2" hidden="false" customHeight="false" outlineLevel="0" collapsed="false">
      <c r="B223" s="116" t="s">
        <v>183</v>
      </c>
      <c r="C223" s="117" t="n">
        <v>5</v>
      </c>
      <c r="D223" s="117" t="n">
        <v>10</v>
      </c>
      <c r="E223" s="117" t="n">
        <v>3</v>
      </c>
      <c r="F223" s="117" t="n">
        <v>5</v>
      </c>
      <c r="G223" s="117" t="n">
        <v>0</v>
      </c>
      <c r="H223" s="117" t="n">
        <v>0</v>
      </c>
      <c r="I223" s="117" t="n">
        <v>2</v>
      </c>
      <c r="J223" s="118" t="n">
        <v>6</v>
      </c>
      <c r="K223" s="117" t="n">
        <v>1</v>
      </c>
      <c r="L223" s="117" t="n">
        <f aca="false">SUM((C223-E223)*2)+(E223*3)+G223</f>
        <v>13</v>
      </c>
    </row>
    <row r="224" customFormat="false" ht="13.2" hidden="false" customHeight="false" outlineLevel="0" collapsed="false">
      <c r="B224" s="116" t="s">
        <v>184</v>
      </c>
      <c r="C224" s="117" t="n">
        <v>6</v>
      </c>
      <c r="D224" s="117" t="n">
        <v>14</v>
      </c>
      <c r="E224" s="117" t="n">
        <v>2</v>
      </c>
      <c r="F224" s="117" t="n">
        <v>3</v>
      </c>
      <c r="G224" s="117" t="n">
        <v>3</v>
      </c>
      <c r="H224" s="117" t="n">
        <v>4</v>
      </c>
      <c r="I224" s="117" t="n">
        <v>1</v>
      </c>
      <c r="J224" s="118" t="n">
        <v>13</v>
      </c>
      <c r="K224" s="117" t="n">
        <v>0</v>
      </c>
      <c r="L224" s="117" t="n">
        <f aca="false">SUM((C224-E224)*2)+(E224*3)+G224</f>
        <v>17</v>
      </c>
    </row>
    <row r="225" customFormat="false" ht="13.2" hidden="false" customHeight="false" outlineLevel="0" collapsed="false">
      <c r="B225" s="116" t="s">
        <v>185</v>
      </c>
      <c r="C225" s="117" t="n">
        <v>3</v>
      </c>
      <c r="D225" s="117" t="n">
        <v>5</v>
      </c>
      <c r="E225" s="117" t="n">
        <v>0</v>
      </c>
      <c r="F225" s="117" t="n">
        <v>2</v>
      </c>
      <c r="G225" s="117" t="n">
        <v>0</v>
      </c>
      <c r="H225" s="117" t="n">
        <v>1</v>
      </c>
      <c r="I225" s="117" t="n">
        <v>0</v>
      </c>
      <c r="J225" s="118" t="n">
        <v>1</v>
      </c>
      <c r="K225" s="117" t="n">
        <v>1</v>
      </c>
      <c r="L225" s="117" t="n">
        <f aca="false">SUM((C225-E225)*2)+(E225*3)+G225</f>
        <v>6</v>
      </c>
    </row>
    <row r="226" customFormat="false" ht="13.2" hidden="false" customHeight="false" outlineLevel="0" collapsed="false">
      <c r="B226" s="116" t="s">
        <v>186</v>
      </c>
      <c r="C226" s="117" t="n">
        <v>0</v>
      </c>
      <c r="D226" s="117" t="n">
        <v>0</v>
      </c>
      <c r="E226" s="117" t="n">
        <v>0</v>
      </c>
      <c r="F226" s="117" t="n">
        <v>0</v>
      </c>
      <c r="G226" s="117" t="n">
        <v>0</v>
      </c>
      <c r="H226" s="117" t="n">
        <v>0</v>
      </c>
      <c r="I226" s="117" t="n">
        <v>0</v>
      </c>
      <c r="J226" s="118" t="n">
        <v>0</v>
      </c>
      <c r="K226" s="117" t="n">
        <v>0</v>
      </c>
      <c r="L226" s="117" t="n">
        <f aca="false">SUM((C226-E226)*2)+(E226*3)+G226</f>
        <v>0</v>
      </c>
    </row>
    <row r="227" customFormat="false" ht="13.2" hidden="false" customHeight="false" outlineLevel="0" collapsed="false">
      <c r="B227" s="116" t="s">
        <v>187</v>
      </c>
      <c r="C227" s="117" t="n">
        <v>2</v>
      </c>
      <c r="D227" s="117" t="n">
        <v>2</v>
      </c>
      <c r="E227" s="117" t="n">
        <v>0</v>
      </c>
      <c r="F227" s="117" t="n">
        <v>0</v>
      </c>
      <c r="G227" s="117" t="n">
        <v>2</v>
      </c>
      <c r="H227" s="117" t="n">
        <v>3</v>
      </c>
      <c r="I227" s="117" t="n">
        <v>2</v>
      </c>
      <c r="J227" s="118" t="n">
        <v>3</v>
      </c>
      <c r="K227" s="117" t="n">
        <v>0</v>
      </c>
      <c r="L227" s="117" t="n">
        <f aca="false">SUM((C227-E227)*2)+(E227*3)+G227</f>
        <v>6</v>
      </c>
    </row>
    <row r="228" customFormat="false" ht="13.2" hidden="false" customHeight="false" outlineLevel="0" collapsed="false">
      <c r="B228" s="116" t="s">
        <v>188</v>
      </c>
      <c r="C228" s="117" t="n">
        <v>1</v>
      </c>
      <c r="D228" s="117" t="n">
        <v>2</v>
      </c>
      <c r="E228" s="117" t="n">
        <v>0</v>
      </c>
      <c r="F228" s="117" t="n">
        <v>0</v>
      </c>
      <c r="G228" s="117" t="n">
        <v>0</v>
      </c>
      <c r="H228" s="117" t="n">
        <v>0</v>
      </c>
      <c r="I228" s="117" t="n">
        <v>2</v>
      </c>
      <c r="J228" s="118" t="n">
        <v>2</v>
      </c>
      <c r="K228" s="117" t="n">
        <v>0</v>
      </c>
      <c r="L228" s="117" t="n">
        <f aca="false">SUM((C228-E228)*2)+(E228*3)+G228</f>
        <v>2</v>
      </c>
    </row>
    <row r="229" customFormat="false" ht="13.2" hidden="false" customHeight="false" outlineLevel="0" collapsed="false">
      <c r="B229" s="119" t="s">
        <v>79</v>
      </c>
      <c r="C229" s="117"/>
      <c r="D229" s="120"/>
      <c r="E229" s="120"/>
      <c r="F229" s="120"/>
      <c r="G229" s="120"/>
      <c r="H229" s="121"/>
      <c r="I229" s="120"/>
      <c r="J229" s="121" t="n">
        <v>2</v>
      </c>
      <c r="K229" s="120"/>
      <c r="L229" s="117"/>
    </row>
    <row r="230" customFormat="false" ht="13.2" hidden="false" customHeight="false" outlineLevel="0" collapsed="false">
      <c r="B230" s="98" t="s">
        <v>80</v>
      </c>
      <c r="C230" s="122" t="n">
        <f aca="false">SUM(C220:C229)</f>
        <v>31</v>
      </c>
      <c r="D230" s="122" t="n">
        <f aca="false">SUM(D220:D229)</f>
        <v>64</v>
      </c>
      <c r="E230" s="122" t="n">
        <f aca="false">SUM(E220:E229)</f>
        <v>5</v>
      </c>
      <c r="F230" s="122" t="n">
        <f aca="false">SUM(F220:F229)</f>
        <v>14</v>
      </c>
      <c r="G230" s="122" t="n">
        <f aca="false">SUM(G220:G229)</f>
        <v>7</v>
      </c>
      <c r="H230" s="122" t="n">
        <f aca="false">SUM(H220:H229)</f>
        <v>10</v>
      </c>
      <c r="I230" s="122" t="n">
        <f aca="false">SUM(I220:I229)</f>
        <v>13</v>
      </c>
      <c r="J230" s="122" t="n">
        <f aca="false">SUM(J220:J229)</f>
        <v>41</v>
      </c>
      <c r="K230" s="122" t="n">
        <f aca="false">SUM(K220:K229)</f>
        <v>7</v>
      </c>
      <c r="L230" s="122" t="n">
        <f aca="false">SUM(L220:L229)</f>
        <v>74</v>
      </c>
    </row>
    <row r="231" customFormat="false" ht="13.2" hidden="false" customHeight="false" outlineLevel="0" collapsed="false">
      <c r="C231" s="123"/>
      <c r="D231" s="123"/>
      <c r="E231" s="123"/>
      <c r="F231" s="123"/>
      <c r="G231" s="123"/>
      <c r="H231" s="123"/>
      <c r="I231" s="117"/>
      <c r="J231" s="117"/>
      <c r="K231" s="117"/>
    </row>
    <row r="232" customFormat="false" ht="13.2" hidden="false" customHeight="false" outlineLevel="0" collapsed="false">
      <c r="C232" s="123"/>
      <c r="D232" s="123"/>
      <c r="E232" s="123"/>
      <c r="F232" s="123"/>
      <c r="G232" s="123"/>
      <c r="H232" s="123"/>
      <c r="I232" s="117"/>
      <c r="J232" s="117"/>
      <c r="K232" s="117"/>
    </row>
    <row r="233" customFormat="false" ht="13.2" hidden="false" customHeight="false" outlineLevel="0" collapsed="false">
      <c r="B233" s="114" t="s">
        <v>189</v>
      </c>
      <c r="C233" s="115" t="s">
        <v>58</v>
      </c>
      <c r="D233" s="115" t="s">
        <v>59</v>
      </c>
      <c r="E233" s="115" t="s">
        <v>60</v>
      </c>
      <c r="F233" s="115" t="s">
        <v>61</v>
      </c>
      <c r="G233" s="115" t="s">
        <v>62</v>
      </c>
      <c r="H233" s="115" t="s">
        <v>63</v>
      </c>
      <c r="I233" s="115" t="s">
        <v>64</v>
      </c>
      <c r="J233" s="115" t="s">
        <v>65</v>
      </c>
      <c r="K233" s="115" t="s">
        <v>66</v>
      </c>
      <c r="L233" s="115" t="s">
        <v>67</v>
      </c>
    </row>
    <row r="234" customFormat="false" ht="13.2" hidden="false" customHeight="false" outlineLevel="0" collapsed="false">
      <c r="B234" s="116" t="s">
        <v>190</v>
      </c>
      <c r="C234" s="117" t="n">
        <v>4</v>
      </c>
      <c r="D234" s="117" t="n">
        <v>9</v>
      </c>
      <c r="E234" s="117" t="n">
        <v>0</v>
      </c>
      <c r="F234" s="117" t="n">
        <v>1</v>
      </c>
      <c r="G234" s="117" t="n">
        <v>1</v>
      </c>
      <c r="H234" s="117" t="n">
        <v>2</v>
      </c>
      <c r="I234" s="117" t="n">
        <v>1</v>
      </c>
      <c r="J234" s="121" t="n">
        <v>1</v>
      </c>
      <c r="K234" s="117" t="n">
        <v>5</v>
      </c>
      <c r="L234" s="117" t="n">
        <f aca="false">SUM((C234-E234)*2)+(E234*3)+G234</f>
        <v>9</v>
      </c>
    </row>
    <row r="235" customFormat="false" ht="13.2" hidden="false" customHeight="false" outlineLevel="0" collapsed="false">
      <c r="B235" s="116" t="s">
        <v>191</v>
      </c>
      <c r="C235" s="117" t="n">
        <v>2</v>
      </c>
      <c r="D235" s="117" t="n">
        <v>6</v>
      </c>
      <c r="E235" s="117" t="n">
        <v>0</v>
      </c>
      <c r="F235" s="117" t="n">
        <v>1</v>
      </c>
      <c r="G235" s="117" t="n">
        <v>1</v>
      </c>
      <c r="H235" s="117" t="n">
        <v>3</v>
      </c>
      <c r="I235" s="117" t="n">
        <v>5</v>
      </c>
      <c r="J235" s="121" t="n">
        <v>3</v>
      </c>
      <c r="K235" s="117" t="n">
        <v>3</v>
      </c>
      <c r="L235" s="117" t="n">
        <f aca="false">SUM((C235-E235)*2)+(E235*3)+G235</f>
        <v>5</v>
      </c>
    </row>
    <row r="236" customFormat="false" ht="13.2" hidden="false" customHeight="false" outlineLevel="0" collapsed="false">
      <c r="B236" s="116" t="s">
        <v>192</v>
      </c>
      <c r="C236" s="117" t="n">
        <v>2</v>
      </c>
      <c r="D236" s="117" t="n">
        <v>8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0</v>
      </c>
      <c r="J236" s="121" t="n">
        <v>10</v>
      </c>
      <c r="K236" s="117" t="n">
        <v>2</v>
      </c>
      <c r="L236" s="117" t="n">
        <f aca="false">SUM((C236-E236)*2)+(E236*3)+G236</f>
        <v>4</v>
      </c>
    </row>
    <row r="237" customFormat="false" ht="13.2" hidden="false" customHeight="false" outlineLevel="0" collapsed="false">
      <c r="B237" s="116" t="s">
        <v>193</v>
      </c>
      <c r="C237" s="117" t="n">
        <v>10</v>
      </c>
      <c r="D237" s="117" t="n">
        <v>21</v>
      </c>
      <c r="E237" s="117" t="n">
        <v>2</v>
      </c>
      <c r="F237" s="117" t="n">
        <v>3</v>
      </c>
      <c r="G237" s="117" t="n">
        <v>1</v>
      </c>
      <c r="H237" s="117" t="n">
        <v>5</v>
      </c>
      <c r="I237" s="117" t="n">
        <v>2</v>
      </c>
      <c r="J237" s="121" t="n">
        <v>6</v>
      </c>
      <c r="K237" s="117" t="n">
        <v>1</v>
      </c>
      <c r="L237" s="117" t="n">
        <f aca="false">SUM((C237-E237)*2)+(E237*3)+G237</f>
        <v>23</v>
      </c>
    </row>
    <row r="238" customFormat="false" ht="13.2" hidden="false" customHeight="false" outlineLevel="0" collapsed="false">
      <c r="B238" s="116" t="s">
        <v>194</v>
      </c>
      <c r="C238" s="117" t="n">
        <v>5</v>
      </c>
      <c r="D238" s="117" t="n">
        <v>11</v>
      </c>
      <c r="E238" s="117" t="n">
        <v>0</v>
      </c>
      <c r="F238" s="117" t="n">
        <v>0</v>
      </c>
      <c r="G238" s="117" t="n">
        <v>2</v>
      </c>
      <c r="H238" s="117" t="n">
        <v>4</v>
      </c>
      <c r="I238" s="117" t="n">
        <v>0</v>
      </c>
      <c r="J238" s="121" t="n">
        <v>14</v>
      </c>
      <c r="K238" s="117" t="n">
        <v>0</v>
      </c>
      <c r="L238" s="117" t="n">
        <f aca="false">SUM((C238-E238)*2)+(E238*3)+G238</f>
        <v>12</v>
      </c>
    </row>
    <row r="239" customFormat="false" ht="13.2" hidden="false" customHeight="false" outlineLevel="0" collapsed="false">
      <c r="B239" s="116" t="s">
        <v>195</v>
      </c>
      <c r="C239" s="117" t="n">
        <v>0</v>
      </c>
      <c r="D239" s="117" t="n">
        <v>2</v>
      </c>
      <c r="E239" s="117" t="n">
        <v>0</v>
      </c>
      <c r="F239" s="117" t="n">
        <v>0</v>
      </c>
      <c r="G239" s="117" t="n">
        <v>2</v>
      </c>
      <c r="H239" s="117" t="n">
        <v>2</v>
      </c>
      <c r="I239" s="117" t="n">
        <v>2</v>
      </c>
      <c r="J239" s="121" t="n">
        <v>0</v>
      </c>
      <c r="K239" s="117" t="n">
        <v>2</v>
      </c>
      <c r="L239" s="117" t="n">
        <f aca="false">SUM((C239-E239)*2)+(E239*3)+G239</f>
        <v>2</v>
      </c>
    </row>
    <row r="240" customFormat="false" ht="13.2" hidden="false" customHeight="false" outlineLevel="0" collapsed="false">
      <c r="B240" s="116" t="s">
        <v>196</v>
      </c>
      <c r="C240" s="117" t="n">
        <v>0</v>
      </c>
      <c r="D240" s="117" t="n">
        <v>2</v>
      </c>
      <c r="E240" s="117" t="n">
        <v>0</v>
      </c>
      <c r="F240" s="117" t="n">
        <v>0</v>
      </c>
      <c r="G240" s="117" t="n">
        <v>0</v>
      </c>
      <c r="H240" s="117" t="n">
        <v>0</v>
      </c>
      <c r="I240" s="117" t="n">
        <v>0</v>
      </c>
      <c r="J240" s="121" t="n">
        <v>0</v>
      </c>
      <c r="K240" s="117" t="n">
        <v>1</v>
      </c>
      <c r="L240" s="117" t="n">
        <f aca="false">SUM((C240-E240)*2)+(E240*3)+G240</f>
        <v>0</v>
      </c>
    </row>
    <row r="241" customFormat="false" ht="13.2" hidden="false" customHeight="false" outlineLevel="0" collapsed="false">
      <c r="B241" s="116" t="s">
        <v>197</v>
      </c>
      <c r="C241" s="117" t="n">
        <v>2</v>
      </c>
      <c r="D241" s="117" t="n">
        <v>5</v>
      </c>
      <c r="E241" s="117" t="n">
        <v>0</v>
      </c>
      <c r="F241" s="117" t="n">
        <v>0</v>
      </c>
      <c r="G241" s="117" t="n">
        <v>0</v>
      </c>
      <c r="H241" s="117" t="n">
        <v>2</v>
      </c>
      <c r="I241" s="117" t="n">
        <v>0</v>
      </c>
      <c r="J241" s="121" t="n">
        <v>5</v>
      </c>
      <c r="K241" s="117" t="n">
        <v>0</v>
      </c>
      <c r="L241" s="117" t="n">
        <f aca="false">SUM((C241-E241)*2)+(E241*3)+G241</f>
        <v>4</v>
      </c>
    </row>
    <row r="242" customFormat="false" ht="13.2" hidden="false" customHeight="false" outlineLevel="0" collapsed="false">
      <c r="B242" s="116" t="s">
        <v>198</v>
      </c>
      <c r="C242" s="117" t="n">
        <v>1</v>
      </c>
      <c r="D242" s="117" t="n">
        <v>1</v>
      </c>
      <c r="E242" s="117" t="n">
        <v>0</v>
      </c>
      <c r="F242" s="117" t="n">
        <v>0</v>
      </c>
      <c r="G242" s="117" t="n">
        <v>0</v>
      </c>
      <c r="H242" s="117" t="n">
        <v>0</v>
      </c>
      <c r="I242" s="117" t="n">
        <v>0</v>
      </c>
      <c r="J242" s="121" t="n">
        <v>2</v>
      </c>
      <c r="K242" s="117" t="n">
        <v>0</v>
      </c>
      <c r="L242" s="117" t="n">
        <f aca="false">SUM((C242-E242)*2)+(E242*3)+G242</f>
        <v>2</v>
      </c>
    </row>
    <row r="243" customFormat="false" ht="13.2" hidden="false" customHeight="false" outlineLevel="0" collapsed="false">
      <c r="B243" s="116" t="s">
        <v>199</v>
      </c>
      <c r="C243" s="117" t="n">
        <v>0</v>
      </c>
      <c r="D243" s="117" t="n">
        <v>1</v>
      </c>
      <c r="E243" s="117" t="n">
        <v>0</v>
      </c>
      <c r="F243" s="117" t="n">
        <v>0</v>
      </c>
      <c r="G243" s="117" t="n">
        <v>0</v>
      </c>
      <c r="H243" s="117" t="n">
        <v>0</v>
      </c>
      <c r="I243" s="117" t="n">
        <v>2</v>
      </c>
      <c r="J243" s="121" t="n">
        <v>1</v>
      </c>
      <c r="K243" s="117" t="n">
        <v>0</v>
      </c>
      <c r="L243" s="117" t="n">
        <f aca="false">SUM((C243-E243)*2)+(E243*3)+G243</f>
        <v>0</v>
      </c>
    </row>
    <row r="244" customFormat="false" ht="13.2" hidden="false" customHeight="false" outlineLevel="0" collapsed="false">
      <c r="B244" s="119" t="s">
        <v>79</v>
      </c>
      <c r="J244" s="117" t="n">
        <v>6</v>
      </c>
      <c r="L244" s="117"/>
    </row>
    <row r="245" customFormat="false" ht="13.2" hidden="false" customHeight="false" outlineLevel="0" collapsed="false">
      <c r="B245" s="124" t="s">
        <v>80</v>
      </c>
      <c r="C245" s="122" t="n">
        <f aca="false">SUM(C234:C244)</f>
        <v>26</v>
      </c>
      <c r="D245" s="122" t="n">
        <f aca="false">SUM(D234:D244)</f>
        <v>66</v>
      </c>
      <c r="E245" s="122" t="n">
        <f aca="false">SUM(E234:E244)</f>
        <v>2</v>
      </c>
      <c r="F245" s="122" t="n">
        <f aca="false">SUM(F234:F244)</f>
        <v>5</v>
      </c>
      <c r="G245" s="122" t="n">
        <f aca="false">SUM(G234:G244)</f>
        <v>7</v>
      </c>
      <c r="H245" s="122" t="n">
        <f aca="false">SUM(H234:H244)</f>
        <v>18</v>
      </c>
      <c r="I245" s="122" t="n">
        <f aca="false">SUM(I234:I244)</f>
        <v>12</v>
      </c>
      <c r="J245" s="122" t="n">
        <f aca="false">SUM(J234:J244)</f>
        <v>48</v>
      </c>
      <c r="K245" s="122" t="n">
        <f aca="false">SUM(K234:K244)</f>
        <v>14</v>
      </c>
      <c r="L245" s="122" t="n">
        <f aca="false">SUM(L234:L244)</f>
        <v>61</v>
      </c>
    </row>
    <row r="248" customFormat="false" ht="13.2" hidden="false" customHeight="false" outlineLevel="0" collapsed="false">
      <c r="B248" s="98" t="s">
        <v>88</v>
      </c>
      <c r="C248" s="12" t="s">
        <v>89</v>
      </c>
    </row>
    <row r="249" customFormat="false" ht="13.2" hidden="false" customHeight="false" outlineLevel="0" collapsed="false">
      <c r="B249" s="98"/>
    </row>
    <row r="251" customFormat="false" ht="13.8" hidden="false" customHeight="false" outlineLevel="0" collapsed="false">
      <c r="B251" s="125" t="s">
        <v>90</v>
      </c>
      <c r="D251" s="115" t="s">
        <v>179</v>
      </c>
      <c r="E251" s="115"/>
      <c r="F251" s="115" t="s">
        <v>189</v>
      </c>
    </row>
    <row r="252" customFormat="false" ht="13.8" hidden="false" customHeight="false" outlineLevel="0" collapsed="false">
      <c r="B252" s="126" t="s">
        <v>91</v>
      </c>
      <c r="C252" s="127"/>
      <c r="D252" s="128" t="n">
        <v>31</v>
      </c>
      <c r="E252" s="129" t="n">
        <f aca="false">SUM(D252/D253)</f>
        <v>0.484375</v>
      </c>
      <c r="F252" s="128" t="n">
        <v>26</v>
      </c>
      <c r="G252" s="129" t="n">
        <f aca="false">SUM(F252/F253)</f>
        <v>0.393939393939394</v>
      </c>
      <c r="H252" s="123"/>
    </row>
    <row r="253" customFormat="false" ht="13.8" hidden="false" customHeight="false" outlineLevel="0" collapsed="false">
      <c r="B253" s="130" t="s">
        <v>92</v>
      </c>
      <c r="C253" s="131"/>
      <c r="D253" s="132" t="n">
        <v>64</v>
      </c>
      <c r="E253" s="133"/>
      <c r="F253" s="132" t="n">
        <v>66</v>
      </c>
      <c r="G253" s="134"/>
      <c r="H253" s="123"/>
    </row>
    <row r="254" customFormat="false" ht="13.8" hidden="false" customHeight="false" outlineLevel="0" collapsed="false">
      <c r="B254" s="130" t="s">
        <v>60</v>
      </c>
      <c r="C254" s="131"/>
      <c r="D254" s="135" t="n">
        <v>5</v>
      </c>
      <c r="E254" s="129" t="n">
        <f aca="false">SUM(D254/D255)</f>
        <v>0.357142857142857</v>
      </c>
      <c r="F254" s="136" t="n">
        <v>2</v>
      </c>
      <c r="G254" s="129" t="n">
        <f aca="false">SUM(F254/F255)</f>
        <v>0.4</v>
      </c>
      <c r="H254" s="123"/>
    </row>
    <row r="255" customFormat="false" ht="13.8" hidden="false" customHeight="false" outlineLevel="0" collapsed="false">
      <c r="B255" s="130" t="s">
        <v>93</v>
      </c>
      <c r="C255" s="131"/>
      <c r="D255" s="132" t="n">
        <v>14</v>
      </c>
      <c r="E255" s="133"/>
      <c r="F255" s="132" t="n">
        <v>5</v>
      </c>
      <c r="G255" s="134"/>
      <c r="H255" s="123"/>
    </row>
    <row r="256" customFormat="false" ht="13.8" hidden="false" customHeight="false" outlineLevel="0" collapsed="false">
      <c r="B256" s="130" t="s">
        <v>62</v>
      </c>
      <c r="C256" s="137"/>
      <c r="D256" s="132" t="n">
        <v>7</v>
      </c>
      <c r="E256" s="129" t="n">
        <f aca="false">SUM(D256/D257)</f>
        <v>0.7</v>
      </c>
      <c r="F256" s="132" t="n">
        <v>7</v>
      </c>
      <c r="G256" s="129" t="n">
        <f aca="false">SUM(F256/F257)</f>
        <v>0.388888888888889</v>
      </c>
    </row>
    <row r="257" customFormat="false" ht="13.2" hidden="false" customHeight="false" outlineLevel="0" collapsed="false">
      <c r="B257" s="130" t="s">
        <v>94</v>
      </c>
      <c r="C257" s="137"/>
      <c r="D257" s="132" t="n">
        <v>10</v>
      </c>
      <c r="E257" s="138"/>
      <c r="F257" s="132" t="n">
        <v>18</v>
      </c>
      <c r="G257" s="139"/>
    </row>
    <row r="258" customFormat="false" ht="13.2" hidden="false" customHeight="false" outlineLevel="0" collapsed="false">
      <c r="B258" s="130" t="s">
        <v>95</v>
      </c>
      <c r="C258" s="137"/>
      <c r="D258" s="132" t="n">
        <v>41</v>
      </c>
      <c r="E258" s="138"/>
      <c r="F258" s="132" t="n">
        <v>48</v>
      </c>
      <c r="G258" s="130"/>
    </row>
    <row r="259" customFormat="false" ht="13.2" hidden="false" customHeight="false" outlineLevel="0" collapsed="false">
      <c r="B259" s="130" t="s">
        <v>96</v>
      </c>
      <c r="C259" s="137"/>
      <c r="D259" s="132" t="n">
        <v>10</v>
      </c>
      <c r="E259" s="138"/>
      <c r="F259" s="132" t="n">
        <v>18</v>
      </c>
      <c r="G259" s="130"/>
    </row>
    <row r="260" customFormat="false" ht="13.2" hidden="false" customHeight="false" outlineLevel="0" collapsed="false">
      <c r="B260" s="130" t="s">
        <v>97</v>
      </c>
      <c r="C260" s="137"/>
      <c r="D260" s="132" t="n">
        <v>17</v>
      </c>
      <c r="E260" s="138"/>
      <c r="F260" s="132" t="n">
        <v>19</v>
      </c>
      <c r="G260" s="130"/>
    </row>
    <row r="261" customFormat="false" ht="13.2" hidden="false" customHeight="false" outlineLevel="0" collapsed="false">
      <c r="B261" s="130" t="s">
        <v>98</v>
      </c>
      <c r="C261" s="137"/>
      <c r="D261" s="132" t="n">
        <v>9</v>
      </c>
      <c r="E261" s="138"/>
      <c r="F261" s="132" t="n">
        <v>9</v>
      </c>
      <c r="G261" s="130"/>
    </row>
    <row r="262" customFormat="false" ht="13.2" hidden="false" customHeight="false" outlineLevel="0" collapsed="false">
      <c r="B262" s="130" t="s">
        <v>99</v>
      </c>
      <c r="C262" s="137"/>
      <c r="D262" s="132" t="n">
        <v>2</v>
      </c>
      <c r="E262" s="138"/>
      <c r="F262" s="132" t="n">
        <v>1</v>
      </c>
      <c r="G262" s="130"/>
    </row>
    <row r="263" customFormat="false" ht="13.8" hidden="false" customHeight="false" outlineLevel="0" collapsed="false">
      <c r="B263" s="140" t="s">
        <v>100</v>
      </c>
      <c r="C263" s="137"/>
      <c r="D263" s="141" t="n">
        <v>13</v>
      </c>
      <c r="E263" s="142"/>
      <c r="F263" s="141" t="n">
        <v>12</v>
      </c>
      <c r="G263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6"/>
      <c r="B1" s="97" t="s">
        <v>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3.2" hidden="false" customHeight="false" outlineLevel="0" collapsed="false">
      <c r="B2" s="98"/>
    </row>
    <row r="4" customFormat="false" ht="17.4" hidden="false" customHeight="false" outlineLevel="0" collapsed="false">
      <c r="B4" s="99" t="s">
        <v>200</v>
      </c>
    </row>
    <row r="5" customFormat="false" ht="13.2" hidden="false" customHeight="false" outlineLevel="0" collapsed="false">
      <c r="B5" s="100" t="s">
        <v>201</v>
      </c>
    </row>
    <row r="6" customFormat="false" ht="13.2" hidden="false" customHeight="false" outlineLevel="0" collapsed="false">
      <c r="B6" s="101"/>
    </row>
    <row r="7" customFormat="false" ht="17.4" hidden="false" customHeight="false" outlineLevel="0" collapsed="false">
      <c r="B7" s="102"/>
      <c r="C7" s="102" t="s">
        <v>202</v>
      </c>
    </row>
    <row r="8" customFormat="false" ht="13.2" hidden="false" customHeight="false" outlineLevel="0" collapsed="false">
      <c r="B8" s="103"/>
    </row>
    <row r="9" customFormat="false" ht="13.2" hidden="false" customHeight="false" outlineLevel="0" collapsed="false">
      <c r="B9" s="103" t="s">
        <v>203</v>
      </c>
    </row>
    <row r="10" customFormat="false" ht="13.2" hidden="false" customHeight="false" outlineLevel="0" collapsed="false">
      <c r="B10" s="103" t="s">
        <v>204</v>
      </c>
    </row>
    <row r="11" customFormat="false" ht="13.2" hidden="false" customHeight="false" outlineLevel="0" collapsed="false">
      <c r="B11" s="103" t="s">
        <v>205</v>
      </c>
    </row>
    <row r="12" customFormat="false" ht="13.2" hidden="false" customHeight="false" outlineLevel="0" collapsed="false">
      <c r="B12" s="103" t="s">
        <v>206</v>
      </c>
    </row>
    <row r="13" customFormat="false" ht="13.2" hidden="false" customHeight="false" outlineLevel="0" collapsed="false">
      <c r="B13" s="103" t="s">
        <v>207</v>
      </c>
    </row>
    <row r="14" customFormat="false" ht="13.8" hidden="false" customHeight="false" outlineLevel="0" collapsed="false">
      <c r="B14" s="103"/>
    </row>
    <row r="15" customFormat="false" ht="13.8" hidden="false" customHeight="false" outlineLevel="0" collapsed="false">
      <c r="C15" s="104" t="n">
        <v>1</v>
      </c>
      <c r="D15" s="105" t="n">
        <v>2</v>
      </c>
      <c r="E15" s="105" t="n">
        <v>3</v>
      </c>
      <c r="F15" s="106" t="n">
        <v>4</v>
      </c>
      <c r="G15" s="107" t="s">
        <v>54</v>
      </c>
    </row>
    <row r="16" customFormat="false" ht="13.8" hidden="false" customHeight="false" outlineLevel="0" collapsed="false">
      <c r="B16" s="149" t="s">
        <v>208</v>
      </c>
      <c r="C16" s="109" t="n">
        <v>8</v>
      </c>
      <c r="D16" s="110" t="n">
        <v>14</v>
      </c>
      <c r="E16" s="110" t="n">
        <v>15</v>
      </c>
      <c r="F16" s="111" t="n">
        <v>24</v>
      </c>
      <c r="G16" s="112" t="n">
        <f aca="false">SUM(C16:F16)</f>
        <v>61</v>
      </c>
    </row>
    <row r="17" customFormat="false" ht="13.8" hidden="false" customHeight="false" outlineLevel="0" collapsed="false">
      <c r="B17" s="108" t="s">
        <v>209</v>
      </c>
      <c r="C17" s="109" t="n">
        <v>25</v>
      </c>
      <c r="D17" s="110" t="n">
        <v>25</v>
      </c>
      <c r="E17" s="110" t="n">
        <v>9</v>
      </c>
      <c r="F17" s="111" t="n">
        <v>16</v>
      </c>
      <c r="G17" s="113" t="n">
        <f aca="false">SUM(C17:F17)</f>
        <v>75</v>
      </c>
    </row>
    <row r="19" customFormat="false" ht="13.2" hidden="false" customHeight="false" outlineLevel="0" collapsed="false">
      <c r="B19" s="114" t="s">
        <v>119</v>
      </c>
      <c r="C19" s="115" t="s">
        <v>58</v>
      </c>
      <c r="D19" s="115" t="s">
        <v>59</v>
      </c>
      <c r="E19" s="115" t="s">
        <v>60</v>
      </c>
      <c r="F19" s="115" t="s">
        <v>61</v>
      </c>
      <c r="G19" s="115" t="s">
        <v>62</v>
      </c>
      <c r="H19" s="115" t="s">
        <v>63</v>
      </c>
      <c r="I19" s="115" t="s">
        <v>64</v>
      </c>
      <c r="J19" s="115" t="s">
        <v>65</v>
      </c>
      <c r="K19" s="115" t="s">
        <v>66</v>
      </c>
      <c r="L19" s="115" t="s">
        <v>67</v>
      </c>
    </row>
    <row r="20" customFormat="false" ht="13.2" hidden="false" customHeight="false" outlineLevel="0" collapsed="false">
      <c r="B20" s="116" t="s">
        <v>210</v>
      </c>
      <c r="C20" s="117" t="n">
        <v>9</v>
      </c>
      <c r="D20" s="117" t="n">
        <v>17</v>
      </c>
      <c r="E20" s="117" t="n">
        <v>1</v>
      </c>
      <c r="F20" s="117" t="n">
        <v>3</v>
      </c>
      <c r="G20" s="117" t="n">
        <v>0</v>
      </c>
      <c r="H20" s="117" t="n">
        <v>0</v>
      </c>
      <c r="I20" s="117" t="n">
        <v>1</v>
      </c>
      <c r="J20" s="118" t="n">
        <v>11</v>
      </c>
      <c r="K20" s="117" t="n">
        <v>1</v>
      </c>
      <c r="L20" s="117" t="n">
        <f aca="false">SUM((C20-E20)*2)+(E20*3)+G20</f>
        <v>19</v>
      </c>
    </row>
    <row r="21" customFormat="false" ht="13.2" hidden="false" customHeight="false" outlineLevel="0" collapsed="false">
      <c r="B21" s="116" t="s">
        <v>211</v>
      </c>
      <c r="C21" s="117" t="n">
        <v>0</v>
      </c>
      <c r="D21" s="117" t="n">
        <v>2</v>
      </c>
      <c r="E21" s="117" t="n">
        <v>0</v>
      </c>
      <c r="F21" s="117" t="n">
        <v>0</v>
      </c>
      <c r="G21" s="117" t="n">
        <v>0</v>
      </c>
      <c r="H21" s="117" t="n">
        <v>1</v>
      </c>
      <c r="I21" s="117" t="n">
        <v>2</v>
      </c>
      <c r="J21" s="118" t="n">
        <v>3</v>
      </c>
      <c r="K21" s="117" t="n">
        <v>3</v>
      </c>
      <c r="L21" s="117" t="n">
        <f aca="false">SUM((C21-E21)*2)+(E21*3)+G21</f>
        <v>0</v>
      </c>
    </row>
    <row r="22" customFormat="false" ht="13.2" hidden="false" customHeight="false" outlineLevel="0" collapsed="false">
      <c r="B22" s="116" t="s">
        <v>212</v>
      </c>
      <c r="C22" s="117" t="n">
        <v>2</v>
      </c>
      <c r="D22" s="117" t="n">
        <v>6</v>
      </c>
      <c r="E22" s="117" t="n">
        <v>0</v>
      </c>
      <c r="F22" s="117" t="n">
        <v>0</v>
      </c>
      <c r="G22" s="117" t="n">
        <v>4</v>
      </c>
      <c r="H22" s="117" t="n">
        <v>6</v>
      </c>
      <c r="I22" s="117" t="n">
        <v>3</v>
      </c>
      <c r="J22" s="118" t="n">
        <v>6</v>
      </c>
      <c r="K22" s="117" t="n">
        <v>3</v>
      </c>
      <c r="L22" s="117" t="n">
        <f aca="false">SUM((C22-E22)*2)+(E22*3)+G22</f>
        <v>8</v>
      </c>
    </row>
    <row r="23" customFormat="false" ht="13.2" hidden="false" customHeight="false" outlineLevel="0" collapsed="false">
      <c r="B23" s="116" t="s">
        <v>213</v>
      </c>
      <c r="C23" s="117" t="n">
        <v>8</v>
      </c>
      <c r="D23" s="117" t="n">
        <v>20</v>
      </c>
      <c r="E23" s="117" t="n">
        <v>1</v>
      </c>
      <c r="F23" s="117" t="n">
        <v>6</v>
      </c>
      <c r="G23" s="117" t="n">
        <v>1</v>
      </c>
      <c r="H23" s="117" t="n">
        <v>3</v>
      </c>
      <c r="I23" s="117" t="n">
        <v>1</v>
      </c>
      <c r="J23" s="118" t="n">
        <v>8</v>
      </c>
      <c r="K23" s="117" t="n">
        <v>3</v>
      </c>
      <c r="L23" s="117" t="n">
        <f aca="false">SUM((C23-E23)*2)+(E23*3)+G23</f>
        <v>18</v>
      </c>
    </row>
    <row r="24" customFormat="false" ht="13.2" hidden="false" customHeight="false" outlineLevel="0" collapsed="false">
      <c r="B24" s="116" t="s">
        <v>214</v>
      </c>
      <c r="C24" s="117" t="n">
        <v>3</v>
      </c>
      <c r="D24" s="117" t="n">
        <v>6</v>
      </c>
      <c r="E24" s="117" t="n">
        <v>0</v>
      </c>
      <c r="F24" s="117" t="n">
        <v>0</v>
      </c>
      <c r="G24" s="117" t="n">
        <v>3</v>
      </c>
      <c r="H24" s="117" t="n">
        <v>5</v>
      </c>
      <c r="I24" s="117" t="n">
        <v>3</v>
      </c>
      <c r="J24" s="118" t="n">
        <v>8</v>
      </c>
      <c r="K24" s="117" t="n">
        <v>0</v>
      </c>
      <c r="L24" s="117" t="n">
        <f aca="false">SUM((C24-E24)*2)+(E24*3)+G24</f>
        <v>9</v>
      </c>
    </row>
    <row r="25" customFormat="false" ht="13.2" hidden="false" customHeight="false" outlineLevel="0" collapsed="false">
      <c r="B25" s="116" t="s">
        <v>215</v>
      </c>
      <c r="C25" s="117" t="n">
        <v>2</v>
      </c>
      <c r="D25" s="117" t="n">
        <v>3</v>
      </c>
      <c r="E25" s="117" t="n">
        <v>0</v>
      </c>
      <c r="F25" s="117" t="n">
        <v>0</v>
      </c>
      <c r="G25" s="117" t="n">
        <v>1</v>
      </c>
      <c r="H25" s="117" t="n">
        <v>2</v>
      </c>
      <c r="I25" s="117" t="n">
        <v>1</v>
      </c>
      <c r="J25" s="118" t="n">
        <v>2</v>
      </c>
      <c r="K25" s="117" t="n">
        <v>2</v>
      </c>
      <c r="L25" s="117" t="n">
        <f aca="false">SUM((C25-E25)*2)+(E25*3)+G25</f>
        <v>5</v>
      </c>
    </row>
    <row r="26" customFormat="false" ht="13.2" hidden="false" customHeight="false" outlineLevel="0" collapsed="false">
      <c r="B26" s="116" t="s">
        <v>216</v>
      </c>
      <c r="C26" s="117" t="n">
        <v>0</v>
      </c>
      <c r="D26" s="117" t="n">
        <v>2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1</v>
      </c>
      <c r="J26" s="118" t="n">
        <v>0</v>
      </c>
      <c r="K26" s="117" t="n">
        <v>1</v>
      </c>
      <c r="L26" s="117" t="n">
        <f aca="false">SUM((C26-E26)*2)+(E26*3)+G26</f>
        <v>0</v>
      </c>
    </row>
    <row r="27" customFormat="false" ht="13.2" hidden="false" customHeight="false" outlineLevel="0" collapsed="false">
      <c r="B27" s="116" t="s">
        <v>217</v>
      </c>
      <c r="C27" s="117" t="n">
        <v>0</v>
      </c>
      <c r="D27" s="117" t="n">
        <v>1</v>
      </c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2</v>
      </c>
      <c r="J27" s="118" t="n">
        <v>0</v>
      </c>
      <c r="K27" s="117" t="n">
        <v>0</v>
      </c>
      <c r="L27" s="117" t="n">
        <f aca="false">SUM((C27-E27)*2)+(E27*3)+G27</f>
        <v>0</v>
      </c>
    </row>
    <row r="28" customFormat="false" ht="13.2" hidden="false" customHeight="false" outlineLevel="0" collapsed="false">
      <c r="B28" s="116" t="s">
        <v>218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  <c r="H28" s="117" t="n">
        <v>0</v>
      </c>
      <c r="I28" s="117" t="n">
        <v>0</v>
      </c>
      <c r="J28" s="118" t="n">
        <v>0</v>
      </c>
      <c r="K28" s="117" t="n">
        <v>0</v>
      </c>
      <c r="L28" s="117" t="n">
        <f aca="false">SUM((C28-E28)*2)+(E28*3)+G28</f>
        <v>0</v>
      </c>
    </row>
    <row r="29" customFormat="false" ht="13.2" hidden="false" customHeight="false" outlineLevel="0" collapsed="false">
      <c r="B29" s="116" t="s">
        <v>219</v>
      </c>
      <c r="C29" s="117" t="n">
        <v>1</v>
      </c>
      <c r="D29" s="117" t="n">
        <v>2</v>
      </c>
      <c r="E29" s="117" t="n">
        <v>0</v>
      </c>
      <c r="F29" s="117" t="n">
        <v>0</v>
      </c>
      <c r="G29" s="117" t="n">
        <v>0</v>
      </c>
      <c r="H29" s="117" t="n">
        <v>0</v>
      </c>
      <c r="I29" s="117" t="n">
        <v>4</v>
      </c>
      <c r="J29" s="118" t="n">
        <v>3</v>
      </c>
      <c r="K29" s="117" t="n">
        <v>0</v>
      </c>
      <c r="L29" s="117" t="n">
        <f aca="false">SUM((C29-E29)*2)+(E29*3)+G29</f>
        <v>2</v>
      </c>
    </row>
    <row r="30" customFormat="false" ht="13.2" hidden="false" customHeight="false" outlineLevel="0" collapsed="false">
      <c r="B30" s="119" t="s">
        <v>79</v>
      </c>
      <c r="C30" s="117"/>
      <c r="D30" s="120"/>
      <c r="E30" s="120"/>
      <c r="F30" s="120"/>
      <c r="G30" s="120"/>
      <c r="H30" s="121"/>
      <c r="I30" s="120"/>
      <c r="J30" s="121" t="n">
        <v>1</v>
      </c>
      <c r="K30" s="120"/>
      <c r="L30" s="117"/>
    </row>
    <row r="31" customFormat="false" ht="13.2" hidden="false" customHeight="false" outlineLevel="0" collapsed="false">
      <c r="B31" s="98" t="s">
        <v>80</v>
      </c>
      <c r="C31" s="122" t="n">
        <f aca="false">SUM(C20:C30)</f>
        <v>25</v>
      </c>
      <c r="D31" s="122" t="n">
        <f aca="false">SUM(D20:D30)</f>
        <v>59</v>
      </c>
      <c r="E31" s="122" t="n">
        <f aca="false">SUM(E20:E30)</f>
        <v>2</v>
      </c>
      <c r="F31" s="122" t="n">
        <f aca="false">SUM(F20:F30)</f>
        <v>9</v>
      </c>
      <c r="G31" s="122" t="n">
        <f aca="false">SUM(G20:G30)</f>
        <v>9</v>
      </c>
      <c r="H31" s="122" t="n">
        <f aca="false">SUM(H20:H30)</f>
        <v>17</v>
      </c>
      <c r="I31" s="122" t="n">
        <f aca="false">SUM(I20:I30)</f>
        <v>18</v>
      </c>
      <c r="J31" s="122" t="n">
        <f aca="false">SUM(J20:J30)</f>
        <v>42</v>
      </c>
      <c r="K31" s="122" t="n">
        <f aca="false">SUM(K20:K30)</f>
        <v>13</v>
      </c>
      <c r="L31" s="122" t="n">
        <f aca="false">SUM(L20:L30)</f>
        <v>61</v>
      </c>
    </row>
    <row r="32" customFormat="false" ht="13.2" hidden="false" customHeight="false" outlineLevel="0" collapsed="false">
      <c r="C32" s="123"/>
      <c r="D32" s="123"/>
      <c r="E32" s="123"/>
      <c r="F32" s="123"/>
      <c r="G32" s="123"/>
      <c r="H32" s="123"/>
      <c r="I32" s="117"/>
      <c r="J32" s="117"/>
      <c r="K32" s="117"/>
    </row>
    <row r="33" customFormat="false" ht="13.2" hidden="false" customHeight="false" outlineLevel="0" collapsed="false">
      <c r="C33" s="123"/>
      <c r="D33" s="123"/>
      <c r="E33" s="123"/>
      <c r="F33" s="123"/>
      <c r="G33" s="123"/>
      <c r="H33" s="123"/>
      <c r="I33" s="117"/>
      <c r="J33" s="117"/>
      <c r="K33" s="117"/>
    </row>
    <row r="34" customFormat="false" ht="13.2" hidden="false" customHeight="false" outlineLevel="0" collapsed="false">
      <c r="B34" s="114" t="s">
        <v>220</v>
      </c>
      <c r="C34" s="115" t="s">
        <v>58</v>
      </c>
      <c r="D34" s="115" t="s">
        <v>59</v>
      </c>
      <c r="E34" s="115" t="s">
        <v>60</v>
      </c>
      <c r="F34" s="115" t="s">
        <v>61</v>
      </c>
      <c r="G34" s="115" t="s">
        <v>62</v>
      </c>
      <c r="H34" s="115" t="s">
        <v>63</v>
      </c>
      <c r="I34" s="115" t="s">
        <v>64</v>
      </c>
      <c r="J34" s="115" t="s">
        <v>65</v>
      </c>
      <c r="K34" s="115" t="s">
        <v>66</v>
      </c>
      <c r="L34" s="115" t="s">
        <v>67</v>
      </c>
    </row>
    <row r="35" customFormat="false" ht="13.2" hidden="false" customHeight="false" outlineLevel="0" collapsed="false">
      <c r="B35" s="116" t="s">
        <v>221</v>
      </c>
      <c r="C35" s="117" t="n">
        <v>12</v>
      </c>
      <c r="D35" s="117" t="n">
        <v>20</v>
      </c>
      <c r="E35" s="117" t="n">
        <v>3</v>
      </c>
      <c r="F35" s="117" t="n">
        <v>6</v>
      </c>
      <c r="G35" s="117" t="n">
        <v>3</v>
      </c>
      <c r="H35" s="117" t="n">
        <v>4</v>
      </c>
      <c r="I35" s="117" t="n">
        <v>4</v>
      </c>
      <c r="J35" s="121" t="n">
        <v>5</v>
      </c>
      <c r="K35" s="117" t="n">
        <v>8</v>
      </c>
      <c r="L35" s="117" t="n">
        <f aca="false">SUM((C35-E35)*2)+(E35*3)+G35</f>
        <v>30</v>
      </c>
    </row>
    <row r="36" customFormat="false" ht="13.2" hidden="false" customHeight="false" outlineLevel="0" collapsed="false">
      <c r="B36" s="116" t="s">
        <v>222</v>
      </c>
      <c r="C36" s="117" t="n">
        <v>3</v>
      </c>
      <c r="D36" s="117" t="n">
        <v>6</v>
      </c>
      <c r="E36" s="117" t="n">
        <v>0</v>
      </c>
      <c r="F36" s="117" t="n">
        <v>1</v>
      </c>
      <c r="G36" s="117" t="n">
        <v>0</v>
      </c>
      <c r="H36" s="117" t="n">
        <v>0</v>
      </c>
      <c r="I36" s="117" t="n">
        <v>2</v>
      </c>
      <c r="J36" s="121" t="n">
        <v>2</v>
      </c>
      <c r="K36" s="117" t="n">
        <v>2</v>
      </c>
      <c r="L36" s="117" t="n">
        <f aca="false">SUM((C36-E36)*2)+(E36*3)+G36</f>
        <v>6</v>
      </c>
    </row>
    <row r="37" customFormat="false" ht="13.2" hidden="false" customHeight="false" outlineLevel="0" collapsed="false">
      <c r="B37" s="116" t="s">
        <v>223</v>
      </c>
      <c r="C37" s="117" t="n">
        <v>6</v>
      </c>
      <c r="D37" s="117" t="n">
        <v>14</v>
      </c>
      <c r="E37" s="117" t="n">
        <v>0</v>
      </c>
      <c r="F37" s="117" t="n">
        <v>0</v>
      </c>
      <c r="G37" s="117" t="n">
        <v>5</v>
      </c>
      <c r="H37" s="117" t="n">
        <v>7</v>
      </c>
      <c r="I37" s="117" t="n">
        <v>5</v>
      </c>
      <c r="J37" s="121" t="n">
        <v>16</v>
      </c>
      <c r="K37" s="117" t="n">
        <v>1</v>
      </c>
      <c r="L37" s="117" t="n">
        <f aca="false">SUM((C37-E37)*2)+(E37*3)+G37</f>
        <v>17</v>
      </c>
    </row>
    <row r="38" customFormat="false" ht="13.2" hidden="false" customHeight="false" outlineLevel="0" collapsed="false">
      <c r="B38" s="116" t="s">
        <v>224</v>
      </c>
      <c r="C38" s="117" t="n">
        <v>4</v>
      </c>
      <c r="D38" s="117" t="n">
        <v>10</v>
      </c>
      <c r="E38" s="117" t="n">
        <v>2</v>
      </c>
      <c r="F38" s="117" t="n">
        <v>5</v>
      </c>
      <c r="G38" s="117" t="n">
        <v>1</v>
      </c>
      <c r="H38" s="117" t="n">
        <v>1</v>
      </c>
      <c r="I38" s="117" t="n">
        <v>4</v>
      </c>
      <c r="J38" s="121" t="n">
        <v>7</v>
      </c>
      <c r="K38" s="117" t="n">
        <v>2</v>
      </c>
      <c r="L38" s="117" t="n">
        <f aca="false">SUM((C38-E38)*2)+(E38*3)+G38</f>
        <v>11</v>
      </c>
    </row>
    <row r="39" customFormat="false" ht="13.2" hidden="false" customHeight="false" outlineLevel="0" collapsed="false">
      <c r="B39" s="116" t="s">
        <v>225</v>
      </c>
      <c r="C39" s="117" t="n">
        <v>2</v>
      </c>
      <c r="D39" s="117" t="n">
        <v>7</v>
      </c>
      <c r="E39" s="117" t="n">
        <v>0</v>
      </c>
      <c r="F39" s="117" t="n">
        <v>1</v>
      </c>
      <c r="G39" s="117" t="n">
        <v>4</v>
      </c>
      <c r="H39" s="117" t="n">
        <v>5</v>
      </c>
      <c r="I39" s="117" t="n">
        <v>3</v>
      </c>
      <c r="J39" s="121" t="n">
        <v>5</v>
      </c>
      <c r="K39" s="117" t="n">
        <v>1</v>
      </c>
      <c r="L39" s="117" t="n">
        <f aca="false">SUM((C39-E39)*2)+(E39*3)+G39</f>
        <v>8</v>
      </c>
    </row>
    <row r="40" customFormat="false" ht="13.2" hidden="false" customHeight="false" outlineLevel="0" collapsed="false">
      <c r="B40" s="116" t="s">
        <v>226</v>
      </c>
      <c r="C40" s="117" t="n">
        <v>0</v>
      </c>
      <c r="D40" s="117" t="n">
        <v>0</v>
      </c>
      <c r="E40" s="117" t="n">
        <v>0</v>
      </c>
      <c r="F40" s="117" t="n">
        <v>0</v>
      </c>
      <c r="G40" s="117" t="n">
        <v>0</v>
      </c>
      <c r="H40" s="117" t="n">
        <v>0</v>
      </c>
      <c r="I40" s="117" t="n">
        <v>0</v>
      </c>
      <c r="J40" s="121" t="n">
        <v>0</v>
      </c>
      <c r="K40" s="117" t="n">
        <v>0</v>
      </c>
      <c r="L40" s="117" t="n">
        <f aca="false">SUM((C40-E40)*2)+(E40*3)+G40</f>
        <v>0</v>
      </c>
    </row>
    <row r="41" customFormat="false" ht="13.2" hidden="false" customHeight="false" outlineLevel="0" collapsed="false">
      <c r="B41" s="116" t="s">
        <v>227</v>
      </c>
      <c r="C41" s="117" t="n">
        <v>1</v>
      </c>
      <c r="D41" s="117" t="n">
        <v>4</v>
      </c>
      <c r="E41" s="117" t="n">
        <v>0</v>
      </c>
      <c r="F41" s="117" t="n">
        <v>0</v>
      </c>
      <c r="G41" s="117" t="n">
        <v>1</v>
      </c>
      <c r="H41" s="117" t="n">
        <v>2</v>
      </c>
      <c r="I41" s="117" t="n">
        <v>3</v>
      </c>
      <c r="J41" s="121" t="n">
        <v>3</v>
      </c>
      <c r="K41" s="117" t="n">
        <v>0</v>
      </c>
      <c r="L41" s="117" t="n">
        <f aca="false">SUM((C41-E41)*2)+(E41*3)+G41</f>
        <v>3</v>
      </c>
    </row>
    <row r="42" customFormat="false" ht="13.2" hidden="false" customHeight="false" outlineLevel="0" collapsed="false">
      <c r="B42" s="116" t="s">
        <v>228</v>
      </c>
      <c r="C42" s="117" t="n">
        <v>0</v>
      </c>
      <c r="D42" s="117" t="n">
        <v>1</v>
      </c>
      <c r="E42" s="117" t="n">
        <v>0</v>
      </c>
      <c r="F42" s="117" t="n">
        <v>0</v>
      </c>
      <c r="G42" s="117" t="n">
        <v>0</v>
      </c>
      <c r="H42" s="117" t="n">
        <v>0</v>
      </c>
      <c r="I42" s="117" t="n">
        <v>0</v>
      </c>
      <c r="J42" s="121" t="n">
        <v>0</v>
      </c>
      <c r="K42" s="117" t="n">
        <v>0</v>
      </c>
      <c r="L42" s="117" t="n">
        <f aca="false">SUM((C42-E42)*2)+(E42*3)+G42</f>
        <v>0</v>
      </c>
    </row>
    <row r="43" customFormat="false" ht="13.2" hidden="false" customHeight="false" outlineLevel="0" collapsed="false">
      <c r="B43" s="119" t="s">
        <v>79</v>
      </c>
      <c r="J43" s="117" t="n">
        <v>1</v>
      </c>
      <c r="L43" s="117"/>
    </row>
    <row r="44" customFormat="false" ht="13.2" hidden="false" customHeight="false" outlineLevel="0" collapsed="false">
      <c r="B44" s="124" t="s">
        <v>80</v>
      </c>
      <c r="C44" s="122" t="n">
        <f aca="false">SUM(C35:C43)</f>
        <v>28</v>
      </c>
      <c r="D44" s="122" t="n">
        <f aca="false">SUM(D35:D43)</f>
        <v>62</v>
      </c>
      <c r="E44" s="122" t="n">
        <f aca="false">SUM(E35:E43)</f>
        <v>5</v>
      </c>
      <c r="F44" s="122" t="n">
        <f aca="false">SUM(F35:F43)</f>
        <v>13</v>
      </c>
      <c r="G44" s="122" t="n">
        <f aca="false">SUM(G35:G43)</f>
        <v>14</v>
      </c>
      <c r="H44" s="122" t="n">
        <f aca="false">SUM(H35:H43)</f>
        <v>19</v>
      </c>
      <c r="I44" s="122" t="n">
        <f aca="false">SUM(I35:I43)</f>
        <v>21</v>
      </c>
      <c r="J44" s="122" t="n">
        <f aca="false">SUM(J35:J43)</f>
        <v>39</v>
      </c>
      <c r="K44" s="122" t="n">
        <f aca="false">SUM(K35:K43)</f>
        <v>14</v>
      </c>
      <c r="L44" s="122" t="n">
        <f aca="false">SUM(L35:L43)</f>
        <v>75</v>
      </c>
    </row>
    <row r="47" customFormat="false" ht="13.2" hidden="false" customHeight="false" outlineLevel="0" collapsed="false">
      <c r="B47" s="98" t="s">
        <v>88</v>
      </c>
      <c r="C47" s="12" t="s">
        <v>229</v>
      </c>
    </row>
    <row r="48" customFormat="false" ht="13.2" hidden="false" customHeight="false" outlineLevel="0" collapsed="false">
      <c r="B48" s="98"/>
    </row>
    <row r="50" customFormat="false" ht="13.8" hidden="false" customHeight="false" outlineLevel="0" collapsed="false">
      <c r="B50" s="125" t="s">
        <v>90</v>
      </c>
      <c r="D50" s="115" t="s">
        <v>119</v>
      </c>
      <c r="E50" s="115"/>
      <c r="F50" s="115" t="s">
        <v>57</v>
      </c>
    </row>
    <row r="51" customFormat="false" ht="13.8" hidden="false" customHeight="false" outlineLevel="0" collapsed="false">
      <c r="B51" s="126" t="s">
        <v>91</v>
      </c>
      <c r="C51" s="127"/>
      <c r="D51" s="128" t="n">
        <v>25</v>
      </c>
      <c r="E51" s="129" t="n">
        <f aca="false">SUM(D51/D52)</f>
        <v>0.423728813559322</v>
      </c>
      <c r="F51" s="128" t="n">
        <v>28</v>
      </c>
      <c r="G51" s="129" t="n">
        <f aca="false">SUM(F51/F52)</f>
        <v>0.451612903225806</v>
      </c>
      <c r="H51" s="123"/>
    </row>
    <row r="52" customFormat="false" ht="13.8" hidden="false" customHeight="false" outlineLevel="0" collapsed="false">
      <c r="B52" s="130" t="s">
        <v>92</v>
      </c>
      <c r="C52" s="131"/>
      <c r="D52" s="132" t="n">
        <v>59</v>
      </c>
      <c r="E52" s="133"/>
      <c r="F52" s="132" t="n">
        <v>62</v>
      </c>
      <c r="G52" s="134"/>
      <c r="H52" s="123"/>
    </row>
    <row r="53" customFormat="false" ht="13.8" hidden="false" customHeight="false" outlineLevel="0" collapsed="false">
      <c r="B53" s="130" t="s">
        <v>60</v>
      </c>
      <c r="C53" s="131"/>
      <c r="D53" s="135" t="n">
        <v>2</v>
      </c>
      <c r="E53" s="129" t="n">
        <f aca="false">SUM(D53/D54)</f>
        <v>0.222222222222222</v>
      </c>
      <c r="F53" s="136" t="n">
        <v>5</v>
      </c>
      <c r="G53" s="129" t="n">
        <f aca="false">SUM(F53/F54)</f>
        <v>0.384615384615385</v>
      </c>
      <c r="H53" s="123"/>
    </row>
    <row r="54" customFormat="false" ht="13.8" hidden="false" customHeight="false" outlineLevel="0" collapsed="false">
      <c r="B54" s="130" t="s">
        <v>93</v>
      </c>
      <c r="C54" s="131"/>
      <c r="D54" s="132" t="n">
        <v>9</v>
      </c>
      <c r="E54" s="133"/>
      <c r="F54" s="132" t="n">
        <v>13</v>
      </c>
      <c r="G54" s="134"/>
      <c r="H54" s="123"/>
    </row>
    <row r="55" customFormat="false" ht="13.8" hidden="false" customHeight="false" outlineLevel="0" collapsed="false">
      <c r="B55" s="130" t="s">
        <v>62</v>
      </c>
      <c r="C55" s="137"/>
      <c r="D55" s="132" t="n">
        <v>9</v>
      </c>
      <c r="E55" s="129" t="n">
        <f aca="false">SUM(D55/D56)</f>
        <v>0.529411764705882</v>
      </c>
      <c r="F55" s="132" t="n">
        <v>14</v>
      </c>
      <c r="G55" s="129" t="n">
        <f aca="false">SUM(F55/F56)</f>
        <v>0.736842105263158</v>
      </c>
    </row>
    <row r="56" customFormat="false" ht="13.2" hidden="false" customHeight="false" outlineLevel="0" collapsed="false">
      <c r="B56" s="130" t="s">
        <v>94</v>
      </c>
      <c r="C56" s="137"/>
      <c r="D56" s="132" t="n">
        <v>17</v>
      </c>
      <c r="E56" s="138"/>
      <c r="F56" s="132" t="n">
        <v>19</v>
      </c>
      <c r="G56" s="139"/>
    </row>
    <row r="57" customFormat="false" ht="13.2" hidden="false" customHeight="false" outlineLevel="0" collapsed="false">
      <c r="B57" s="130" t="s">
        <v>95</v>
      </c>
      <c r="C57" s="137"/>
      <c r="D57" s="132" t="n">
        <v>42</v>
      </c>
      <c r="E57" s="138"/>
      <c r="F57" s="132" t="n">
        <v>39</v>
      </c>
      <c r="G57" s="130"/>
    </row>
    <row r="58" customFormat="false" ht="13.2" hidden="false" customHeight="false" outlineLevel="0" collapsed="false">
      <c r="B58" s="130" t="s">
        <v>96</v>
      </c>
      <c r="C58" s="137"/>
      <c r="D58" s="132" t="n">
        <v>18</v>
      </c>
      <c r="E58" s="138"/>
      <c r="F58" s="132" t="n">
        <v>15</v>
      </c>
      <c r="G58" s="130"/>
    </row>
    <row r="59" customFormat="false" ht="13.2" hidden="false" customHeight="false" outlineLevel="0" collapsed="false">
      <c r="B59" s="130" t="s">
        <v>97</v>
      </c>
      <c r="C59" s="137"/>
      <c r="D59" s="132" t="n">
        <v>13</v>
      </c>
      <c r="E59" s="138"/>
      <c r="F59" s="132" t="n">
        <v>8</v>
      </c>
      <c r="G59" s="130"/>
    </row>
    <row r="60" customFormat="false" ht="13.2" hidden="false" customHeight="false" outlineLevel="0" collapsed="false">
      <c r="B60" s="130" t="s">
        <v>98</v>
      </c>
      <c r="C60" s="137"/>
      <c r="D60" s="132" t="n">
        <v>3</v>
      </c>
      <c r="E60" s="138"/>
      <c r="F60" s="132" t="n">
        <v>9</v>
      </c>
      <c r="G60" s="130"/>
    </row>
    <row r="61" customFormat="false" ht="13.2" hidden="false" customHeight="false" outlineLevel="0" collapsed="false">
      <c r="B61" s="130" t="s">
        <v>99</v>
      </c>
      <c r="C61" s="137"/>
      <c r="D61" s="132" t="n">
        <v>2</v>
      </c>
      <c r="E61" s="138"/>
      <c r="F61" s="132" t="n">
        <v>5</v>
      </c>
      <c r="G61" s="130"/>
    </row>
    <row r="62" customFormat="false" ht="13.8" hidden="false" customHeight="false" outlineLevel="0" collapsed="false">
      <c r="B62" s="140" t="s">
        <v>100</v>
      </c>
      <c r="C62" s="137"/>
      <c r="D62" s="141" t="n">
        <v>18</v>
      </c>
      <c r="E62" s="142"/>
      <c r="F62" s="141" t="n">
        <v>21</v>
      </c>
      <c r="G62" s="140"/>
    </row>
    <row r="67" customFormat="false" ht="13.2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</row>
    <row r="68" customFormat="false" ht="17.4" hidden="false" customHeight="false" outlineLevel="0" collapsed="false">
      <c r="B68" s="99" t="s">
        <v>230</v>
      </c>
    </row>
    <row r="69" customFormat="false" ht="13.2" hidden="false" customHeight="false" outlineLevel="0" collapsed="false">
      <c r="B69" s="100" t="s">
        <v>231</v>
      </c>
    </row>
    <row r="70" customFormat="false" ht="13.2" hidden="false" customHeight="false" outlineLevel="0" collapsed="false">
      <c r="B70" s="101"/>
    </row>
    <row r="71" customFormat="false" ht="17.4" hidden="false" customHeight="false" outlineLevel="0" collapsed="false">
      <c r="B71" s="102"/>
      <c r="C71" s="102" t="s">
        <v>232</v>
      </c>
    </row>
    <row r="72" customFormat="false" ht="13.2" hidden="false" customHeight="false" outlineLevel="0" collapsed="false">
      <c r="B72" s="103"/>
    </row>
    <row r="73" customFormat="false" ht="13.2" hidden="false" customHeight="false" outlineLevel="0" collapsed="false">
      <c r="B73" s="103" t="s">
        <v>233</v>
      </c>
    </row>
    <row r="74" customFormat="false" ht="13.2" hidden="false" customHeight="false" outlineLevel="0" collapsed="false">
      <c r="B74" s="103" t="s">
        <v>234</v>
      </c>
    </row>
    <row r="75" customFormat="false" ht="13.2" hidden="false" customHeight="false" outlineLevel="0" collapsed="false">
      <c r="B75" s="103" t="s">
        <v>235</v>
      </c>
    </row>
    <row r="76" customFormat="false" ht="13.2" hidden="false" customHeight="false" outlineLevel="0" collapsed="false">
      <c r="B76" s="103" t="s">
        <v>236</v>
      </c>
    </row>
    <row r="77" customFormat="false" ht="13.2" hidden="false" customHeight="false" outlineLevel="0" collapsed="false">
      <c r="B77" s="103" t="s">
        <v>237</v>
      </c>
    </row>
    <row r="78" customFormat="false" ht="13.8" hidden="false" customHeight="false" outlineLevel="0" collapsed="false"/>
    <row r="79" customFormat="false" ht="13.8" hidden="false" customHeight="false" outlineLevel="0" collapsed="false">
      <c r="C79" s="104" t="n">
        <v>1</v>
      </c>
      <c r="D79" s="105" t="n">
        <v>2</v>
      </c>
      <c r="E79" s="105" t="n">
        <v>3</v>
      </c>
      <c r="F79" s="106" t="n">
        <v>4</v>
      </c>
      <c r="G79" s="107" t="s">
        <v>54</v>
      </c>
    </row>
    <row r="80" customFormat="false" ht="13.8" hidden="false" customHeight="false" outlineLevel="0" collapsed="false">
      <c r="B80" s="108" t="s">
        <v>56</v>
      </c>
      <c r="C80" s="109" t="n">
        <v>14</v>
      </c>
      <c r="D80" s="110" t="n">
        <v>12</v>
      </c>
      <c r="E80" s="110" t="n">
        <v>14</v>
      </c>
      <c r="F80" s="111" t="n">
        <v>18</v>
      </c>
      <c r="G80" s="112" t="n">
        <f aca="false">SUM(C80:F80)</f>
        <v>58</v>
      </c>
    </row>
    <row r="81" customFormat="false" ht="13.8" hidden="false" customHeight="false" outlineLevel="0" collapsed="false">
      <c r="B81" s="150" t="s">
        <v>238</v>
      </c>
      <c r="C81" s="109" t="n">
        <v>13</v>
      </c>
      <c r="D81" s="110" t="n">
        <v>25</v>
      </c>
      <c r="E81" s="110" t="n">
        <v>16</v>
      </c>
      <c r="F81" s="111" t="n">
        <v>13</v>
      </c>
      <c r="G81" s="113" t="n">
        <f aca="false">SUM(C81:F81)</f>
        <v>67</v>
      </c>
    </row>
    <row r="82" customFormat="false" ht="13.2" hidden="false" customHeight="false" outlineLevel="0" collapsed="false">
      <c r="B82" s="137"/>
    </row>
    <row r="83" customFormat="false" ht="13.2" hidden="false" customHeight="false" outlineLevel="0" collapsed="false">
      <c r="B83" s="114" t="s">
        <v>81</v>
      </c>
      <c r="C83" s="115" t="s">
        <v>58</v>
      </c>
      <c r="D83" s="115" t="s">
        <v>59</v>
      </c>
      <c r="E83" s="115" t="s">
        <v>60</v>
      </c>
      <c r="F83" s="115" t="s">
        <v>61</v>
      </c>
      <c r="G83" s="115" t="s">
        <v>62</v>
      </c>
      <c r="H83" s="115" t="s">
        <v>63</v>
      </c>
      <c r="I83" s="115" t="s">
        <v>64</v>
      </c>
      <c r="J83" s="115" t="s">
        <v>65</v>
      </c>
      <c r="K83" s="115" t="s">
        <v>66</v>
      </c>
      <c r="L83" s="115" t="s">
        <v>67</v>
      </c>
    </row>
    <row r="84" customFormat="false" ht="13.2" hidden="false" customHeight="false" outlineLevel="0" collapsed="false">
      <c r="B84" s="116" t="s">
        <v>82</v>
      </c>
      <c r="C84" s="117" t="n">
        <v>10</v>
      </c>
      <c r="D84" s="117" t="n">
        <v>21</v>
      </c>
      <c r="E84" s="117" t="n">
        <v>2</v>
      </c>
      <c r="F84" s="117" t="n">
        <v>5</v>
      </c>
      <c r="G84" s="117" t="n">
        <v>0</v>
      </c>
      <c r="H84" s="117" t="n">
        <v>0</v>
      </c>
      <c r="I84" s="117" t="n">
        <v>4</v>
      </c>
      <c r="J84" s="118" t="n">
        <v>2</v>
      </c>
      <c r="K84" s="117" t="n">
        <v>1</v>
      </c>
      <c r="L84" s="117" t="n">
        <f aca="false">SUM((C84-E84)*2)+(E84*3)+G84</f>
        <v>22</v>
      </c>
    </row>
    <row r="85" customFormat="false" ht="13.2" hidden="false" customHeight="false" outlineLevel="0" collapsed="false">
      <c r="B85" s="116" t="s">
        <v>83</v>
      </c>
      <c r="C85" s="117" t="n">
        <v>4</v>
      </c>
      <c r="D85" s="117" t="n">
        <v>12</v>
      </c>
      <c r="E85" s="117" t="n">
        <v>1</v>
      </c>
      <c r="F85" s="117" t="n">
        <v>3</v>
      </c>
      <c r="G85" s="117" t="n">
        <v>4</v>
      </c>
      <c r="H85" s="117" t="n">
        <v>4</v>
      </c>
      <c r="I85" s="117" t="n">
        <v>5</v>
      </c>
      <c r="J85" s="118" t="n">
        <v>5</v>
      </c>
      <c r="K85" s="117" t="n">
        <v>4</v>
      </c>
      <c r="L85" s="117" t="n">
        <f aca="false">SUM((C85-E85)*2)+(E85*3)+G85</f>
        <v>13</v>
      </c>
    </row>
    <row r="86" customFormat="false" ht="13.2" hidden="false" customHeight="false" outlineLevel="0" collapsed="false">
      <c r="B86" s="116" t="s">
        <v>84</v>
      </c>
      <c r="C86" s="117" t="n">
        <v>3</v>
      </c>
      <c r="D86" s="117" t="n">
        <v>9</v>
      </c>
      <c r="E86" s="117" t="n">
        <v>0</v>
      </c>
      <c r="F86" s="117" t="n">
        <v>0</v>
      </c>
      <c r="G86" s="117" t="n">
        <v>1</v>
      </c>
      <c r="H86" s="117" t="n">
        <v>3</v>
      </c>
      <c r="I86" s="117" t="n">
        <v>2</v>
      </c>
      <c r="J86" s="118" t="n">
        <v>15</v>
      </c>
      <c r="K86" s="117" t="n">
        <v>0</v>
      </c>
      <c r="L86" s="117" t="n">
        <f aca="false">SUM((C86-E86)*2)+(E86*3)+G86</f>
        <v>7</v>
      </c>
    </row>
    <row r="87" customFormat="false" ht="13.2" hidden="false" customHeight="false" outlineLevel="0" collapsed="false">
      <c r="B87" s="116" t="s">
        <v>85</v>
      </c>
      <c r="C87" s="117" t="n">
        <v>3</v>
      </c>
      <c r="D87" s="117" t="n">
        <v>11</v>
      </c>
      <c r="E87" s="117" t="n">
        <v>1</v>
      </c>
      <c r="F87" s="117" t="n">
        <v>3</v>
      </c>
      <c r="G87" s="117" t="n">
        <v>0</v>
      </c>
      <c r="H87" s="117" t="n">
        <v>0</v>
      </c>
      <c r="I87" s="117" t="n">
        <v>4</v>
      </c>
      <c r="J87" s="118" t="n">
        <v>6</v>
      </c>
      <c r="K87" s="117" t="n">
        <v>1</v>
      </c>
      <c r="L87" s="117" t="n">
        <f aca="false">SUM((C87-E87)*2)+(E87*3)+G87</f>
        <v>7</v>
      </c>
    </row>
    <row r="88" customFormat="false" ht="13.2" hidden="false" customHeight="false" outlineLevel="0" collapsed="false">
      <c r="B88" s="116" t="s">
        <v>86</v>
      </c>
      <c r="C88" s="117" t="n">
        <v>3</v>
      </c>
      <c r="D88" s="117" t="n">
        <v>5</v>
      </c>
      <c r="E88" s="117" t="n">
        <v>0</v>
      </c>
      <c r="F88" s="117" t="n">
        <v>0</v>
      </c>
      <c r="G88" s="117" t="n">
        <v>3</v>
      </c>
      <c r="H88" s="117" t="n">
        <v>4</v>
      </c>
      <c r="I88" s="117" t="n">
        <v>2</v>
      </c>
      <c r="J88" s="118" t="n">
        <v>8</v>
      </c>
      <c r="K88" s="117" t="n">
        <v>2</v>
      </c>
      <c r="L88" s="117" t="n">
        <f aca="false">SUM((C88-E88)*2)+(E88*3)+G88</f>
        <v>9</v>
      </c>
    </row>
    <row r="89" customFormat="false" ht="13.2" hidden="false" customHeight="false" outlineLevel="0" collapsed="false">
      <c r="B89" s="116" t="s">
        <v>87</v>
      </c>
      <c r="C89" s="117" t="n">
        <v>0</v>
      </c>
      <c r="D89" s="117" t="n">
        <v>1</v>
      </c>
      <c r="E89" s="117" t="n">
        <v>0</v>
      </c>
      <c r="F89" s="117" t="n">
        <v>1</v>
      </c>
      <c r="G89" s="117" t="n">
        <v>0</v>
      </c>
      <c r="H89" s="117" t="n">
        <v>0</v>
      </c>
      <c r="I89" s="117" t="n">
        <v>1</v>
      </c>
      <c r="J89" s="118" t="n">
        <v>0</v>
      </c>
      <c r="K89" s="117" t="n">
        <v>0</v>
      </c>
      <c r="L89" s="117" t="n">
        <f aca="false">SUM((C89-E89)*2)+(E89*3)+G89</f>
        <v>0</v>
      </c>
    </row>
    <row r="90" customFormat="false" ht="13.2" hidden="false" customHeight="false" outlineLevel="0" collapsed="false">
      <c r="B90" s="116" t="s">
        <v>239</v>
      </c>
      <c r="C90" s="117" t="n">
        <v>0</v>
      </c>
      <c r="D90" s="117" t="n">
        <v>0</v>
      </c>
      <c r="E90" s="117" t="n">
        <v>0</v>
      </c>
      <c r="F90" s="117" t="n">
        <v>0</v>
      </c>
      <c r="G90" s="117" t="n">
        <v>0</v>
      </c>
      <c r="H90" s="117" t="n">
        <v>0</v>
      </c>
      <c r="I90" s="117" t="n">
        <v>0</v>
      </c>
      <c r="J90" s="118" t="n">
        <v>0</v>
      </c>
      <c r="K90" s="117" t="n">
        <v>0</v>
      </c>
      <c r="L90" s="117" t="n">
        <f aca="false">SUM((C90-E90)*2)+(E90*3)+G90</f>
        <v>0</v>
      </c>
    </row>
    <row r="91" customFormat="false" ht="13.2" hidden="false" customHeight="false" outlineLevel="0" collapsed="false">
      <c r="B91" s="119" t="s">
        <v>79</v>
      </c>
      <c r="C91" s="117"/>
      <c r="D91" s="120"/>
      <c r="E91" s="120"/>
      <c r="F91" s="120"/>
      <c r="G91" s="120"/>
      <c r="H91" s="121"/>
      <c r="I91" s="120"/>
      <c r="J91" s="121" t="n">
        <v>3</v>
      </c>
      <c r="K91" s="120"/>
      <c r="L91" s="117"/>
    </row>
    <row r="92" customFormat="false" ht="13.2" hidden="false" customHeight="false" outlineLevel="0" collapsed="false">
      <c r="B92" s="98" t="s">
        <v>80</v>
      </c>
      <c r="C92" s="122" t="n">
        <f aca="false">SUM(C84:C91)</f>
        <v>23</v>
      </c>
      <c r="D92" s="122" t="n">
        <f aca="false">SUM(D84:D91)</f>
        <v>59</v>
      </c>
      <c r="E92" s="122" t="n">
        <f aca="false">SUM(E84:E91)</f>
        <v>4</v>
      </c>
      <c r="F92" s="122" t="n">
        <f aca="false">SUM(F84:F91)</f>
        <v>12</v>
      </c>
      <c r="G92" s="122" t="n">
        <f aca="false">SUM(G84:G91)</f>
        <v>8</v>
      </c>
      <c r="H92" s="122" t="n">
        <f aca="false">SUM(H84:H91)</f>
        <v>11</v>
      </c>
      <c r="I92" s="122" t="n">
        <f aca="false">SUM(I84:I91)</f>
        <v>18</v>
      </c>
      <c r="J92" s="122" t="n">
        <f aca="false">SUM(J84:J91)</f>
        <v>39</v>
      </c>
      <c r="K92" s="122" t="n">
        <f aca="false">SUM(K84:K91)</f>
        <v>8</v>
      </c>
      <c r="L92" s="122" t="n">
        <f aca="false">SUM(L84:L91)</f>
        <v>58</v>
      </c>
    </row>
    <row r="93" customFormat="false" ht="13.2" hidden="false" customHeight="false" outlineLevel="0" collapsed="false">
      <c r="C93" s="123"/>
      <c r="D93" s="123"/>
      <c r="E93" s="123"/>
      <c r="F93" s="123"/>
      <c r="G93" s="123"/>
      <c r="H93" s="123"/>
      <c r="I93" s="117"/>
      <c r="J93" s="117"/>
      <c r="K93" s="117"/>
    </row>
    <row r="94" customFormat="false" ht="13.2" hidden="false" customHeight="false" outlineLevel="0" collapsed="false">
      <c r="C94" s="123"/>
      <c r="D94" s="123"/>
      <c r="E94" s="123"/>
      <c r="F94" s="123"/>
      <c r="G94" s="123"/>
      <c r="H94" s="123"/>
      <c r="I94" s="117"/>
      <c r="J94" s="117"/>
      <c r="K94" s="117"/>
    </row>
    <row r="95" customFormat="false" ht="13.2" hidden="false" customHeight="false" outlineLevel="0" collapsed="false">
      <c r="B95" s="114" t="s">
        <v>240</v>
      </c>
      <c r="C95" s="115" t="s">
        <v>58</v>
      </c>
      <c r="D95" s="115" t="s">
        <v>59</v>
      </c>
      <c r="E95" s="115" t="s">
        <v>60</v>
      </c>
      <c r="F95" s="115" t="s">
        <v>61</v>
      </c>
      <c r="G95" s="115" t="s">
        <v>62</v>
      </c>
      <c r="H95" s="115" t="s">
        <v>63</v>
      </c>
      <c r="I95" s="115" t="s">
        <v>64</v>
      </c>
      <c r="J95" s="115" t="s">
        <v>65</v>
      </c>
      <c r="K95" s="115" t="s">
        <v>66</v>
      </c>
      <c r="L95" s="115" t="s">
        <v>67</v>
      </c>
    </row>
    <row r="96" customFormat="false" ht="13.2" hidden="false" customHeight="false" outlineLevel="0" collapsed="false">
      <c r="B96" s="116" t="s">
        <v>241</v>
      </c>
      <c r="C96" s="117" t="n">
        <v>6</v>
      </c>
      <c r="D96" s="117" t="n">
        <v>14</v>
      </c>
      <c r="E96" s="117" t="n">
        <v>2</v>
      </c>
      <c r="F96" s="117" t="n">
        <v>4</v>
      </c>
      <c r="G96" s="117" t="n">
        <v>0</v>
      </c>
      <c r="H96" s="117" t="n">
        <v>1</v>
      </c>
      <c r="I96" s="117" t="n">
        <v>0</v>
      </c>
      <c r="J96" s="121" t="n">
        <v>1</v>
      </c>
      <c r="K96" s="117" t="n">
        <v>2</v>
      </c>
      <c r="L96" s="117" t="n">
        <f aca="false">SUM((C96-E96)*2)+(E96*3)+G96</f>
        <v>14</v>
      </c>
    </row>
    <row r="97" customFormat="false" ht="13.2" hidden="false" customHeight="false" outlineLevel="0" collapsed="false">
      <c r="B97" s="116" t="s">
        <v>242</v>
      </c>
      <c r="C97" s="117" t="n">
        <v>3</v>
      </c>
      <c r="D97" s="117" t="n">
        <v>10</v>
      </c>
      <c r="E97" s="117" t="n">
        <v>0</v>
      </c>
      <c r="F97" s="117" t="n">
        <v>3</v>
      </c>
      <c r="G97" s="117" t="n">
        <v>2</v>
      </c>
      <c r="H97" s="117" t="n">
        <v>3</v>
      </c>
      <c r="I97" s="117" t="n">
        <v>2</v>
      </c>
      <c r="J97" s="121" t="n">
        <v>5</v>
      </c>
      <c r="K97" s="117" t="n">
        <v>6</v>
      </c>
      <c r="L97" s="117" t="n">
        <f aca="false">SUM((C97-E97)*2)+(E97*3)+G97</f>
        <v>8</v>
      </c>
    </row>
    <row r="98" customFormat="false" ht="13.2" hidden="false" customHeight="false" outlineLevel="0" collapsed="false">
      <c r="B98" s="116" t="s">
        <v>243</v>
      </c>
      <c r="C98" s="117" t="n">
        <v>8</v>
      </c>
      <c r="D98" s="117" t="n">
        <v>19</v>
      </c>
      <c r="E98" s="117" t="n">
        <v>1</v>
      </c>
      <c r="F98" s="117" t="n">
        <v>3</v>
      </c>
      <c r="G98" s="117" t="n">
        <v>1</v>
      </c>
      <c r="H98" s="117" t="n">
        <v>2</v>
      </c>
      <c r="I98" s="117" t="n">
        <v>3</v>
      </c>
      <c r="J98" s="121" t="n">
        <v>11</v>
      </c>
      <c r="K98" s="117" t="n">
        <v>4</v>
      </c>
      <c r="L98" s="117" t="n">
        <f aca="false">SUM((C98-E98)*2)+(E98*3)+G98</f>
        <v>18</v>
      </c>
    </row>
    <row r="99" customFormat="false" ht="13.2" hidden="false" customHeight="false" outlineLevel="0" collapsed="false">
      <c r="B99" s="116" t="s">
        <v>244</v>
      </c>
      <c r="C99" s="117" t="n">
        <v>5</v>
      </c>
      <c r="D99" s="117" t="n">
        <v>9</v>
      </c>
      <c r="E99" s="117" t="n">
        <v>0</v>
      </c>
      <c r="F99" s="117" t="n">
        <v>1</v>
      </c>
      <c r="G99" s="117" t="n">
        <v>1</v>
      </c>
      <c r="H99" s="117" t="n">
        <v>2</v>
      </c>
      <c r="I99" s="117" t="n">
        <v>0</v>
      </c>
      <c r="J99" s="121" t="n">
        <v>2</v>
      </c>
      <c r="K99" s="117" t="n">
        <v>2</v>
      </c>
      <c r="L99" s="117" t="n">
        <f aca="false">SUM((C99-E99)*2)+(E99*3)+G99</f>
        <v>11</v>
      </c>
    </row>
    <row r="100" customFormat="false" ht="13.2" hidden="false" customHeight="false" outlineLevel="0" collapsed="false">
      <c r="B100" s="116" t="s">
        <v>245</v>
      </c>
      <c r="C100" s="117" t="n">
        <v>6</v>
      </c>
      <c r="D100" s="117" t="n">
        <v>8</v>
      </c>
      <c r="E100" s="117" t="n">
        <v>0</v>
      </c>
      <c r="F100" s="117" t="n">
        <v>0</v>
      </c>
      <c r="G100" s="117" t="n">
        <v>4</v>
      </c>
      <c r="H100" s="117" t="n">
        <v>6</v>
      </c>
      <c r="I100" s="117" t="n">
        <v>1</v>
      </c>
      <c r="J100" s="121" t="n">
        <v>12</v>
      </c>
      <c r="K100" s="117" t="n">
        <v>1</v>
      </c>
      <c r="L100" s="117" t="n">
        <f aca="false">SUM((C100-E100)*2)+(E100*3)+G100</f>
        <v>16</v>
      </c>
    </row>
    <row r="101" customFormat="false" ht="13.2" hidden="false" customHeight="false" outlineLevel="0" collapsed="false">
      <c r="B101" s="116" t="s">
        <v>246</v>
      </c>
      <c r="C101" s="117" t="n">
        <v>0</v>
      </c>
      <c r="D101" s="117" t="n">
        <v>0</v>
      </c>
      <c r="E101" s="117" t="n">
        <v>0</v>
      </c>
      <c r="F101" s="117" t="n">
        <v>0</v>
      </c>
      <c r="G101" s="117" t="n">
        <v>0</v>
      </c>
      <c r="H101" s="117" t="n">
        <v>0</v>
      </c>
      <c r="I101" s="117" t="n">
        <v>2</v>
      </c>
      <c r="J101" s="121" t="n">
        <v>0</v>
      </c>
      <c r="K101" s="117" t="n">
        <v>0</v>
      </c>
      <c r="L101" s="117" t="n">
        <f aca="false">SUM((C101-E101)*2)+(E101*3)+G101</f>
        <v>0</v>
      </c>
    </row>
    <row r="102" customFormat="false" ht="13.2" hidden="false" customHeight="false" outlineLevel="0" collapsed="false">
      <c r="B102" s="116" t="s">
        <v>247</v>
      </c>
      <c r="C102" s="117" t="n">
        <v>0</v>
      </c>
      <c r="D102" s="117" t="n">
        <v>0</v>
      </c>
      <c r="E102" s="117" t="n">
        <v>0</v>
      </c>
      <c r="F102" s="117" t="n">
        <v>0</v>
      </c>
      <c r="G102" s="117" t="n">
        <v>0</v>
      </c>
      <c r="H102" s="117" t="n">
        <v>0</v>
      </c>
      <c r="I102" s="117" t="n">
        <v>0</v>
      </c>
      <c r="J102" s="121" t="n">
        <v>0</v>
      </c>
      <c r="K102" s="117" t="n">
        <v>0</v>
      </c>
      <c r="L102" s="117" t="n">
        <f aca="false">SUM((C102-E102)*2)+(E102*3)+G102</f>
        <v>0</v>
      </c>
    </row>
    <row r="103" customFormat="false" ht="13.2" hidden="false" customHeight="false" outlineLevel="0" collapsed="false">
      <c r="B103" s="116" t="s">
        <v>248</v>
      </c>
      <c r="C103" s="117" t="n">
        <v>0</v>
      </c>
      <c r="D103" s="117" t="n">
        <v>0</v>
      </c>
      <c r="E103" s="117" t="n">
        <v>0</v>
      </c>
      <c r="F103" s="117" t="n">
        <v>0</v>
      </c>
      <c r="G103" s="117" t="n">
        <v>0</v>
      </c>
      <c r="H103" s="117" t="n">
        <v>0</v>
      </c>
      <c r="I103" s="117" t="n">
        <v>0</v>
      </c>
      <c r="J103" s="121" t="n">
        <v>1</v>
      </c>
      <c r="K103" s="117" t="n">
        <v>0</v>
      </c>
      <c r="L103" s="117" t="n">
        <f aca="false">SUM((C103-E103)*2)+(E103*3)+G103</f>
        <v>0</v>
      </c>
    </row>
    <row r="104" customFormat="false" ht="13.2" hidden="false" customHeight="false" outlineLevel="0" collapsed="false">
      <c r="B104" s="116" t="s">
        <v>249</v>
      </c>
      <c r="C104" s="117" t="n">
        <v>0</v>
      </c>
      <c r="D104" s="117" t="n">
        <v>0</v>
      </c>
      <c r="E104" s="117" t="n">
        <v>0</v>
      </c>
      <c r="F104" s="117" t="n">
        <v>0</v>
      </c>
      <c r="G104" s="117" t="n">
        <v>0</v>
      </c>
      <c r="H104" s="117" t="n">
        <v>0</v>
      </c>
      <c r="I104" s="117" t="n">
        <v>2</v>
      </c>
      <c r="J104" s="121" t="n">
        <v>2</v>
      </c>
      <c r="K104" s="117" t="n">
        <v>0</v>
      </c>
      <c r="L104" s="117" t="n">
        <f aca="false">SUM((C104-E104)*2)+(E104*3)+G104</f>
        <v>0</v>
      </c>
    </row>
    <row r="105" customFormat="false" ht="13.2" hidden="false" customHeight="false" outlineLevel="0" collapsed="false">
      <c r="B105" s="119" t="s">
        <v>79</v>
      </c>
      <c r="J105" s="117" t="n">
        <v>4</v>
      </c>
      <c r="L105" s="117"/>
    </row>
    <row r="106" customFormat="false" ht="13.2" hidden="false" customHeight="false" outlineLevel="0" collapsed="false">
      <c r="B106" s="124" t="s">
        <v>80</v>
      </c>
      <c r="C106" s="122" t="n">
        <f aca="false">SUM(C96:C105)</f>
        <v>28</v>
      </c>
      <c r="D106" s="122" t="n">
        <f aca="false">SUM(D96:D105)</f>
        <v>60</v>
      </c>
      <c r="E106" s="122" t="n">
        <f aca="false">SUM(E96:E105)</f>
        <v>3</v>
      </c>
      <c r="F106" s="122" t="n">
        <f aca="false">SUM(F96:F105)</f>
        <v>11</v>
      </c>
      <c r="G106" s="122" t="n">
        <f aca="false">SUM(G96:G105)</f>
        <v>8</v>
      </c>
      <c r="H106" s="122" t="n">
        <f aca="false">SUM(H96:H105)</f>
        <v>14</v>
      </c>
      <c r="I106" s="122" t="n">
        <f aca="false">SUM(I96:I105)</f>
        <v>10</v>
      </c>
      <c r="J106" s="122" t="n">
        <f aca="false">SUM(J96:J105)</f>
        <v>38</v>
      </c>
      <c r="K106" s="122" t="n">
        <f aca="false">SUM(K96:K105)</f>
        <v>15</v>
      </c>
      <c r="L106" s="122" t="n">
        <f aca="false">SUM(L96:L105)</f>
        <v>67</v>
      </c>
    </row>
    <row r="109" customFormat="false" ht="13.2" hidden="false" customHeight="false" outlineLevel="0" collapsed="false">
      <c r="B109" s="98" t="s">
        <v>88</v>
      </c>
      <c r="C109" s="12" t="s">
        <v>250</v>
      </c>
    </row>
    <row r="110" customFormat="false" ht="13.2" hidden="false" customHeight="false" outlineLevel="0" collapsed="false">
      <c r="B110" s="98"/>
      <c r="D110" s="2" t="s">
        <v>251</v>
      </c>
    </row>
    <row r="112" customFormat="false" ht="13.8" hidden="false" customHeight="false" outlineLevel="0" collapsed="false">
      <c r="B112" s="125" t="s">
        <v>90</v>
      </c>
      <c r="D112" s="115" t="s">
        <v>81</v>
      </c>
      <c r="E112" s="115"/>
      <c r="F112" s="115" t="s">
        <v>240</v>
      </c>
    </row>
    <row r="113" customFormat="false" ht="13.8" hidden="false" customHeight="false" outlineLevel="0" collapsed="false">
      <c r="B113" s="126" t="s">
        <v>91</v>
      </c>
      <c r="C113" s="127"/>
      <c r="D113" s="128" t="n">
        <v>23</v>
      </c>
      <c r="E113" s="129" t="n">
        <f aca="false">SUM(D113/D114)</f>
        <v>0.389830508474576</v>
      </c>
      <c r="F113" s="128" t="n">
        <v>28</v>
      </c>
      <c r="G113" s="129" t="n">
        <f aca="false">SUM(F113/F114)</f>
        <v>0.466666666666667</v>
      </c>
      <c r="H113" s="123"/>
    </row>
    <row r="114" customFormat="false" ht="13.8" hidden="false" customHeight="false" outlineLevel="0" collapsed="false">
      <c r="B114" s="130" t="s">
        <v>92</v>
      </c>
      <c r="C114" s="131"/>
      <c r="D114" s="132" t="n">
        <v>59</v>
      </c>
      <c r="E114" s="133"/>
      <c r="F114" s="132" t="n">
        <v>60</v>
      </c>
      <c r="G114" s="134"/>
      <c r="H114" s="123"/>
    </row>
    <row r="115" customFormat="false" ht="13.8" hidden="false" customHeight="false" outlineLevel="0" collapsed="false">
      <c r="B115" s="130" t="s">
        <v>60</v>
      </c>
      <c r="C115" s="131"/>
      <c r="D115" s="135" t="n">
        <v>4</v>
      </c>
      <c r="E115" s="129" t="n">
        <f aca="false">SUM(D115/D116)</f>
        <v>0.333333333333333</v>
      </c>
      <c r="F115" s="136" t="n">
        <v>3</v>
      </c>
      <c r="G115" s="129" t="n">
        <f aca="false">SUM(F115/F116)</f>
        <v>0.272727272727273</v>
      </c>
      <c r="H115" s="123"/>
    </row>
    <row r="116" customFormat="false" ht="13.8" hidden="false" customHeight="false" outlineLevel="0" collapsed="false">
      <c r="B116" s="130" t="s">
        <v>93</v>
      </c>
      <c r="C116" s="131"/>
      <c r="D116" s="132" t="n">
        <v>12</v>
      </c>
      <c r="E116" s="133"/>
      <c r="F116" s="132" t="n">
        <v>11</v>
      </c>
      <c r="G116" s="134"/>
      <c r="H116" s="123"/>
    </row>
    <row r="117" customFormat="false" ht="13.8" hidden="false" customHeight="false" outlineLevel="0" collapsed="false">
      <c r="B117" s="130" t="s">
        <v>62</v>
      </c>
      <c r="C117" s="137"/>
      <c r="D117" s="132" t="n">
        <v>8</v>
      </c>
      <c r="E117" s="129" t="n">
        <f aca="false">SUM(D117/D118)</f>
        <v>0.727272727272727</v>
      </c>
      <c r="F117" s="132" t="n">
        <v>8</v>
      </c>
      <c r="G117" s="129" t="n">
        <f aca="false">SUM(F117/F118)</f>
        <v>0.571428571428571</v>
      </c>
    </row>
    <row r="118" customFormat="false" ht="13.2" hidden="false" customHeight="false" outlineLevel="0" collapsed="false">
      <c r="B118" s="130" t="s">
        <v>94</v>
      </c>
      <c r="C118" s="137"/>
      <c r="D118" s="132" t="n">
        <v>11</v>
      </c>
      <c r="E118" s="138"/>
      <c r="F118" s="132" t="n">
        <v>14</v>
      </c>
      <c r="G118" s="139"/>
    </row>
    <row r="119" customFormat="false" ht="13.2" hidden="false" customHeight="false" outlineLevel="0" collapsed="false">
      <c r="B119" s="130" t="s">
        <v>95</v>
      </c>
      <c r="C119" s="137"/>
      <c r="D119" s="132" t="n">
        <v>39</v>
      </c>
      <c r="E119" s="138"/>
      <c r="F119" s="132" t="n">
        <v>38</v>
      </c>
      <c r="G119" s="130"/>
    </row>
    <row r="120" customFormat="false" ht="13.2" hidden="false" customHeight="false" outlineLevel="0" collapsed="false">
      <c r="B120" s="130" t="s">
        <v>96</v>
      </c>
      <c r="C120" s="137"/>
      <c r="D120" s="132" t="n">
        <v>9</v>
      </c>
      <c r="E120" s="138"/>
      <c r="F120" s="132" t="n">
        <v>8</v>
      </c>
      <c r="G120" s="130"/>
    </row>
    <row r="121" customFormat="false" ht="13.2" hidden="false" customHeight="false" outlineLevel="0" collapsed="false">
      <c r="B121" s="130" t="s">
        <v>97</v>
      </c>
      <c r="C121" s="137"/>
      <c r="D121" s="132" t="n">
        <v>12</v>
      </c>
      <c r="E121" s="138"/>
      <c r="F121" s="132" t="n">
        <v>8</v>
      </c>
      <c r="G121" s="130"/>
    </row>
    <row r="122" customFormat="false" ht="13.2" hidden="false" customHeight="false" outlineLevel="0" collapsed="false">
      <c r="B122" s="130" t="s">
        <v>98</v>
      </c>
      <c r="C122" s="137"/>
      <c r="D122" s="132" t="n">
        <v>3</v>
      </c>
      <c r="E122" s="138"/>
      <c r="F122" s="132" t="n">
        <v>4</v>
      </c>
      <c r="G122" s="130"/>
    </row>
    <row r="123" customFormat="false" ht="13.2" hidden="false" customHeight="false" outlineLevel="0" collapsed="false">
      <c r="B123" s="130" t="s">
        <v>99</v>
      </c>
      <c r="C123" s="137"/>
      <c r="D123" s="132" t="n">
        <v>1</v>
      </c>
      <c r="E123" s="138"/>
      <c r="F123" s="132" t="n">
        <v>1</v>
      </c>
      <c r="G123" s="130"/>
    </row>
    <row r="124" customFormat="false" ht="13.8" hidden="false" customHeight="false" outlineLevel="0" collapsed="false">
      <c r="B124" s="140" t="s">
        <v>100</v>
      </c>
      <c r="C124" s="137"/>
      <c r="D124" s="141" t="n">
        <v>18</v>
      </c>
      <c r="E124" s="142"/>
      <c r="F124" s="141" t="n">
        <v>10</v>
      </c>
      <c r="G124" s="140"/>
    </row>
    <row r="130" customFormat="false" ht="17.4" hidden="false" customHeight="false" outlineLevel="0" collapsed="false">
      <c r="B130" s="99" t="s">
        <v>252</v>
      </c>
    </row>
    <row r="131" customFormat="false" ht="13.2" hidden="false" customHeight="false" outlineLevel="0" collapsed="false">
      <c r="B131" s="100" t="s">
        <v>45</v>
      </c>
    </row>
    <row r="132" customFormat="false" ht="13.2" hidden="false" customHeight="false" outlineLevel="0" collapsed="false">
      <c r="B132" s="101"/>
    </row>
    <row r="133" customFormat="false" ht="17.4" hidden="false" customHeight="false" outlineLevel="0" collapsed="false">
      <c r="B133" s="102"/>
      <c r="C133" s="102" t="s">
        <v>253</v>
      </c>
    </row>
    <row r="134" customFormat="false" ht="13.2" hidden="false" customHeight="false" outlineLevel="0" collapsed="false">
      <c r="B134" s="103"/>
    </row>
    <row r="135" customFormat="false" ht="13.2" hidden="false" customHeight="false" outlineLevel="0" collapsed="false">
      <c r="B135" s="103" t="s">
        <v>254</v>
      </c>
    </row>
    <row r="136" customFormat="false" ht="13.2" hidden="false" customHeight="false" outlineLevel="0" collapsed="false">
      <c r="B136" s="103" t="s">
        <v>255</v>
      </c>
    </row>
    <row r="137" customFormat="false" ht="13.2" hidden="false" customHeight="false" outlineLevel="0" collapsed="false">
      <c r="B137" s="103" t="s">
        <v>256</v>
      </c>
    </row>
    <row r="138" customFormat="false" ht="13.2" hidden="false" customHeight="false" outlineLevel="0" collapsed="false">
      <c r="B138" s="103" t="s">
        <v>257</v>
      </c>
    </row>
    <row r="139" customFormat="false" ht="13.2" hidden="false" customHeight="false" outlineLevel="0" collapsed="false">
      <c r="B139" s="103" t="s">
        <v>258</v>
      </c>
    </row>
    <row r="140" customFormat="false" ht="13.2" hidden="false" customHeight="false" outlineLevel="0" collapsed="false">
      <c r="B140" s="103" t="s">
        <v>259</v>
      </c>
    </row>
    <row r="141" customFormat="false" ht="13.2" hidden="false" customHeight="false" outlineLevel="0" collapsed="false">
      <c r="B141" s="103" t="s">
        <v>260</v>
      </c>
    </row>
    <row r="142" customFormat="false" ht="13.8" hidden="false" customHeight="false" outlineLevel="0" collapsed="false"/>
    <row r="143" customFormat="false" ht="13.8" hidden="false" customHeight="false" outlineLevel="0" collapsed="false">
      <c r="C143" s="104" t="n">
        <v>1</v>
      </c>
      <c r="D143" s="105" t="n">
        <v>2</v>
      </c>
      <c r="E143" s="105" t="n">
        <v>3</v>
      </c>
      <c r="F143" s="106" t="n">
        <v>4</v>
      </c>
      <c r="G143" s="107" t="s">
        <v>54</v>
      </c>
    </row>
    <row r="144" customFormat="false" ht="13.8" hidden="false" customHeight="false" outlineLevel="0" collapsed="false">
      <c r="B144" s="149" t="s">
        <v>261</v>
      </c>
      <c r="C144" s="109" t="n">
        <v>9</v>
      </c>
      <c r="D144" s="110" t="n">
        <v>19</v>
      </c>
      <c r="E144" s="110" t="n">
        <v>15</v>
      </c>
      <c r="F144" s="111" t="n">
        <v>20</v>
      </c>
      <c r="G144" s="112" t="n">
        <f aca="false">SUM(C144:F144)</f>
        <v>63</v>
      </c>
    </row>
    <row r="145" customFormat="false" ht="13.8" hidden="false" customHeight="false" outlineLevel="0" collapsed="false">
      <c r="B145" s="150" t="s">
        <v>262</v>
      </c>
      <c r="C145" s="109" t="n">
        <v>24</v>
      </c>
      <c r="D145" s="110" t="n">
        <v>18</v>
      </c>
      <c r="E145" s="110" t="n">
        <v>20</v>
      </c>
      <c r="F145" s="111" t="n">
        <v>15</v>
      </c>
      <c r="G145" s="113" t="n">
        <f aca="false">SUM(C145:F145)</f>
        <v>77</v>
      </c>
    </row>
    <row r="147" customFormat="false" ht="13.2" hidden="false" customHeight="false" outlineLevel="0" collapsed="false">
      <c r="B147" s="114" t="s">
        <v>119</v>
      </c>
      <c r="C147" s="115" t="s">
        <v>58</v>
      </c>
      <c r="D147" s="115" t="s">
        <v>59</v>
      </c>
      <c r="E147" s="115" t="s">
        <v>60</v>
      </c>
      <c r="F147" s="115" t="s">
        <v>61</v>
      </c>
      <c r="G147" s="115" t="s">
        <v>62</v>
      </c>
      <c r="H147" s="115" t="s">
        <v>63</v>
      </c>
      <c r="I147" s="115" t="s">
        <v>64</v>
      </c>
      <c r="J147" s="115" t="s">
        <v>65</v>
      </c>
      <c r="K147" s="115" t="s">
        <v>66</v>
      </c>
      <c r="L147" s="115" t="s">
        <v>67</v>
      </c>
    </row>
    <row r="148" customFormat="false" ht="13.2" hidden="false" customHeight="false" outlineLevel="0" collapsed="false">
      <c r="B148" s="116" t="s">
        <v>263</v>
      </c>
      <c r="C148" s="117" t="n">
        <v>4</v>
      </c>
      <c r="D148" s="117" t="n">
        <v>12</v>
      </c>
      <c r="E148" s="117" t="n">
        <v>0</v>
      </c>
      <c r="F148" s="117" t="n">
        <v>1</v>
      </c>
      <c r="G148" s="117" t="n">
        <v>2</v>
      </c>
      <c r="H148" s="117" t="n">
        <v>2</v>
      </c>
      <c r="I148" s="117" t="n">
        <v>1</v>
      </c>
      <c r="J148" s="118" t="n">
        <v>5</v>
      </c>
      <c r="K148" s="117" t="n">
        <v>5</v>
      </c>
      <c r="L148" s="117" t="n">
        <f aca="false">SUM((C148-E148)*2)+(E148*3)+G148</f>
        <v>10</v>
      </c>
    </row>
    <row r="149" customFormat="false" ht="13.2" hidden="false" customHeight="false" outlineLevel="0" collapsed="false">
      <c r="B149" s="116" t="s">
        <v>264</v>
      </c>
      <c r="C149" s="117" t="n">
        <v>2</v>
      </c>
      <c r="D149" s="117" t="n">
        <v>6</v>
      </c>
      <c r="E149" s="117" t="n">
        <v>0</v>
      </c>
      <c r="F149" s="117" t="n">
        <v>1</v>
      </c>
      <c r="G149" s="117" t="n">
        <v>2</v>
      </c>
      <c r="H149" s="117" t="n">
        <v>3</v>
      </c>
      <c r="I149" s="117" t="n">
        <v>3</v>
      </c>
      <c r="J149" s="118" t="n">
        <v>1</v>
      </c>
      <c r="K149" s="117" t="n">
        <v>4</v>
      </c>
      <c r="L149" s="117" t="n">
        <f aca="false">SUM((C149-E149)*2)+(E149*3)+G149</f>
        <v>6</v>
      </c>
    </row>
    <row r="150" customFormat="false" ht="13.2" hidden="false" customHeight="false" outlineLevel="0" collapsed="false">
      <c r="B150" s="116" t="s">
        <v>265</v>
      </c>
      <c r="C150" s="117" t="n">
        <v>2</v>
      </c>
      <c r="D150" s="117" t="n">
        <v>5</v>
      </c>
      <c r="E150" s="117" t="n">
        <v>0</v>
      </c>
      <c r="F150" s="117" t="n">
        <v>0</v>
      </c>
      <c r="G150" s="117" t="n">
        <v>0</v>
      </c>
      <c r="H150" s="117" t="n">
        <v>0</v>
      </c>
      <c r="I150" s="117" t="n">
        <v>4</v>
      </c>
      <c r="J150" s="118" t="n">
        <v>4</v>
      </c>
      <c r="K150" s="117" t="n">
        <v>1</v>
      </c>
      <c r="L150" s="117" t="n">
        <f aca="false">SUM((C150-E150)*2)+(E150*3)+G150</f>
        <v>4</v>
      </c>
    </row>
    <row r="151" customFormat="false" ht="13.2" hidden="false" customHeight="false" outlineLevel="0" collapsed="false">
      <c r="B151" s="116" t="s">
        <v>266</v>
      </c>
      <c r="C151" s="117" t="n">
        <v>6</v>
      </c>
      <c r="D151" s="117" t="n">
        <v>14</v>
      </c>
      <c r="E151" s="117" t="n">
        <v>1</v>
      </c>
      <c r="F151" s="117" t="n">
        <v>1</v>
      </c>
      <c r="G151" s="117" t="n">
        <v>0</v>
      </c>
      <c r="H151" s="117" t="n">
        <v>0</v>
      </c>
      <c r="I151" s="117" t="n">
        <v>2</v>
      </c>
      <c r="J151" s="118" t="n">
        <v>6</v>
      </c>
      <c r="K151" s="117" t="n">
        <v>2</v>
      </c>
      <c r="L151" s="117" t="n">
        <f aca="false">SUM((C151-E151)*2)+(E151*3)+G151</f>
        <v>13</v>
      </c>
    </row>
    <row r="152" customFormat="false" ht="13.2" hidden="false" customHeight="false" outlineLevel="0" collapsed="false">
      <c r="B152" s="116" t="s">
        <v>267</v>
      </c>
      <c r="C152" s="117" t="n">
        <v>8</v>
      </c>
      <c r="D152" s="117" t="n">
        <v>23</v>
      </c>
      <c r="E152" s="117" t="n">
        <v>0</v>
      </c>
      <c r="F152" s="117" t="n">
        <v>1</v>
      </c>
      <c r="G152" s="117" t="n">
        <v>5</v>
      </c>
      <c r="H152" s="117" t="n">
        <v>6</v>
      </c>
      <c r="I152" s="117" t="n">
        <v>2</v>
      </c>
      <c r="J152" s="118" t="n">
        <v>15</v>
      </c>
      <c r="K152" s="117" t="n">
        <v>1</v>
      </c>
      <c r="L152" s="117" t="n">
        <f aca="false">SUM((C152-E152)*2)+(E152*3)+G152</f>
        <v>21</v>
      </c>
    </row>
    <row r="153" customFormat="false" ht="13.2" hidden="false" customHeight="false" outlineLevel="0" collapsed="false">
      <c r="B153" s="116" t="s">
        <v>268</v>
      </c>
      <c r="C153" s="117" t="n">
        <v>1</v>
      </c>
      <c r="D153" s="117" t="n">
        <v>1</v>
      </c>
      <c r="E153" s="117" t="n">
        <v>0</v>
      </c>
      <c r="F153" s="117" t="n">
        <v>0</v>
      </c>
      <c r="G153" s="117" t="n">
        <v>0</v>
      </c>
      <c r="H153" s="117" t="n">
        <v>0</v>
      </c>
      <c r="I153" s="117" t="n">
        <v>0</v>
      </c>
      <c r="J153" s="118" t="n">
        <v>0</v>
      </c>
      <c r="K153" s="117" t="n">
        <v>0</v>
      </c>
      <c r="L153" s="117" t="n">
        <f aca="false">SUM((C153-E153)*2)+(E153*3)+G153</f>
        <v>2</v>
      </c>
    </row>
    <row r="154" customFormat="false" ht="13.2" hidden="false" customHeight="false" outlineLevel="0" collapsed="false">
      <c r="B154" s="116" t="s">
        <v>269</v>
      </c>
      <c r="C154" s="117" t="n">
        <v>2</v>
      </c>
      <c r="D154" s="117" t="n">
        <v>5</v>
      </c>
      <c r="E154" s="117" t="n">
        <v>0</v>
      </c>
      <c r="F154" s="117" t="n">
        <v>0</v>
      </c>
      <c r="G154" s="117" t="n">
        <v>1</v>
      </c>
      <c r="H154" s="117" t="n">
        <v>1</v>
      </c>
      <c r="I154" s="117" t="n">
        <v>0</v>
      </c>
      <c r="J154" s="118" t="n">
        <v>4</v>
      </c>
      <c r="K154" s="117" t="n">
        <v>0</v>
      </c>
      <c r="L154" s="117" t="n">
        <f aca="false">SUM((C154-E154)*2)+(E154*3)+G154</f>
        <v>5</v>
      </c>
    </row>
    <row r="155" customFormat="false" ht="13.2" hidden="false" customHeight="false" outlineLevel="0" collapsed="false">
      <c r="B155" s="116" t="s">
        <v>270</v>
      </c>
      <c r="C155" s="117" t="n">
        <v>1</v>
      </c>
      <c r="D155" s="117" t="n">
        <v>2</v>
      </c>
      <c r="E155" s="117" t="n">
        <v>0</v>
      </c>
      <c r="F155" s="117" t="n">
        <v>0</v>
      </c>
      <c r="G155" s="117" t="n">
        <v>0</v>
      </c>
      <c r="H155" s="117" t="n">
        <v>0</v>
      </c>
      <c r="I155" s="117" t="n">
        <v>1</v>
      </c>
      <c r="J155" s="118" t="n">
        <v>1</v>
      </c>
      <c r="K155" s="117" t="n">
        <v>0</v>
      </c>
      <c r="L155" s="117" t="n">
        <f aca="false">SUM((C155-E155)*2)+(E155*3)+G155</f>
        <v>2</v>
      </c>
    </row>
    <row r="156" customFormat="false" ht="13.2" hidden="false" customHeight="false" outlineLevel="0" collapsed="false">
      <c r="B156" s="119" t="s">
        <v>79</v>
      </c>
      <c r="C156" s="117"/>
      <c r="D156" s="120"/>
      <c r="E156" s="120"/>
      <c r="F156" s="120"/>
      <c r="G156" s="120"/>
      <c r="H156" s="121"/>
      <c r="I156" s="120"/>
      <c r="J156" s="121" t="n">
        <v>1</v>
      </c>
      <c r="K156" s="120"/>
      <c r="L156" s="117"/>
    </row>
    <row r="157" customFormat="false" ht="13.2" hidden="false" customHeight="false" outlineLevel="0" collapsed="false">
      <c r="B157" s="98" t="s">
        <v>80</v>
      </c>
      <c r="C157" s="122" t="n">
        <f aca="false">SUM(C148:C156)</f>
        <v>26</v>
      </c>
      <c r="D157" s="122" t="n">
        <f aca="false">SUM(D148:D156)</f>
        <v>68</v>
      </c>
      <c r="E157" s="122" t="n">
        <f aca="false">SUM(E148:E156)</f>
        <v>1</v>
      </c>
      <c r="F157" s="122" t="n">
        <f aca="false">SUM(F148:F156)</f>
        <v>4</v>
      </c>
      <c r="G157" s="122" t="n">
        <f aca="false">SUM(G148:G156)</f>
        <v>10</v>
      </c>
      <c r="H157" s="122" t="n">
        <f aca="false">SUM(H148:H156)</f>
        <v>12</v>
      </c>
      <c r="I157" s="122" t="n">
        <f aca="false">SUM(I148:I156)</f>
        <v>13</v>
      </c>
      <c r="J157" s="122" t="n">
        <f aca="false">SUM(J148:J156)</f>
        <v>37</v>
      </c>
      <c r="K157" s="122" t="n">
        <f aca="false">SUM(K148:K156)</f>
        <v>13</v>
      </c>
      <c r="L157" s="122" t="n">
        <f aca="false">SUM(L148:L156)</f>
        <v>63</v>
      </c>
    </row>
    <row r="158" customFormat="false" ht="13.2" hidden="false" customHeight="false" outlineLevel="0" collapsed="false">
      <c r="C158" s="123"/>
      <c r="D158" s="123"/>
      <c r="E158" s="123"/>
      <c r="F158" s="123"/>
      <c r="G158" s="123"/>
      <c r="H158" s="123"/>
      <c r="I158" s="117"/>
      <c r="J158" s="117"/>
      <c r="K158" s="117"/>
    </row>
    <row r="159" customFormat="false" ht="13.2" hidden="false" customHeight="false" outlineLevel="0" collapsed="false">
      <c r="C159" s="123"/>
      <c r="D159" s="123"/>
      <c r="E159" s="123"/>
      <c r="F159" s="123"/>
      <c r="G159" s="123"/>
      <c r="H159" s="123"/>
      <c r="I159" s="117"/>
      <c r="J159" s="117"/>
      <c r="K159" s="117"/>
    </row>
    <row r="160" customFormat="false" ht="13.2" hidden="false" customHeight="false" outlineLevel="0" collapsed="false">
      <c r="B160" s="114" t="s">
        <v>240</v>
      </c>
      <c r="C160" s="115" t="s">
        <v>58</v>
      </c>
      <c r="D160" s="115" t="s">
        <v>59</v>
      </c>
      <c r="E160" s="115" t="s">
        <v>60</v>
      </c>
      <c r="F160" s="115" t="s">
        <v>61</v>
      </c>
      <c r="G160" s="115" t="s">
        <v>62</v>
      </c>
      <c r="H160" s="115" t="s">
        <v>63</v>
      </c>
      <c r="I160" s="115" t="s">
        <v>64</v>
      </c>
      <c r="J160" s="115" t="s">
        <v>65</v>
      </c>
      <c r="K160" s="115" t="s">
        <v>66</v>
      </c>
      <c r="L160" s="115" t="s">
        <v>67</v>
      </c>
    </row>
    <row r="161" customFormat="false" ht="13.2" hidden="false" customHeight="false" outlineLevel="0" collapsed="false">
      <c r="B161" s="116" t="s">
        <v>242</v>
      </c>
      <c r="C161" s="117" t="n">
        <v>3</v>
      </c>
      <c r="D161" s="117" t="n">
        <v>9</v>
      </c>
      <c r="E161" s="117" t="n">
        <v>2</v>
      </c>
      <c r="F161" s="117" t="n">
        <v>4</v>
      </c>
      <c r="G161" s="117" t="n">
        <v>1</v>
      </c>
      <c r="H161" s="117" t="n">
        <v>2</v>
      </c>
      <c r="I161" s="117" t="n">
        <v>0</v>
      </c>
      <c r="J161" s="121" t="n">
        <v>5</v>
      </c>
      <c r="K161" s="117" t="n">
        <v>2</v>
      </c>
      <c r="L161" s="117" t="n">
        <f aca="false">SUM((C161-E161)*2)+(E161*3)+G161</f>
        <v>9</v>
      </c>
    </row>
    <row r="162" customFormat="false" ht="13.2" hidden="false" customHeight="false" outlineLevel="0" collapsed="false">
      <c r="B162" s="116" t="s">
        <v>271</v>
      </c>
      <c r="C162" s="117" t="n">
        <v>6</v>
      </c>
      <c r="D162" s="117" t="n">
        <v>13</v>
      </c>
      <c r="E162" s="117" t="n">
        <v>2</v>
      </c>
      <c r="F162" s="117" t="n">
        <v>4</v>
      </c>
      <c r="G162" s="117" t="n">
        <v>0</v>
      </c>
      <c r="H162" s="117" t="n">
        <v>0</v>
      </c>
      <c r="I162" s="117" t="n">
        <v>2</v>
      </c>
      <c r="J162" s="121" t="n">
        <v>3</v>
      </c>
      <c r="K162" s="117" t="n">
        <v>4</v>
      </c>
      <c r="L162" s="117" t="n">
        <f aca="false">SUM((C162-E162)*2)+(E162*3)+G162</f>
        <v>14</v>
      </c>
    </row>
    <row r="163" customFormat="false" ht="13.2" hidden="false" customHeight="false" outlineLevel="0" collapsed="false">
      <c r="B163" s="116" t="s">
        <v>243</v>
      </c>
      <c r="C163" s="117" t="n">
        <v>11</v>
      </c>
      <c r="D163" s="117" t="n">
        <v>22</v>
      </c>
      <c r="E163" s="117" t="n">
        <v>1</v>
      </c>
      <c r="F163" s="117" t="n">
        <v>1</v>
      </c>
      <c r="G163" s="117" t="n">
        <v>7</v>
      </c>
      <c r="H163" s="117" t="n">
        <v>9</v>
      </c>
      <c r="I163" s="117" t="n">
        <v>2</v>
      </c>
      <c r="J163" s="121" t="n">
        <v>21</v>
      </c>
      <c r="K163" s="117" t="n">
        <v>3</v>
      </c>
      <c r="L163" s="117" t="n">
        <f aca="false">SUM((C163-E163)*2)+(E163*3)+G163</f>
        <v>30</v>
      </c>
    </row>
    <row r="164" customFormat="false" ht="13.2" hidden="false" customHeight="false" outlineLevel="0" collapsed="false">
      <c r="B164" s="116" t="s">
        <v>241</v>
      </c>
      <c r="C164" s="117" t="n">
        <v>8</v>
      </c>
      <c r="D164" s="117" t="n">
        <v>16</v>
      </c>
      <c r="E164" s="117" t="n">
        <v>2</v>
      </c>
      <c r="F164" s="117" t="n">
        <v>4</v>
      </c>
      <c r="G164" s="117" t="n">
        <v>0</v>
      </c>
      <c r="H164" s="117" t="n">
        <v>0</v>
      </c>
      <c r="I164" s="117" t="n">
        <v>2</v>
      </c>
      <c r="J164" s="121" t="n">
        <v>9</v>
      </c>
      <c r="K164" s="117" t="n">
        <v>6</v>
      </c>
      <c r="L164" s="117" t="n">
        <f aca="false">SUM((C164-E164)*2)+(E164*3)+G164</f>
        <v>18</v>
      </c>
    </row>
    <row r="165" customFormat="false" ht="13.2" hidden="false" customHeight="false" outlineLevel="0" collapsed="false">
      <c r="B165" s="116" t="s">
        <v>272</v>
      </c>
      <c r="C165" s="117" t="n">
        <v>1</v>
      </c>
      <c r="D165" s="117" t="n">
        <v>4</v>
      </c>
      <c r="E165" s="117" t="n">
        <v>0</v>
      </c>
      <c r="F165" s="117" t="n">
        <v>1</v>
      </c>
      <c r="G165" s="117" t="n">
        <v>0</v>
      </c>
      <c r="H165" s="117" t="n">
        <v>0</v>
      </c>
      <c r="I165" s="117" t="n">
        <v>5</v>
      </c>
      <c r="J165" s="121" t="n">
        <v>2</v>
      </c>
      <c r="K165" s="117" t="n">
        <v>0</v>
      </c>
      <c r="L165" s="117" t="n">
        <f aca="false">SUM((C165-E165)*2)+(E165*3)+G165</f>
        <v>2</v>
      </c>
    </row>
    <row r="166" customFormat="false" ht="13.2" hidden="false" customHeight="false" outlineLevel="0" collapsed="false">
      <c r="B166" s="116" t="s">
        <v>273</v>
      </c>
      <c r="C166" s="117" t="n">
        <v>0</v>
      </c>
      <c r="D166" s="117" t="n">
        <v>0</v>
      </c>
      <c r="E166" s="117" t="n">
        <v>0</v>
      </c>
      <c r="F166" s="117" t="n">
        <v>0</v>
      </c>
      <c r="G166" s="117" t="n">
        <v>0</v>
      </c>
      <c r="H166" s="117" t="n">
        <v>0</v>
      </c>
      <c r="I166" s="117" t="n">
        <v>0</v>
      </c>
      <c r="J166" s="121" t="n">
        <v>0</v>
      </c>
      <c r="K166" s="117" t="n">
        <v>1</v>
      </c>
      <c r="L166" s="117" t="n">
        <f aca="false">SUM((C166-E166)*2)+(E166*3)+G166</f>
        <v>0</v>
      </c>
    </row>
    <row r="167" customFormat="false" ht="13.2" hidden="false" customHeight="false" outlineLevel="0" collapsed="false">
      <c r="B167" s="116" t="s">
        <v>274</v>
      </c>
      <c r="C167" s="117" t="n">
        <v>1</v>
      </c>
      <c r="D167" s="117" t="n">
        <v>1</v>
      </c>
      <c r="E167" s="117" t="n">
        <v>0</v>
      </c>
      <c r="F167" s="117" t="n">
        <v>0</v>
      </c>
      <c r="G167" s="117" t="n">
        <v>0</v>
      </c>
      <c r="H167" s="117" t="n">
        <v>0</v>
      </c>
      <c r="I167" s="117" t="n">
        <v>2</v>
      </c>
      <c r="J167" s="121" t="n">
        <v>1</v>
      </c>
      <c r="K167" s="117" t="n">
        <v>0</v>
      </c>
      <c r="L167" s="117" t="n">
        <f aca="false">SUM((C167-E167)*2)+(E167*3)+G167</f>
        <v>2</v>
      </c>
    </row>
    <row r="168" customFormat="false" ht="13.2" hidden="false" customHeight="false" outlineLevel="0" collapsed="false">
      <c r="B168" s="116" t="s">
        <v>247</v>
      </c>
      <c r="C168" s="117" t="n">
        <v>1</v>
      </c>
      <c r="D168" s="117" t="n">
        <v>2</v>
      </c>
      <c r="E168" s="117" t="n">
        <v>0</v>
      </c>
      <c r="F168" s="117" t="n">
        <v>0</v>
      </c>
      <c r="G168" s="117" t="n">
        <v>0</v>
      </c>
      <c r="H168" s="117" t="n">
        <v>0</v>
      </c>
      <c r="I168" s="117" t="n">
        <v>1</v>
      </c>
      <c r="J168" s="121" t="n">
        <v>1</v>
      </c>
      <c r="K168" s="117" t="n">
        <v>1</v>
      </c>
      <c r="L168" s="117" t="n">
        <f aca="false">SUM((C168-E168)*2)+(E168*3)+G168</f>
        <v>2</v>
      </c>
    </row>
    <row r="169" customFormat="false" ht="13.2" hidden="false" customHeight="false" outlineLevel="0" collapsed="false">
      <c r="B169" s="116" t="s">
        <v>249</v>
      </c>
      <c r="C169" s="117" t="n">
        <v>0</v>
      </c>
      <c r="D169" s="117" t="n">
        <v>0</v>
      </c>
      <c r="E169" s="117" t="n">
        <v>0</v>
      </c>
      <c r="F169" s="117" t="n">
        <v>0</v>
      </c>
      <c r="G169" s="117" t="n">
        <v>0</v>
      </c>
      <c r="H169" s="117" t="n">
        <v>0</v>
      </c>
      <c r="I169" s="117" t="n">
        <v>0</v>
      </c>
      <c r="J169" s="121" t="n">
        <v>2</v>
      </c>
      <c r="K169" s="117" t="n">
        <v>0</v>
      </c>
      <c r="L169" s="117" t="n">
        <f aca="false">SUM((C169-E169)*2)+(E169*3)+G169</f>
        <v>0</v>
      </c>
    </row>
    <row r="170" customFormat="false" ht="13.2" hidden="false" customHeight="false" outlineLevel="0" collapsed="false">
      <c r="B170" s="116" t="s">
        <v>275</v>
      </c>
      <c r="C170" s="117" t="n">
        <v>0</v>
      </c>
      <c r="D170" s="117" t="n">
        <v>0</v>
      </c>
      <c r="E170" s="117" t="n">
        <v>0</v>
      </c>
      <c r="F170" s="117" t="n">
        <v>0</v>
      </c>
      <c r="G170" s="117" t="n">
        <v>0</v>
      </c>
      <c r="H170" s="117" t="n">
        <v>0</v>
      </c>
      <c r="I170" s="117" t="n">
        <v>2</v>
      </c>
      <c r="J170" s="121" t="n">
        <v>1</v>
      </c>
      <c r="K170" s="117" t="n">
        <v>0</v>
      </c>
      <c r="L170" s="117" t="n">
        <f aca="false">SUM((C170-E170)*2)+(E170*3)+G170</f>
        <v>0</v>
      </c>
    </row>
    <row r="171" customFormat="false" ht="13.2" hidden="false" customHeight="false" outlineLevel="0" collapsed="false">
      <c r="B171" s="119" t="s">
        <v>79</v>
      </c>
      <c r="J171" s="117" t="n">
        <v>2</v>
      </c>
      <c r="L171" s="117"/>
    </row>
    <row r="172" customFormat="false" ht="13.2" hidden="false" customHeight="false" outlineLevel="0" collapsed="false">
      <c r="B172" s="124" t="s">
        <v>80</v>
      </c>
      <c r="C172" s="122" t="n">
        <f aca="false">SUM(C161:C171)</f>
        <v>31</v>
      </c>
      <c r="D172" s="122" t="n">
        <f aca="false">SUM(D161:D171)</f>
        <v>67</v>
      </c>
      <c r="E172" s="122" t="n">
        <f aca="false">SUM(E161:E171)</f>
        <v>7</v>
      </c>
      <c r="F172" s="122" t="n">
        <f aca="false">SUM(F161:F171)</f>
        <v>14</v>
      </c>
      <c r="G172" s="122" t="n">
        <f aca="false">SUM(G161:G171)</f>
        <v>8</v>
      </c>
      <c r="H172" s="122" t="n">
        <f aca="false">SUM(H161:H171)</f>
        <v>11</v>
      </c>
      <c r="I172" s="122" t="n">
        <f aca="false">SUM(I161:I171)</f>
        <v>16</v>
      </c>
      <c r="J172" s="122" t="n">
        <f aca="false">SUM(J161:J171)</f>
        <v>47</v>
      </c>
      <c r="K172" s="122" t="n">
        <f aca="false">SUM(K161:K171)</f>
        <v>17</v>
      </c>
      <c r="L172" s="122" t="n">
        <f aca="false">SUM(L161:L171)</f>
        <v>77</v>
      </c>
    </row>
    <row r="175" customFormat="false" ht="13.2" hidden="false" customHeight="false" outlineLevel="0" collapsed="false">
      <c r="B175" s="98" t="s">
        <v>88</v>
      </c>
      <c r="C175" s="12" t="s">
        <v>89</v>
      </c>
    </row>
    <row r="176" customFormat="false" ht="13.2" hidden="false" customHeight="false" outlineLevel="0" collapsed="false">
      <c r="B176" s="98"/>
    </row>
    <row r="178" customFormat="false" ht="13.8" hidden="false" customHeight="false" outlineLevel="0" collapsed="false">
      <c r="B178" s="125" t="s">
        <v>90</v>
      </c>
      <c r="D178" s="115" t="s">
        <v>119</v>
      </c>
      <c r="E178" s="115"/>
      <c r="F178" s="115" t="s">
        <v>240</v>
      </c>
    </row>
    <row r="179" customFormat="false" ht="13.8" hidden="false" customHeight="false" outlineLevel="0" collapsed="false">
      <c r="B179" s="126" t="s">
        <v>91</v>
      </c>
      <c r="C179" s="127"/>
      <c r="D179" s="128" t="n">
        <v>26</v>
      </c>
      <c r="E179" s="129" t="n">
        <f aca="false">SUM(D179/D180)</f>
        <v>0.382352941176471</v>
      </c>
      <c r="F179" s="128" t="n">
        <v>31</v>
      </c>
      <c r="G179" s="129" t="n">
        <f aca="false">SUM(F179/F180)</f>
        <v>0.462686567164179</v>
      </c>
      <c r="H179" s="123"/>
    </row>
    <row r="180" customFormat="false" ht="13.8" hidden="false" customHeight="false" outlineLevel="0" collapsed="false">
      <c r="B180" s="130" t="s">
        <v>92</v>
      </c>
      <c r="C180" s="131"/>
      <c r="D180" s="132" t="n">
        <v>68</v>
      </c>
      <c r="E180" s="133"/>
      <c r="F180" s="132" t="n">
        <v>67</v>
      </c>
      <c r="G180" s="134"/>
      <c r="H180" s="123"/>
    </row>
    <row r="181" customFormat="false" ht="13.8" hidden="false" customHeight="false" outlineLevel="0" collapsed="false">
      <c r="B181" s="130" t="s">
        <v>60</v>
      </c>
      <c r="C181" s="131"/>
      <c r="D181" s="135" t="n">
        <v>1</v>
      </c>
      <c r="E181" s="129" t="n">
        <f aca="false">SUM(D181/D182)</f>
        <v>0.25</v>
      </c>
      <c r="F181" s="136" t="n">
        <v>7</v>
      </c>
      <c r="G181" s="129" t="n">
        <f aca="false">SUM(F181/F182)</f>
        <v>0.5</v>
      </c>
      <c r="H181" s="123"/>
    </row>
    <row r="182" customFormat="false" ht="13.8" hidden="false" customHeight="false" outlineLevel="0" collapsed="false">
      <c r="B182" s="130" t="s">
        <v>93</v>
      </c>
      <c r="C182" s="131"/>
      <c r="D182" s="132" t="n">
        <v>4</v>
      </c>
      <c r="E182" s="133"/>
      <c r="F182" s="132" t="n">
        <v>14</v>
      </c>
      <c r="G182" s="134"/>
      <c r="H182" s="123"/>
    </row>
    <row r="183" customFormat="false" ht="13.8" hidden="false" customHeight="false" outlineLevel="0" collapsed="false">
      <c r="B183" s="130" t="s">
        <v>62</v>
      </c>
      <c r="C183" s="137"/>
      <c r="D183" s="132" t="n">
        <v>10</v>
      </c>
      <c r="E183" s="129" t="n">
        <f aca="false">SUM(D183/D184)</f>
        <v>0.833333333333333</v>
      </c>
      <c r="F183" s="132" t="n">
        <v>8</v>
      </c>
      <c r="G183" s="129" t="n">
        <f aca="false">SUM(F183/F184)</f>
        <v>0.727272727272727</v>
      </c>
    </row>
    <row r="184" customFormat="false" ht="13.2" hidden="false" customHeight="false" outlineLevel="0" collapsed="false">
      <c r="B184" s="130" t="s">
        <v>94</v>
      </c>
      <c r="C184" s="137"/>
      <c r="D184" s="132" t="n">
        <v>12</v>
      </c>
      <c r="E184" s="138"/>
      <c r="F184" s="132" t="n">
        <v>11</v>
      </c>
      <c r="G184" s="139"/>
    </row>
    <row r="185" customFormat="false" ht="13.2" hidden="false" customHeight="false" outlineLevel="0" collapsed="false">
      <c r="B185" s="130" t="s">
        <v>95</v>
      </c>
      <c r="C185" s="137"/>
      <c r="D185" s="132" t="n">
        <v>37</v>
      </c>
      <c r="E185" s="138"/>
      <c r="F185" s="132" t="n">
        <v>47</v>
      </c>
      <c r="G185" s="130"/>
    </row>
    <row r="186" customFormat="false" ht="13.2" hidden="false" customHeight="false" outlineLevel="0" collapsed="false">
      <c r="B186" s="130" t="s">
        <v>96</v>
      </c>
      <c r="C186" s="137"/>
      <c r="D186" s="132" t="n">
        <v>12</v>
      </c>
      <c r="E186" s="138"/>
      <c r="F186" s="132" t="n">
        <v>13</v>
      </c>
      <c r="G186" s="130"/>
    </row>
    <row r="187" customFormat="false" ht="13.2" hidden="false" customHeight="false" outlineLevel="0" collapsed="false">
      <c r="B187" s="130" t="s">
        <v>97</v>
      </c>
      <c r="C187" s="137"/>
      <c r="D187" s="132" t="n">
        <v>10</v>
      </c>
      <c r="E187" s="138"/>
      <c r="F187" s="132" t="n">
        <v>16</v>
      </c>
      <c r="G187" s="130"/>
    </row>
    <row r="188" customFormat="false" ht="13.2" hidden="false" customHeight="false" outlineLevel="0" collapsed="false">
      <c r="B188" s="130" t="s">
        <v>98</v>
      </c>
      <c r="C188" s="137"/>
      <c r="D188" s="132" t="n">
        <v>11</v>
      </c>
      <c r="E188" s="138"/>
      <c r="F188" s="132" t="n">
        <v>5</v>
      </c>
      <c r="G188" s="130"/>
    </row>
    <row r="189" customFormat="false" ht="13.2" hidden="false" customHeight="false" outlineLevel="0" collapsed="false">
      <c r="B189" s="130" t="s">
        <v>99</v>
      </c>
      <c r="C189" s="137"/>
      <c r="D189" s="132" t="n">
        <v>3</v>
      </c>
      <c r="E189" s="138"/>
      <c r="F189" s="132" t="n">
        <v>4</v>
      </c>
      <c r="G189" s="130"/>
    </row>
    <row r="190" customFormat="false" ht="13.8" hidden="false" customHeight="false" outlineLevel="0" collapsed="false">
      <c r="B190" s="140" t="s">
        <v>100</v>
      </c>
      <c r="C190" s="137"/>
      <c r="D190" s="141" t="n">
        <v>13</v>
      </c>
      <c r="E190" s="142"/>
      <c r="F190" s="141" t="n">
        <v>16</v>
      </c>
      <c r="G190" s="140"/>
    </row>
    <row r="195" customFormat="false" ht="13.2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</row>
    <row r="196" customFormat="false" ht="17.4" hidden="false" customHeight="false" outlineLevel="0" collapsed="false">
      <c r="B196" s="99" t="s">
        <v>276</v>
      </c>
    </row>
    <row r="197" customFormat="false" ht="13.2" hidden="false" customHeight="false" outlineLevel="0" collapsed="false">
      <c r="B197" s="100" t="s">
        <v>102</v>
      </c>
    </row>
    <row r="198" customFormat="false" ht="13.2" hidden="false" customHeight="false" outlineLevel="0" collapsed="false">
      <c r="B198" s="101"/>
    </row>
    <row r="199" customFormat="false" ht="17.4" hidden="false" customHeight="false" outlineLevel="0" collapsed="false">
      <c r="B199" s="102"/>
      <c r="C199" s="102" t="s">
        <v>277</v>
      </c>
    </row>
    <row r="200" customFormat="false" ht="13.2" hidden="false" customHeight="false" outlineLevel="0" collapsed="false">
      <c r="B200" s="103"/>
    </row>
    <row r="201" customFormat="false" ht="13.2" hidden="false" customHeight="false" outlineLevel="0" collapsed="false">
      <c r="B201" s="103" t="s">
        <v>278</v>
      </c>
    </row>
    <row r="202" customFormat="false" ht="13.2" hidden="false" customHeight="false" outlineLevel="0" collapsed="false">
      <c r="B202" s="103" t="s">
        <v>279</v>
      </c>
    </row>
    <row r="203" customFormat="false" ht="13.2" hidden="false" customHeight="false" outlineLevel="0" collapsed="false">
      <c r="B203" s="103" t="s">
        <v>280</v>
      </c>
    </row>
    <row r="204" customFormat="false" ht="13.2" hidden="false" customHeight="false" outlineLevel="0" collapsed="false">
      <c r="B204" s="103" t="s">
        <v>281</v>
      </c>
    </row>
    <row r="205" customFormat="false" ht="13.2" hidden="false" customHeight="false" outlineLevel="0" collapsed="false">
      <c r="B205" s="103" t="s">
        <v>282</v>
      </c>
    </row>
    <row r="206" customFormat="false" ht="13.8" hidden="false" customHeight="false" outlineLevel="0" collapsed="false"/>
    <row r="207" customFormat="false" ht="13.8" hidden="false" customHeight="false" outlineLevel="0" collapsed="false">
      <c r="C207" s="104" t="n">
        <v>1</v>
      </c>
      <c r="D207" s="105" t="n">
        <v>2</v>
      </c>
      <c r="E207" s="105" t="n">
        <v>3</v>
      </c>
      <c r="F207" s="106" t="n">
        <v>4</v>
      </c>
      <c r="G207" s="107" t="s">
        <v>54</v>
      </c>
    </row>
    <row r="208" customFormat="false" ht="13.8" hidden="false" customHeight="false" outlineLevel="0" collapsed="false">
      <c r="B208" s="149" t="s">
        <v>109</v>
      </c>
      <c r="C208" s="109" t="n">
        <v>18</v>
      </c>
      <c r="D208" s="110" t="n">
        <v>17</v>
      </c>
      <c r="E208" s="110" t="n">
        <v>20</v>
      </c>
      <c r="F208" s="111" t="n">
        <v>16</v>
      </c>
      <c r="G208" s="112" t="n">
        <f aca="false">SUM(C208:F208)</f>
        <v>71</v>
      </c>
    </row>
    <row r="209" customFormat="false" ht="13.8" hidden="false" customHeight="false" outlineLevel="0" collapsed="false">
      <c r="B209" s="145" t="s">
        <v>25</v>
      </c>
      <c r="C209" s="109" t="n">
        <v>16</v>
      </c>
      <c r="D209" s="110" t="n">
        <v>20</v>
      </c>
      <c r="E209" s="110" t="n">
        <v>16</v>
      </c>
      <c r="F209" s="111" t="n">
        <v>25</v>
      </c>
      <c r="G209" s="113" t="n">
        <f aca="false">SUM(C209:F209)</f>
        <v>77</v>
      </c>
    </row>
    <row r="210" customFormat="false" ht="13.2" hidden="false" customHeight="false" outlineLevel="0" collapsed="false">
      <c r="B210" s="137"/>
    </row>
    <row r="211" customFormat="false" ht="13.2" hidden="false" customHeight="false" outlineLevel="0" collapsed="false">
      <c r="B211" s="151" t="n">
        <v>1991</v>
      </c>
      <c r="C211" s="115" t="s">
        <v>58</v>
      </c>
      <c r="D211" s="115" t="s">
        <v>59</v>
      </c>
      <c r="E211" s="115" t="s">
        <v>60</v>
      </c>
      <c r="F211" s="115" t="s">
        <v>61</v>
      </c>
      <c r="G211" s="115" t="s">
        <v>62</v>
      </c>
      <c r="H211" s="115" t="s">
        <v>63</v>
      </c>
      <c r="I211" s="115" t="s">
        <v>64</v>
      </c>
      <c r="J211" s="115" t="s">
        <v>65</v>
      </c>
      <c r="K211" s="115" t="s">
        <v>66</v>
      </c>
      <c r="L211" s="115" t="s">
        <v>67</v>
      </c>
    </row>
    <row r="212" customFormat="false" ht="13.2" hidden="false" customHeight="false" outlineLevel="0" collapsed="false">
      <c r="B212" s="116" t="s">
        <v>120</v>
      </c>
      <c r="C212" s="117" t="n">
        <v>3</v>
      </c>
      <c r="D212" s="117" t="n">
        <v>10</v>
      </c>
      <c r="E212" s="117" t="n">
        <v>1</v>
      </c>
      <c r="F212" s="117" t="n">
        <v>3</v>
      </c>
      <c r="G212" s="117" t="n">
        <v>0</v>
      </c>
      <c r="H212" s="117" t="n">
        <v>0</v>
      </c>
      <c r="I212" s="117" t="n">
        <v>3</v>
      </c>
      <c r="J212" s="118" t="n">
        <v>3</v>
      </c>
      <c r="K212" s="117" t="n">
        <v>7</v>
      </c>
      <c r="L212" s="117" t="n">
        <f aca="false">SUM((C212-E212)*2)+(E212*3)+G212</f>
        <v>7</v>
      </c>
    </row>
    <row r="213" customFormat="false" ht="13.2" hidden="false" customHeight="false" outlineLevel="0" collapsed="false">
      <c r="B213" s="116" t="s">
        <v>121</v>
      </c>
      <c r="C213" s="117" t="n">
        <v>0</v>
      </c>
      <c r="D213" s="117" t="n">
        <v>3</v>
      </c>
      <c r="E213" s="117" t="n">
        <v>0</v>
      </c>
      <c r="F213" s="117" t="n">
        <v>2</v>
      </c>
      <c r="G213" s="117" t="n">
        <v>0</v>
      </c>
      <c r="H213" s="117" t="n">
        <v>0</v>
      </c>
      <c r="I213" s="117" t="n">
        <v>2</v>
      </c>
      <c r="J213" s="118" t="n">
        <v>1</v>
      </c>
      <c r="K213" s="117" t="n">
        <v>4</v>
      </c>
      <c r="L213" s="117" t="n">
        <f aca="false">SUM((C213-E213)*2)+(E213*3)+G213</f>
        <v>0</v>
      </c>
    </row>
    <row r="214" customFormat="false" ht="13.2" hidden="false" customHeight="false" outlineLevel="0" collapsed="false">
      <c r="B214" s="116" t="s">
        <v>122</v>
      </c>
      <c r="C214" s="117" t="n">
        <v>6</v>
      </c>
      <c r="D214" s="117" t="n">
        <v>11</v>
      </c>
      <c r="E214" s="117" t="n">
        <v>0</v>
      </c>
      <c r="F214" s="117" t="n">
        <v>0</v>
      </c>
      <c r="G214" s="117" t="n">
        <v>4</v>
      </c>
      <c r="H214" s="117" t="n">
        <v>4</v>
      </c>
      <c r="I214" s="117" t="n">
        <v>5</v>
      </c>
      <c r="J214" s="118" t="n">
        <v>6</v>
      </c>
      <c r="K214" s="117" t="n">
        <v>0</v>
      </c>
      <c r="L214" s="117" t="n">
        <f aca="false">SUM((C214-E214)*2)+(E214*3)+G214</f>
        <v>16</v>
      </c>
    </row>
    <row r="215" customFormat="false" ht="13.2" hidden="false" customHeight="false" outlineLevel="0" collapsed="false">
      <c r="B215" s="116" t="s">
        <v>123</v>
      </c>
      <c r="C215" s="117" t="n">
        <v>4</v>
      </c>
      <c r="D215" s="117" t="n">
        <v>9</v>
      </c>
      <c r="E215" s="117" t="n">
        <v>1</v>
      </c>
      <c r="F215" s="117" t="n">
        <v>3</v>
      </c>
      <c r="G215" s="117" t="n">
        <v>1</v>
      </c>
      <c r="H215" s="117" t="n">
        <v>2</v>
      </c>
      <c r="I215" s="117" t="n">
        <v>4</v>
      </c>
      <c r="J215" s="118" t="n">
        <v>7</v>
      </c>
      <c r="K215" s="117" t="n">
        <v>4</v>
      </c>
      <c r="L215" s="117" t="n">
        <f aca="false">SUM((C215-E215)*2)+(E215*3)+G215</f>
        <v>10</v>
      </c>
    </row>
    <row r="216" customFormat="false" ht="13.2" hidden="false" customHeight="false" outlineLevel="0" collapsed="false">
      <c r="B216" s="116" t="s">
        <v>124</v>
      </c>
      <c r="C216" s="117" t="n">
        <v>7</v>
      </c>
      <c r="D216" s="117" t="n">
        <v>12</v>
      </c>
      <c r="E216" s="117" t="n">
        <v>0</v>
      </c>
      <c r="F216" s="117" t="n">
        <v>0</v>
      </c>
      <c r="G216" s="117" t="n">
        <v>4</v>
      </c>
      <c r="H216" s="117" t="n">
        <v>4</v>
      </c>
      <c r="I216" s="117" t="n">
        <v>1</v>
      </c>
      <c r="J216" s="118" t="n">
        <v>4</v>
      </c>
      <c r="K216" s="117" t="n">
        <v>1</v>
      </c>
      <c r="L216" s="117" t="n">
        <f aca="false">SUM((C216-E216)*2)+(E216*3)+G216</f>
        <v>18</v>
      </c>
    </row>
    <row r="217" customFormat="false" ht="13.2" hidden="false" customHeight="false" outlineLevel="0" collapsed="false">
      <c r="B217" s="116" t="s">
        <v>125</v>
      </c>
      <c r="C217" s="117" t="n">
        <v>2</v>
      </c>
      <c r="D217" s="117" t="n">
        <v>4</v>
      </c>
      <c r="E217" s="117" t="n">
        <v>0</v>
      </c>
      <c r="F217" s="117" t="n">
        <v>1</v>
      </c>
      <c r="G217" s="117" t="n">
        <v>0</v>
      </c>
      <c r="H217" s="117" t="n">
        <v>2</v>
      </c>
      <c r="I217" s="117" t="n">
        <v>1</v>
      </c>
      <c r="J217" s="118" t="n">
        <v>1</v>
      </c>
      <c r="K217" s="117" t="n">
        <v>2</v>
      </c>
      <c r="L217" s="117" t="n">
        <f aca="false">SUM((C217-E217)*2)+(E217*3)+G217</f>
        <v>4</v>
      </c>
    </row>
    <row r="218" customFormat="false" ht="13.2" hidden="false" customHeight="false" outlineLevel="0" collapsed="false">
      <c r="B218" s="116" t="s">
        <v>126</v>
      </c>
      <c r="C218" s="117" t="n">
        <v>1</v>
      </c>
      <c r="D218" s="117" t="n">
        <v>4</v>
      </c>
      <c r="E218" s="117" t="n">
        <v>0</v>
      </c>
      <c r="F218" s="117" t="n">
        <v>1</v>
      </c>
      <c r="G218" s="117" t="n">
        <v>0</v>
      </c>
      <c r="H218" s="117" t="n">
        <v>0</v>
      </c>
      <c r="I218" s="117" t="n">
        <v>0</v>
      </c>
      <c r="J218" s="118" t="n">
        <v>2</v>
      </c>
      <c r="K218" s="117" t="n">
        <v>1</v>
      </c>
      <c r="L218" s="117" t="n">
        <f aca="false">SUM((C218-E218)*2)+(E218*3)+G218</f>
        <v>2</v>
      </c>
    </row>
    <row r="219" customFormat="false" ht="13.2" hidden="false" customHeight="false" outlineLevel="0" collapsed="false">
      <c r="B219" s="116" t="s">
        <v>127</v>
      </c>
      <c r="C219" s="117" t="n">
        <v>1</v>
      </c>
      <c r="D219" s="117" t="n">
        <v>2</v>
      </c>
      <c r="E219" s="117" t="n">
        <v>0</v>
      </c>
      <c r="F219" s="117" t="n">
        <v>0</v>
      </c>
      <c r="G219" s="117" t="n">
        <v>0</v>
      </c>
      <c r="H219" s="117" t="n">
        <v>0</v>
      </c>
      <c r="I219" s="117" t="n">
        <v>1</v>
      </c>
      <c r="J219" s="118" t="n">
        <v>0</v>
      </c>
      <c r="K219" s="117" t="n">
        <v>0</v>
      </c>
      <c r="L219" s="117" t="n">
        <f aca="false">SUM((C219-E219)*2)+(E219*3)+G219</f>
        <v>2</v>
      </c>
    </row>
    <row r="220" customFormat="false" ht="13.2" hidden="false" customHeight="false" outlineLevel="0" collapsed="false">
      <c r="B220" s="116" t="s">
        <v>128</v>
      </c>
      <c r="C220" s="117" t="n">
        <v>0</v>
      </c>
      <c r="D220" s="117" t="n">
        <v>0</v>
      </c>
      <c r="E220" s="117" t="n">
        <v>0</v>
      </c>
      <c r="F220" s="117" t="n">
        <v>0</v>
      </c>
      <c r="G220" s="117" t="n">
        <v>0</v>
      </c>
      <c r="H220" s="117" t="n">
        <v>0</v>
      </c>
      <c r="I220" s="117" t="n">
        <v>0</v>
      </c>
      <c r="J220" s="118" t="n">
        <v>0</v>
      </c>
      <c r="K220" s="117" t="n">
        <v>0</v>
      </c>
      <c r="L220" s="117" t="n">
        <f aca="false">SUM((C220-E220)*2)+(E220*3)+G220</f>
        <v>0</v>
      </c>
    </row>
    <row r="221" customFormat="false" ht="13.2" hidden="false" customHeight="false" outlineLevel="0" collapsed="false">
      <c r="B221" s="116" t="s">
        <v>129</v>
      </c>
      <c r="C221" s="117" t="n">
        <v>3</v>
      </c>
      <c r="D221" s="117" t="n">
        <v>7</v>
      </c>
      <c r="E221" s="117" t="n">
        <v>0</v>
      </c>
      <c r="F221" s="117" t="n">
        <v>0</v>
      </c>
      <c r="G221" s="117" t="n">
        <v>0</v>
      </c>
      <c r="H221" s="117" t="n">
        <v>0</v>
      </c>
      <c r="I221" s="117" t="n">
        <v>0</v>
      </c>
      <c r="J221" s="118" t="n">
        <v>7</v>
      </c>
      <c r="K221" s="117" t="n">
        <v>0</v>
      </c>
      <c r="L221" s="117" t="n">
        <f aca="false">SUM((C221-E221)*2)+(E221*3)+G221</f>
        <v>6</v>
      </c>
    </row>
    <row r="222" customFormat="false" ht="13.2" hidden="false" customHeight="false" outlineLevel="0" collapsed="false">
      <c r="B222" s="116" t="s">
        <v>130</v>
      </c>
      <c r="C222" s="117" t="n">
        <v>2</v>
      </c>
      <c r="D222" s="117" t="n">
        <v>5</v>
      </c>
      <c r="E222" s="117" t="n">
        <v>0</v>
      </c>
      <c r="F222" s="117" t="n">
        <v>0</v>
      </c>
      <c r="G222" s="117" t="n">
        <v>0</v>
      </c>
      <c r="H222" s="117" t="n">
        <v>0</v>
      </c>
      <c r="I222" s="117" t="n">
        <v>0</v>
      </c>
      <c r="J222" s="118" t="n">
        <v>2</v>
      </c>
      <c r="K222" s="117" t="n">
        <v>0</v>
      </c>
      <c r="L222" s="117" t="n">
        <f aca="false">SUM((C222-E222)*2)+(E222*3)+G222</f>
        <v>4</v>
      </c>
    </row>
    <row r="223" customFormat="false" ht="13.2" hidden="false" customHeight="false" outlineLevel="0" collapsed="false">
      <c r="B223" s="116" t="s">
        <v>131</v>
      </c>
      <c r="C223" s="117" t="n">
        <v>1</v>
      </c>
      <c r="D223" s="117" t="n">
        <v>2</v>
      </c>
      <c r="E223" s="117" t="n">
        <v>0</v>
      </c>
      <c r="F223" s="117" t="n">
        <v>0</v>
      </c>
      <c r="G223" s="117" t="n">
        <v>0</v>
      </c>
      <c r="H223" s="117" t="n">
        <v>0</v>
      </c>
      <c r="I223" s="117" t="n">
        <v>2</v>
      </c>
      <c r="J223" s="118" t="n">
        <v>3</v>
      </c>
      <c r="K223" s="117" t="n">
        <v>0</v>
      </c>
      <c r="L223" s="117" t="n">
        <f aca="false">SUM((C223-E223)*2)+(E223*3)+G223</f>
        <v>2</v>
      </c>
    </row>
    <row r="224" customFormat="false" ht="13.2" hidden="false" customHeight="false" outlineLevel="0" collapsed="false">
      <c r="B224" s="116" t="s">
        <v>132</v>
      </c>
      <c r="C224" s="117" t="n">
        <v>0</v>
      </c>
      <c r="D224" s="121" t="n">
        <v>1</v>
      </c>
      <c r="E224" s="121" t="n">
        <v>0</v>
      </c>
      <c r="F224" s="121" t="n">
        <v>0</v>
      </c>
      <c r="G224" s="121" t="n">
        <v>0</v>
      </c>
      <c r="H224" s="121" t="n">
        <v>0</v>
      </c>
      <c r="I224" s="121" t="n">
        <v>1</v>
      </c>
      <c r="J224" s="121" t="n">
        <v>0</v>
      </c>
      <c r="K224" s="121" t="n">
        <v>0</v>
      </c>
      <c r="L224" s="117" t="n">
        <f aca="false">SUM((C224-E224)*2)+(E224*3)+G224</f>
        <v>0</v>
      </c>
    </row>
    <row r="225" customFormat="false" ht="13.2" hidden="false" customHeight="false" outlineLevel="0" collapsed="false">
      <c r="B225" s="119" t="s">
        <v>79</v>
      </c>
      <c r="C225" s="117"/>
      <c r="D225" s="120"/>
      <c r="E225" s="120"/>
      <c r="F225" s="120"/>
      <c r="G225" s="120"/>
      <c r="H225" s="121"/>
      <c r="I225" s="120"/>
      <c r="J225" s="121" t="n">
        <v>4</v>
      </c>
      <c r="K225" s="120"/>
      <c r="L225" s="117"/>
    </row>
    <row r="226" customFormat="false" ht="13.2" hidden="false" customHeight="false" outlineLevel="0" collapsed="false">
      <c r="B226" s="98" t="s">
        <v>80</v>
      </c>
      <c r="C226" s="122" t="n">
        <f aca="false">SUM(C212:C224)</f>
        <v>30</v>
      </c>
      <c r="D226" s="122" t="n">
        <f aca="false">SUM(D212:D224)</f>
        <v>70</v>
      </c>
      <c r="E226" s="122" t="n">
        <f aca="false">SUM(E212:E224)</f>
        <v>2</v>
      </c>
      <c r="F226" s="122" t="n">
        <f aca="false">SUM(F212:F224)</f>
        <v>10</v>
      </c>
      <c r="G226" s="122" t="n">
        <f aca="false">SUM(G212:G224)</f>
        <v>9</v>
      </c>
      <c r="H226" s="122" t="n">
        <f aca="false">SUM(H212:H224)</f>
        <v>12</v>
      </c>
      <c r="I226" s="122" t="n">
        <f aca="false">SUM(I212:I224)</f>
        <v>20</v>
      </c>
      <c r="J226" s="122" t="n">
        <f aca="false">SUM(J212:J224)</f>
        <v>36</v>
      </c>
      <c r="K226" s="122" t="n">
        <f aca="false">SUM(K212:K224)</f>
        <v>19</v>
      </c>
      <c r="L226" s="122" t="n">
        <f aca="false">SUM(L212:L224)</f>
        <v>71</v>
      </c>
    </row>
    <row r="227" customFormat="false" ht="13.2" hidden="false" customHeight="false" outlineLevel="0" collapsed="false">
      <c r="C227" s="123"/>
      <c r="D227" s="123"/>
      <c r="E227" s="123"/>
      <c r="F227" s="123"/>
      <c r="G227" s="123"/>
      <c r="H227" s="123"/>
      <c r="I227" s="117"/>
      <c r="J227" s="117"/>
      <c r="K227" s="117"/>
    </row>
    <row r="228" customFormat="false" ht="13.2" hidden="false" customHeight="false" outlineLevel="0" collapsed="false">
      <c r="C228" s="123"/>
      <c r="D228" s="123"/>
      <c r="E228" s="123"/>
      <c r="F228" s="123"/>
      <c r="G228" s="123"/>
      <c r="H228" s="123"/>
      <c r="I228" s="117"/>
      <c r="J228" s="117"/>
      <c r="K228" s="117"/>
    </row>
    <row r="229" customFormat="false" ht="13.2" hidden="false" customHeight="false" outlineLevel="0" collapsed="false">
      <c r="B229" s="151" t="n">
        <v>1978</v>
      </c>
      <c r="C229" s="115" t="s">
        <v>58</v>
      </c>
      <c r="D229" s="115" t="s">
        <v>59</v>
      </c>
      <c r="E229" s="115" t="s">
        <v>60</v>
      </c>
      <c r="F229" s="115" t="s">
        <v>61</v>
      </c>
      <c r="G229" s="115" t="s">
        <v>62</v>
      </c>
      <c r="H229" s="115" t="s">
        <v>63</v>
      </c>
      <c r="I229" s="115" t="s">
        <v>64</v>
      </c>
      <c r="J229" s="115" t="s">
        <v>65</v>
      </c>
      <c r="K229" s="115" t="s">
        <v>66</v>
      </c>
      <c r="L229" s="115" t="s">
        <v>67</v>
      </c>
    </row>
    <row r="230" customFormat="false" ht="13.2" hidden="false" customHeight="false" outlineLevel="0" collapsed="false">
      <c r="B230" s="116" t="s">
        <v>283</v>
      </c>
      <c r="C230" s="117" t="n">
        <v>5</v>
      </c>
      <c r="D230" s="117" t="n">
        <v>8</v>
      </c>
      <c r="E230" s="117" t="n">
        <v>1</v>
      </c>
      <c r="F230" s="117" t="n">
        <v>2</v>
      </c>
      <c r="G230" s="117" t="n">
        <v>0</v>
      </c>
      <c r="H230" s="117" t="n">
        <v>4</v>
      </c>
      <c r="I230" s="117" t="n">
        <v>5</v>
      </c>
      <c r="J230" s="121" t="n">
        <v>2</v>
      </c>
      <c r="K230" s="117" t="n">
        <v>1</v>
      </c>
      <c r="L230" s="117" t="n">
        <f aca="false">SUM((C230-E230)*2)+(E230*3)+G230</f>
        <v>11</v>
      </c>
    </row>
    <row r="231" customFormat="false" ht="13.2" hidden="false" customHeight="false" outlineLevel="0" collapsed="false">
      <c r="B231" s="116" t="s">
        <v>284</v>
      </c>
      <c r="C231" s="117" t="n">
        <v>2</v>
      </c>
      <c r="D231" s="117" t="n">
        <v>6</v>
      </c>
      <c r="E231" s="117" t="n">
        <v>0</v>
      </c>
      <c r="F231" s="117" t="n">
        <v>1</v>
      </c>
      <c r="G231" s="117" t="n">
        <v>0</v>
      </c>
      <c r="H231" s="117" t="n">
        <v>0</v>
      </c>
      <c r="I231" s="117" t="n">
        <v>1</v>
      </c>
      <c r="J231" s="121" t="n">
        <v>3</v>
      </c>
      <c r="K231" s="117" t="n">
        <v>5</v>
      </c>
      <c r="L231" s="117" t="n">
        <f aca="false">SUM((C231-E231)*2)+(E231*3)+G231</f>
        <v>4</v>
      </c>
    </row>
    <row r="232" customFormat="false" ht="13.2" hidden="false" customHeight="false" outlineLevel="0" collapsed="false">
      <c r="B232" s="116" t="s">
        <v>285</v>
      </c>
      <c r="C232" s="117" t="n">
        <v>4</v>
      </c>
      <c r="D232" s="117" t="n">
        <v>7</v>
      </c>
      <c r="E232" s="117" t="n">
        <v>0</v>
      </c>
      <c r="F232" s="117" t="n">
        <v>0</v>
      </c>
      <c r="G232" s="117" t="n">
        <v>1</v>
      </c>
      <c r="H232" s="117" t="n">
        <v>1</v>
      </c>
      <c r="I232" s="117" t="n">
        <v>0</v>
      </c>
      <c r="J232" s="121" t="n">
        <v>6</v>
      </c>
      <c r="K232" s="117" t="n">
        <v>0</v>
      </c>
      <c r="L232" s="117" t="n">
        <f aca="false">SUM((C232-E232)*2)+(E232*3)+G232</f>
        <v>9</v>
      </c>
    </row>
    <row r="233" customFormat="false" ht="13.2" hidden="false" customHeight="false" outlineLevel="0" collapsed="false">
      <c r="B233" s="116" t="s">
        <v>286</v>
      </c>
      <c r="C233" s="117" t="n">
        <v>10</v>
      </c>
      <c r="D233" s="117" t="n">
        <v>17</v>
      </c>
      <c r="E233" s="117" t="n">
        <v>1</v>
      </c>
      <c r="F233" s="117" t="n">
        <v>5</v>
      </c>
      <c r="G233" s="117" t="n">
        <v>5</v>
      </c>
      <c r="H233" s="117" t="n">
        <v>10</v>
      </c>
      <c r="I233" s="117" t="n">
        <v>2</v>
      </c>
      <c r="J233" s="121" t="n">
        <v>13</v>
      </c>
      <c r="K233" s="117" t="n">
        <v>1</v>
      </c>
      <c r="L233" s="117" t="n">
        <f aca="false">SUM((C233-E233)*2)+(E233*3)+G233</f>
        <v>26</v>
      </c>
    </row>
    <row r="234" customFormat="false" ht="13.2" hidden="false" customHeight="false" outlineLevel="0" collapsed="false">
      <c r="B234" s="116" t="s">
        <v>287</v>
      </c>
      <c r="C234" s="117" t="n">
        <v>4</v>
      </c>
      <c r="D234" s="117" t="n">
        <v>6</v>
      </c>
      <c r="E234" s="117" t="n">
        <v>0</v>
      </c>
      <c r="F234" s="117" t="n">
        <v>0</v>
      </c>
      <c r="G234" s="117" t="n">
        <v>1</v>
      </c>
      <c r="H234" s="117" t="n">
        <v>2</v>
      </c>
      <c r="I234" s="117" t="n">
        <v>0</v>
      </c>
      <c r="J234" s="121" t="n">
        <v>7</v>
      </c>
      <c r="K234" s="117" t="n">
        <v>4</v>
      </c>
      <c r="L234" s="117" t="n">
        <f aca="false">SUM((C234-E234)*2)+(E234*3)+G234</f>
        <v>9</v>
      </c>
    </row>
    <row r="235" customFormat="false" ht="13.2" hidden="false" customHeight="false" outlineLevel="0" collapsed="false">
      <c r="B235" s="116" t="s">
        <v>288</v>
      </c>
      <c r="C235" s="117" t="n">
        <v>3</v>
      </c>
      <c r="D235" s="117" t="n">
        <v>9</v>
      </c>
      <c r="E235" s="117" t="n">
        <v>1</v>
      </c>
      <c r="F235" s="117" t="n">
        <v>2</v>
      </c>
      <c r="G235" s="117" t="n">
        <v>1</v>
      </c>
      <c r="H235" s="117" t="n">
        <v>2</v>
      </c>
      <c r="I235" s="117" t="n">
        <v>0</v>
      </c>
      <c r="J235" s="121" t="n">
        <v>4</v>
      </c>
      <c r="K235" s="117" t="n">
        <v>7</v>
      </c>
      <c r="L235" s="117" t="n">
        <f aca="false">SUM((C235-E235)*2)+(E235*3)+G235</f>
        <v>8</v>
      </c>
    </row>
    <row r="236" customFormat="false" ht="13.2" hidden="false" customHeight="false" outlineLevel="0" collapsed="false">
      <c r="B236" s="116" t="s">
        <v>289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0</v>
      </c>
      <c r="J236" s="121" t="n">
        <v>0</v>
      </c>
      <c r="K236" s="117" t="n">
        <v>0</v>
      </c>
      <c r="L236" s="117" t="n">
        <f aca="false">SUM((C236-E236)*2)+(E236*3)+G236</f>
        <v>0</v>
      </c>
    </row>
    <row r="237" customFormat="false" ht="13.2" hidden="false" customHeight="false" outlineLevel="0" collapsed="false">
      <c r="B237" s="116" t="s">
        <v>290</v>
      </c>
      <c r="C237" s="117" t="n">
        <v>4</v>
      </c>
      <c r="D237" s="117" t="n">
        <v>8</v>
      </c>
      <c r="E237" s="117" t="n">
        <v>0</v>
      </c>
      <c r="F237" s="117" t="n">
        <v>0</v>
      </c>
      <c r="G237" s="117" t="n">
        <v>0</v>
      </c>
      <c r="H237" s="117" t="n">
        <v>1</v>
      </c>
      <c r="I237" s="117" t="n">
        <v>0</v>
      </c>
      <c r="J237" s="121" t="n">
        <v>11</v>
      </c>
      <c r="K237" s="117" t="n">
        <v>0</v>
      </c>
      <c r="L237" s="117" t="n">
        <f aca="false">SUM((C237-E237)*2)+(E237*3)+G237</f>
        <v>8</v>
      </c>
    </row>
    <row r="238" customFormat="false" ht="13.2" hidden="false" customHeight="false" outlineLevel="0" collapsed="false">
      <c r="B238" s="116" t="s">
        <v>291</v>
      </c>
      <c r="C238" s="117" t="n">
        <v>1</v>
      </c>
      <c r="D238" s="117" t="n">
        <v>4</v>
      </c>
      <c r="E238" s="117" t="n">
        <v>0</v>
      </c>
      <c r="F238" s="117" t="n">
        <v>0</v>
      </c>
      <c r="G238" s="117" t="n">
        <v>0</v>
      </c>
      <c r="H238" s="117" t="n">
        <v>1</v>
      </c>
      <c r="I238" s="117" t="n">
        <v>0</v>
      </c>
      <c r="J238" s="121" t="n">
        <v>3</v>
      </c>
      <c r="K238" s="117" t="n">
        <v>1</v>
      </c>
      <c r="L238" s="117" t="n">
        <f aca="false">SUM((C238-E238)*2)+(E238*3)+G238</f>
        <v>2</v>
      </c>
    </row>
    <row r="239" customFormat="false" ht="13.2" hidden="false" customHeight="false" outlineLevel="0" collapsed="false">
      <c r="B239" s="116" t="s">
        <v>292</v>
      </c>
      <c r="C239" s="117" t="n">
        <v>0</v>
      </c>
      <c r="D239" s="117" t="n">
        <v>2</v>
      </c>
      <c r="E239" s="117" t="n">
        <v>0</v>
      </c>
      <c r="F239" s="117" t="n">
        <v>0</v>
      </c>
      <c r="G239" s="117" t="n">
        <v>0</v>
      </c>
      <c r="H239" s="117" t="n">
        <v>0</v>
      </c>
      <c r="I239" s="117" t="n">
        <v>1</v>
      </c>
      <c r="J239" s="121" t="n">
        <v>1</v>
      </c>
      <c r="K239" s="117" t="n">
        <v>0</v>
      </c>
      <c r="L239" s="117" t="n">
        <f aca="false">SUM((C239-E239)*2)+(E239*3)+G239</f>
        <v>0</v>
      </c>
    </row>
    <row r="240" customFormat="false" ht="13.2" hidden="false" customHeight="false" outlineLevel="0" collapsed="false">
      <c r="B240" s="119" t="s">
        <v>79</v>
      </c>
      <c r="J240" s="117" t="n">
        <v>4</v>
      </c>
      <c r="L240" s="117"/>
    </row>
    <row r="241" customFormat="false" ht="13.2" hidden="false" customHeight="false" outlineLevel="0" collapsed="false">
      <c r="B241" s="124" t="s">
        <v>80</v>
      </c>
      <c r="C241" s="122" t="n">
        <f aca="false">SUM(C230:C240)</f>
        <v>33</v>
      </c>
      <c r="D241" s="122" t="n">
        <f aca="false">SUM(D230:D240)</f>
        <v>67</v>
      </c>
      <c r="E241" s="122" t="n">
        <f aca="false">SUM(E230:E240)</f>
        <v>3</v>
      </c>
      <c r="F241" s="122" t="n">
        <f aca="false">SUM(F230:F240)</f>
        <v>10</v>
      </c>
      <c r="G241" s="122" t="n">
        <f aca="false">SUM(G230:G240)</f>
        <v>8</v>
      </c>
      <c r="H241" s="122" t="n">
        <f aca="false">SUM(H230:H240)</f>
        <v>21</v>
      </c>
      <c r="I241" s="122" t="n">
        <f aca="false">SUM(I230:I240)</f>
        <v>9</v>
      </c>
      <c r="J241" s="122" t="n">
        <f aca="false">SUM(J230:J240)</f>
        <v>54</v>
      </c>
      <c r="K241" s="122" t="n">
        <f aca="false">SUM(K230:K240)</f>
        <v>19</v>
      </c>
      <c r="L241" s="122" t="n">
        <f aca="false">SUM(L230:L240)</f>
        <v>77</v>
      </c>
    </row>
    <row r="244" customFormat="false" ht="13.2" hidden="false" customHeight="false" outlineLevel="0" collapsed="false">
      <c r="B244" s="98" t="s">
        <v>88</v>
      </c>
      <c r="C244" s="12" t="s">
        <v>293</v>
      </c>
    </row>
    <row r="245" customFormat="false" ht="13.2" hidden="false" customHeight="false" outlineLevel="0" collapsed="false">
      <c r="B245" s="98"/>
    </row>
    <row r="247" customFormat="false" ht="13.8" hidden="false" customHeight="false" outlineLevel="0" collapsed="false">
      <c r="B247" s="125" t="s">
        <v>90</v>
      </c>
      <c r="D247" s="115" t="n">
        <v>1991</v>
      </c>
      <c r="E247" s="115"/>
      <c r="F247" s="115" t="n">
        <v>1978</v>
      </c>
    </row>
    <row r="248" customFormat="false" ht="13.8" hidden="false" customHeight="false" outlineLevel="0" collapsed="false">
      <c r="B248" s="126" t="s">
        <v>91</v>
      </c>
      <c r="C248" s="127"/>
      <c r="D248" s="128" t="n">
        <v>30</v>
      </c>
      <c r="E248" s="129" t="n">
        <f aca="false">SUM(D248/D249)</f>
        <v>0.428571428571429</v>
      </c>
      <c r="F248" s="128" t="n">
        <v>33</v>
      </c>
      <c r="G248" s="129" t="n">
        <f aca="false">SUM(F248/F249)</f>
        <v>0.492537313432836</v>
      </c>
      <c r="H248" s="123"/>
    </row>
    <row r="249" customFormat="false" ht="13.8" hidden="false" customHeight="false" outlineLevel="0" collapsed="false">
      <c r="B249" s="130" t="s">
        <v>92</v>
      </c>
      <c r="C249" s="131"/>
      <c r="D249" s="132" t="n">
        <v>70</v>
      </c>
      <c r="E249" s="133"/>
      <c r="F249" s="132" t="n">
        <v>67</v>
      </c>
      <c r="G249" s="134"/>
      <c r="H249" s="123"/>
    </row>
    <row r="250" customFormat="false" ht="13.8" hidden="false" customHeight="false" outlineLevel="0" collapsed="false">
      <c r="B250" s="130" t="s">
        <v>60</v>
      </c>
      <c r="C250" s="131"/>
      <c r="D250" s="135" t="n">
        <v>2</v>
      </c>
      <c r="E250" s="129" t="n">
        <f aca="false">SUM(D250/D251)</f>
        <v>0.2</v>
      </c>
      <c r="F250" s="136" t="n">
        <v>3</v>
      </c>
      <c r="G250" s="129" t="n">
        <f aca="false">SUM(F250/F251)</f>
        <v>0.3</v>
      </c>
      <c r="H250" s="123"/>
    </row>
    <row r="251" customFormat="false" ht="13.8" hidden="false" customHeight="false" outlineLevel="0" collapsed="false">
      <c r="B251" s="130" t="s">
        <v>93</v>
      </c>
      <c r="C251" s="131"/>
      <c r="D251" s="132" t="n">
        <v>10</v>
      </c>
      <c r="E251" s="133"/>
      <c r="F251" s="132" t="n">
        <v>10</v>
      </c>
      <c r="G251" s="134"/>
      <c r="H251" s="123"/>
    </row>
    <row r="252" customFormat="false" ht="13.8" hidden="false" customHeight="false" outlineLevel="0" collapsed="false">
      <c r="B252" s="130" t="s">
        <v>62</v>
      </c>
      <c r="C252" s="137"/>
      <c r="D252" s="132" t="n">
        <v>9</v>
      </c>
      <c r="E252" s="129" t="n">
        <f aca="false">SUM(D252/D253)</f>
        <v>0.75</v>
      </c>
      <c r="F252" s="132" t="n">
        <v>8</v>
      </c>
      <c r="G252" s="129" t="n">
        <f aca="false">SUM(F252/F253)</f>
        <v>0.380952380952381</v>
      </c>
    </row>
    <row r="253" customFormat="false" ht="13.2" hidden="false" customHeight="false" outlineLevel="0" collapsed="false">
      <c r="B253" s="130" t="s">
        <v>94</v>
      </c>
      <c r="C253" s="137"/>
      <c r="D253" s="132" t="n">
        <v>12</v>
      </c>
      <c r="E253" s="138"/>
      <c r="F253" s="132" t="n">
        <v>21</v>
      </c>
      <c r="G253" s="139"/>
    </row>
    <row r="254" customFormat="false" ht="13.2" hidden="false" customHeight="false" outlineLevel="0" collapsed="false">
      <c r="B254" s="130" t="s">
        <v>95</v>
      </c>
      <c r="C254" s="137"/>
      <c r="D254" s="132" t="n">
        <v>36</v>
      </c>
      <c r="E254" s="138"/>
      <c r="F254" s="132" t="n">
        <v>54</v>
      </c>
      <c r="G254" s="130"/>
    </row>
    <row r="255" customFormat="false" ht="13.2" hidden="false" customHeight="false" outlineLevel="0" collapsed="false">
      <c r="B255" s="130" t="s">
        <v>96</v>
      </c>
      <c r="C255" s="137"/>
      <c r="D255" s="132" t="n">
        <v>10</v>
      </c>
      <c r="E255" s="138"/>
      <c r="F255" s="132" t="n">
        <v>19</v>
      </c>
      <c r="G255" s="130"/>
    </row>
    <row r="256" customFormat="false" ht="13.2" hidden="false" customHeight="false" outlineLevel="0" collapsed="false">
      <c r="B256" s="130" t="s">
        <v>97</v>
      </c>
      <c r="C256" s="137"/>
      <c r="D256" s="132" t="n">
        <v>10</v>
      </c>
      <c r="E256" s="138"/>
      <c r="F256" s="132" t="n">
        <v>17</v>
      </c>
      <c r="G256" s="130"/>
    </row>
    <row r="257" customFormat="false" ht="13.2" hidden="false" customHeight="false" outlineLevel="0" collapsed="false">
      <c r="B257" s="130" t="s">
        <v>98</v>
      </c>
      <c r="C257" s="137"/>
      <c r="D257" s="132" t="n">
        <v>10</v>
      </c>
      <c r="E257" s="138"/>
      <c r="F257" s="132" t="n">
        <v>7</v>
      </c>
      <c r="G257" s="130"/>
    </row>
    <row r="258" customFormat="false" ht="13.2" hidden="false" customHeight="false" outlineLevel="0" collapsed="false">
      <c r="B258" s="130" t="s">
        <v>99</v>
      </c>
      <c r="C258" s="137"/>
      <c r="D258" s="132" t="n">
        <v>4</v>
      </c>
      <c r="E258" s="138"/>
      <c r="F258" s="132" t="n">
        <v>4</v>
      </c>
      <c r="G258" s="130"/>
    </row>
    <row r="259" customFormat="false" ht="13.8" hidden="false" customHeight="false" outlineLevel="0" collapsed="false">
      <c r="B259" s="140" t="s">
        <v>100</v>
      </c>
      <c r="C259" s="137"/>
      <c r="D259" s="141" t="n">
        <v>20</v>
      </c>
      <c r="E259" s="142"/>
      <c r="F259" s="141" t="n">
        <v>9</v>
      </c>
      <c r="G259" s="140"/>
    </row>
    <row r="265" customFormat="false" ht="17.4" hidden="false" customHeight="false" outlineLevel="0" collapsed="false">
      <c r="B265" s="99" t="s">
        <v>294</v>
      </c>
    </row>
    <row r="266" customFormat="false" ht="13.2" hidden="false" customHeight="false" outlineLevel="0" collapsed="false">
      <c r="B266" s="100" t="s">
        <v>295</v>
      </c>
    </row>
    <row r="267" customFormat="false" ht="13.2" hidden="false" customHeight="false" outlineLevel="0" collapsed="false">
      <c r="B267" s="101"/>
    </row>
    <row r="268" customFormat="false" ht="17.4" hidden="false" customHeight="false" outlineLevel="0" collapsed="false">
      <c r="B268" s="102"/>
      <c r="C268" s="102" t="s">
        <v>296</v>
      </c>
    </row>
    <row r="269" customFormat="false" ht="13.2" hidden="false" customHeight="false" outlineLevel="0" collapsed="false">
      <c r="B269" s="103"/>
    </row>
    <row r="270" customFormat="false" ht="13.2" hidden="false" customHeight="false" outlineLevel="0" collapsed="false">
      <c r="B270" s="103" t="s">
        <v>297</v>
      </c>
    </row>
    <row r="271" customFormat="false" ht="13.2" hidden="false" customHeight="false" outlineLevel="0" collapsed="false">
      <c r="B271" s="103" t="s">
        <v>298</v>
      </c>
    </row>
    <row r="272" customFormat="false" ht="13.2" hidden="false" customHeight="false" outlineLevel="0" collapsed="false">
      <c r="B272" s="103" t="s">
        <v>299</v>
      </c>
    </row>
    <row r="273" customFormat="false" ht="13.2" hidden="false" customHeight="false" outlineLevel="0" collapsed="false">
      <c r="B273" s="103" t="s">
        <v>300</v>
      </c>
    </row>
    <row r="274" customFormat="false" ht="13.2" hidden="false" customHeight="false" outlineLevel="0" collapsed="false">
      <c r="B274" s="103" t="s">
        <v>301</v>
      </c>
    </row>
    <row r="275" customFormat="false" ht="13.8" hidden="false" customHeight="false" outlineLevel="0" collapsed="false"/>
    <row r="276" customFormat="false" ht="13.8" hidden="false" customHeight="false" outlineLevel="0" collapsed="false">
      <c r="C276" s="104" t="n">
        <v>1</v>
      </c>
      <c r="D276" s="105" t="n">
        <v>2</v>
      </c>
      <c r="E276" s="105" t="n">
        <v>3</v>
      </c>
      <c r="F276" s="106" t="n">
        <v>4</v>
      </c>
      <c r="G276" s="107" t="s">
        <v>54</v>
      </c>
    </row>
    <row r="277" customFormat="false" ht="13.8" hidden="false" customHeight="false" outlineLevel="0" collapsed="false">
      <c r="B277" s="149" t="s">
        <v>33</v>
      </c>
      <c r="C277" s="109" t="n">
        <v>14</v>
      </c>
      <c r="D277" s="110" t="n">
        <v>9</v>
      </c>
      <c r="E277" s="110" t="n">
        <v>22</v>
      </c>
      <c r="F277" s="111" t="n">
        <v>23</v>
      </c>
      <c r="G277" s="112" t="n">
        <f aca="false">SUM(C277:F277)</f>
        <v>68</v>
      </c>
    </row>
    <row r="278" customFormat="false" ht="13.8" hidden="false" customHeight="false" outlineLevel="0" collapsed="false">
      <c r="B278" s="144" t="s">
        <v>302</v>
      </c>
      <c r="C278" s="109" t="n">
        <v>18</v>
      </c>
      <c r="D278" s="110" t="n">
        <v>16</v>
      </c>
      <c r="E278" s="110" t="n">
        <v>12</v>
      </c>
      <c r="F278" s="111" t="n">
        <v>7</v>
      </c>
      <c r="G278" s="113" t="n">
        <f aca="false">SUM(C278:F278)</f>
        <v>53</v>
      </c>
    </row>
    <row r="280" customFormat="false" ht="13.2" hidden="false" customHeight="false" outlineLevel="0" collapsed="false">
      <c r="B280" s="114" t="s">
        <v>119</v>
      </c>
      <c r="C280" s="115" t="s">
        <v>58</v>
      </c>
      <c r="D280" s="115" t="s">
        <v>59</v>
      </c>
      <c r="E280" s="115" t="s">
        <v>60</v>
      </c>
      <c r="F280" s="115" t="s">
        <v>61</v>
      </c>
      <c r="G280" s="115" t="s">
        <v>62</v>
      </c>
      <c r="H280" s="115" t="s">
        <v>63</v>
      </c>
      <c r="I280" s="115" t="s">
        <v>64</v>
      </c>
      <c r="J280" s="115" t="s">
        <v>65</v>
      </c>
      <c r="K280" s="115" t="s">
        <v>66</v>
      </c>
      <c r="L280" s="115" t="s">
        <v>67</v>
      </c>
    </row>
    <row r="281" customFormat="false" ht="13.2" hidden="false" customHeight="false" outlineLevel="0" collapsed="false">
      <c r="B281" s="116" t="s">
        <v>303</v>
      </c>
      <c r="C281" s="117" t="n">
        <v>7</v>
      </c>
      <c r="D281" s="117" t="n">
        <v>20</v>
      </c>
      <c r="E281" s="117" t="n">
        <v>4</v>
      </c>
      <c r="F281" s="117" t="n">
        <v>9</v>
      </c>
      <c r="G281" s="117" t="n">
        <v>4</v>
      </c>
      <c r="H281" s="117" t="n">
        <v>5</v>
      </c>
      <c r="I281" s="117" t="n">
        <v>1</v>
      </c>
      <c r="J281" s="118" t="n">
        <v>10</v>
      </c>
      <c r="K281" s="117" t="n">
        <v>5</v>
      </c>
      <c r="L281" s="117" t="n">
        <f aca="false">SUM((C281-E281)*2)+(E281*3)+G281</f>
        <v>22</v>
      </c>
    </row>
    <row r="282" customFormat="false" ht="13.2" hidden="false" customHeight="false" outlineLevel="0" collapsed="false">
      <c r="B282" s="116" t="s">
        <v>304</v>
      </c>
      <c r="C282" s="117" t="n">
        <v>2</v>
      </c>
      <c r="D282" s="117" t="n">
        <v>6</v>
      </c>
      <c r="E282" s="117" t="n">
        <v>1</v>
      </c>
      <c r="F282" s="117" t="n">
        <v>3</v>
      </c>
      <c r="G282" s="117" t="n">
        <v>2</v>
      </c>
      <c r="H282" s="117" t="n">
        <v>3</v>
      </c>
      <c r="I282" s="117" t="n">
        <v>4</v>
      </c>
      <c r="J282" s="118" t="n">
        <v>3</v>
      </c>
      <c r="K282" s="117" t="n">
        <v>4</v>
      </c>
      <c r="L282" s="117" t="n">
        <f aca="false">SUM((C282-E282)*2)+(E282*3)+G282</f>
        <v>7</v>
      </c>
    </row>
    <row r="283" customFormat="false" ht="13.2" hidden="false" customHeight="false" outlineLevel="0" collapsed="false">
      <c r="B283" s="116" t="s">
        <v>305</v>
      </c>
      <c r="C283" s="117" t="n">
        <v>9</v>
      </c>
      <c r="D283" s="117" t="n">
        <v>14</v>
      </c>
      <c r="E283" s="117" t="n">
        <v>0</v>
      </c>
      <c r="F283" s="117" t="n">
        <v>1</v>
      </c>
      <c r="G283" s="117" t="n">
        <v>2</v>
      </c>
      <c r="H283" s="117" t="n">
        <v>2</v>
      </c>
      <c r="I283" s="117" t="n">
        <v>0</v>
      </c>
      <c r="J283" s="118" t="n">
        <v>9</v>
      </c>
      <c r="K283" s="117" t="n">
        <v>4</v>
      </c>
      <c r="L283" s="117" t="n">
        <f aca="false">SUM((C283-E283)*2)+(E283*3)+G283</f>
        <v>20</v>
      </c>
    </row>
    <row r="284" customFormat="false" ht="13.2" hidden="false" customHeight="false" outlineLevel="0" collapsed="false">
      <c r="B284" s="116" t="s">
        <v>306</v>
      </c>
      <c r="C284" s="117" t="n">
        <v>4</v>
      </c>
      <c r="D284" s="117" t="n">
        <v>7</v>
      </c>
      <c r="E284" s="117" t="n">
        <v>2</v>
      </c>
      <c r="F284" s="117" t="n">
        <v>3</v>
      </c>
      <c r="G284" s="117" t="n">
        <v>0</v>
      </c>
      <c r="H284" s="117" t="n">
        <v>0</v>
      </c>
      <c r="I284" s="117" t="n">
        <v>5</v>
      </c>
      <c r="J284" s="118" t="n">
        <v>5</v>
      </c>
      <c r="K284" s="117" t="n">
        <v>2</v>
      </c>
      <c r="L284" s="117" t="n">
        <f aca="false">SUM((C284-E284)*2)+(E284*3)+G284</f>
        <v>10</v>
      </c>
    </row>
    <row r="285" customFormat="false" ht="13.2" hidden="false" customHeight="false" outlineLevel="0" collapsed="false">
      <c r="B285" s="116" t="s">
        <v>307</v>
      </c>
      <c r="C285" s="117" t="n">
        <v>1</v>
      </c>
      <c r="D285" s="117" t="n">
        <v>3</v>
      </c>
      <c r="E285" s="117" t="n">
        <v>0</v>
      </c>
      <c r="F285" s="117" t="n">
        <v>0</v>
      </c>
      <c r="G285" s="117" t="n">
        <v>0</v>
      </c>
      <c r="H285" s="117" t="n">
        <v>0</v>
      </c>
      <c r="I285" s="117" t="n">
        <v>3</v>
      </c>
      <c r="J285" s="118" t="n">
        <v>2</v>
      </c>
      <c r="K285" s="117" t="n">
        <v>0</v>
      </c>
      <c r="L285" s="117" t="n">
        <f aca="false">SUM((C285-E285)*2)+(E285*3)+G285</f>
        <v>2</v>
      </c>
    </row>
    <row r="286" customFormat="false" ht="13.2" hidden="false" customHeight="false" outlineLevel="0" collapsed="false">
      <c r="B286" s="116" t="s">
        <v>308</v>
      </c>
      <c r="C286" s="117" t="n">
        <v>2</v>
      </c>
      <c r="D286" s="117" t="n">
        <v>4</v>
      </c>
      <c r="E286" s="117" t="n">
        <v>1</v>
      </c>
      <c r="F286" s="117" t="n">
        <v>1</v>
      </c>
      <c r="G286" s="117" t="n">
        <v>2</v>
      </c>
      <c r="H286" s="117" t="n">
        <v>2</v>
      </c>
      <c r="I286" s="117" t="n">
        <v>1</v>
      </c>
      <c r="J286" s="118" t="n">
        <v>1</v>
      </c>
      <c r="K286" s="117" t="n">
        <v>2</v>
      </c>
      <c r="L286" s="117" t="n">
        <f aca="false">SUM((C286-E286)*2)+(E286*3)+G286</f>
        <v>7</v>
      </c>
    </row>
    <row r="287" customFormat="false" ht="13.2" hidden="false" customHeight="false" outlineLevel="0" collapsed="false">
      <c r="B287" s="116" t="s">
        <v>309</v>
      </c>
      <c r="C287" s="117" t="n">
        <v>0</v>
      </c>
      <c r="D287" s="117" t="n">
        <v>0</v>
      </c>
      <c r="E287" s="117" t="n">
        <v>0</v>
      </c>
      <c r="F287" s="117" t="n">
        <v>0</v>
      </c>
      <c r="G287" s="117" t="n">
        <v>0</v>
      </c>
      <c r="H287" s="117" t="n">
        <v>0</v>
      </c>
      <c r="I287" s="117" t="n">
        <v>0</v>
      </c>
      <c r="J287" s="118" t="n">
        <v>0</v>
      </c>
      <c r="K287" s="117" t="n">
        <v>0</v>
      </c>
      <c r="L287" s="117" t="n">
        <f aca="false">SUM((C287-E287)*2)+(E287*3)+G287</f>
        <v>0</v>
      </c>
    </row>
    <row r="288" customFormat="false" ht="13.2" hidden="false" customHeight="false" outlineLevel="0" collapsed="false">
      <c r="B288" s="116" t="s">
        <v>310</v>
      </c>
      <c r="C288" s="117" t="n">
        <v>0</v>
      </c>
      <c r="D288" s="117" t="n">
        <v>0</v>
      </c>
      <c r="E288" s="117" t="n">
        <v>0</v>
      </c>
      <c r="F288" s="117" t="n">
        <v>0</v>
      </c>
      <c r="G288" s="117" t="n">
        <v>0</v>
      </c>
      <c r="H288" s="117" t="n">
        <v>0</v>
      </c>
      <c r="I288" s="117" t="n">
        <v>5</v>
      </c>
      <c r="J288" s="118" t="n">
        <v>3</v>
      </c>
      <c r="K288" s="117" t="n">
        <v>0</v>
      </c>
      <c r="L288" s="117" t="n">
        <f aca="false">SUM((C288-E288)*2)+(E288*3)+G288</f>
        <v>0</v>
      </c>
    </row>
    <row r="289" customFormat="false" ht="13.2" hidden="false" customHeight="false" outlineLevel="0" collapsed="false">
      <c r="B289" s="116" t="s">
        <v>311</v>
      </c>
      <c r="C289" s="117" t="n">
        <v>0</v>
      </c>
      <c r="D289" s="117" t="n">
        <v>2</v>
      </c>
      <c r="E289" s="117" t="n">
        <v>0</v>
      </c>
      <c r="F289" s="117" t="n">
        <v>0</v>
      </c>
      <c r="G289" s="117" t="n">
        <v>0</v>
      </c>
      <c r="H289" s="117" t="n">
        <v>0</v>
      </c>
      <c r="I289" s="117" t="n">
        <v>0</v>
      </c>
      <c r="J289" s="118" t="n">
        <v>1</v>
      </c>
      <c r="K289" s="117" t="n">
        <v>0</v>
      </c>
      <c r="L289" s="117" t="n">
        <f aca="false">SUM((C289-E289)*2)+(E289*3)+G289</f>
        <v>0</v>
      </c>
    </row>
    <row r="290" customFormat="false" ht="13.2" hidden="false" customHeight="false" outlineLevel="0" collapsed="false">
      <c r="B290" s="116" t="s">
        <v>312</v>
      </c>
      <c r="C290" s="117" t="n">
        <v>0</v>
      </c>
      <c r="D290" s="117" t="n">
        <v>1</v>
      </c>
      <c r="E290" s="117" t="n">
        <v>0</v>
      </c>
      <c r="F290" s="117" t="n">
        <v>0</v>
      </c>
      <c r="G290" s="117" t="n">
        <v>0</v>
      </c>
      <c r="H290" s="117" t="n">
        <v>0</v>
      </c>
      <c r="I290" s="117" t="n">
        <v>0</v>
      </c>
      <c r="J290" s="118" t="n">
        <v>0</v>
      </c>
      <c r="K290" s="117" t="n">
        <v>0</v>
      </c>
      <c r="L290" s="117" t="n">
        <f aca="false">SUM((C290-E290)*2)+(E290*3)+G290</f>
        <v>0</v>
      </c>
    </row>
    <row r="291" customFormat="false" ht="13.2" hidden="false" customHeight="false" outlineLevel="0" collapsed="false">
      <c r="B291" s="119" t="s">
        <v>79</v>
      </c>
      <c r="C291" s="117"/>
      <c r="D291" s="120"/>
      <c r="E291" s="120"/>
      <c r="F291" s="120"/>
      <c r="G291" s="120"/>
      <c r="H291" s="121"/>
      <c r="I291" s="120"/>
      <c r="J291" s="121" t="n">
        <v>2</v>
      </c>
      <c r="K291" s="120"/>
      <c r="L291" s="117"/>
    </row>
    <row r="292" customFormat="false" ht="13.2" hidden="false" customHeight="false" outlineLevel="0" collapsed="false">
      <c r="B292" s="98" t="s">
        <v>80</v>
      </c>
      <c r="C292" s="122" t="n">
        <f aca="false">SUM(C281:C291)</f>
        <v>25</v>
      </c>
      <c r="D292" s="122" t="n">
        <f aca="false">SUM(D281:D291)</f>
        <v>57</v>
      </c>
      <c r="E292" s="122" t="n">
        <f aca="false">SUM(E281:E291)</f>
        <v>8</v>
      </c>
      <c r="F292" s="122" t="n">
        <f aca="false">SUM(F281:F291)</f>
        <v>17</v>
      </c>
      <c r="G292" s="122" t="n">
        <f aca="false">SUM(G281:G291)</f>
        <v>10</v>
      </c>
      <c r="H292" s="122" t="n">
        <f aca="false">SUM(H281:H291)</f>
        <v>12</v>
      </c>
      <c r="I292" s="122" t="n">
        <f aca="false">SUM(I281:I291)</f>
        <v>19</v>
      </c>
      <c r="J292" s="122" t="n">
        <f aca="false">SUM(J281:J291)</f>
        <v>36</v>
      </c>
      <c r="K292" s="122" t="n">
        <f aca="false">SUM(K281:K291)</f>
        <v>17</v>
      </c>
      <c r="L292" s="122" t="n">
        <f aca="false">SUM(L281:L291)</f>
        <v>68</v>
      </c>
    </row>
    <row r="293" customFormat="false" ht="13.2" hidden="false" customHeight="false" outlineLevel="0" collapsed="false">
      <c r="C293" s="123"/>
      <c r="D293" s="123"/>
      <c r="E293" s="123"/>
      <c r="F293" s="123"/>
      <c r="G293" s="123"/>
      <c r="H293" s="123"/>
      <c r="I293" s="117"/>
      <c r="J293" s="117"/>
      <c r="K293" s="117"/>
    </row>
    <row r="294" customFormat="false" ht="13.2" hidden="false" customHeight="false" outlineLevel="0" collapsed="false">
      <c r="C294" s="123"/>
      <c r="D294" s="123"/>
      <c r="E294" s="123"/>
      <c r="F294" s="123"/>
      <c r="G294" s="123"/>
      <c r="H294" s="123"/>
      <c r="I294" s="117"/>
      <c r="J294" s="117"/>
      <c r="K294" s="117"/>
    </row>
    <row r="295" customFormat="false" ht="13.2" hidden="false" customHeight="false" outlineLevel="0" collapsed="false">
      <c r="B295" s="114" t="s">
        <v>313</v>
      </c>
      <c r="C295" s="115" t="s">
        <v>58</v>
      </c>
      <c r="D295" s="115" t="s">
        <v>59</v>
      </c>
      <c r="E295" s="115" t="s">
        <v>60</v>
      </c>
      <c r="F295" s="115" t="s">
        <v>61</v>
      </c>
      <c r="G295" s="115" t="s">
        <v>62</v>
      </c>
      <c r="H295" s="115" t="s">
        <v>63</v>
      </c>
      <c r="I295" s="115" t="s">
        <v>64</v>
      </c>
      <c r="J295" s="115" t="s">
        <v>65</v>
      </c>
      <c r="K295" s="115" t="s">
        <v>66</v>
      </c>
      <c r="L295" s="115" t="s">
        <v>67</v>
      </c>
    </row>
    <row r="296" customFormat="false" ht="13.2" hidden="false" customHeight="false" outlineLevel="0" collapsed="false">
      <c r="B296" s="116" t="s">
        <v>314</v>
      </c>
      <c r="C296" s="117" t="n">
        <v>5</v>
      </c>
      <c r="D296" s="117" t="n">
        <v>11</v>
      </c>
      <c r="E296" s="117" t="n">
        <v>2</v>
      </c>
      <c r="F296" s="117" t="n">
        <v>4</v>
      </c>
      <c r="G296" s="117" t="n">
        <v>0</v>
      </c>
      <c r="H296" s="117" t="n">
        <v>0</v>
      </c>
      <c r="I296" s="117" t="n">
        <v>2</v>
      </c>
      <c r="J296" s="121" t="n">
        <v>2</v>
      </c>
      <c r="K296" s="117" t="n">
        <v>3</v>
      </c>
      <c r="L296" s="117" t="n">
        <f aca="false">SUM((C296-E296)*2)+(E296*3)+G296</f>
        <v>12</v>
      </c>
    </row>
    <row r="297" customFormat="false" ht="13.2" hidden="false" customHeight="false" outlineLevel="0" collapsed="false">
      <c r="B297" s="116" t="s">
        <v>315</v>
      </c>
      <c r="C297" s="117" t="n">
        <v>2</v>
      </c>
      <c r="D297" s="117" t="n">
        <v>2</v>
      </c>
      <c r="E297" s="117" t="n">
        <v>1</v>
      </c>
      <c r="F297" s="117" t="n">
        <v>1</v>
      </c>
      <c r="G297" s="117" t="n">
        <v>0</v>
      </c>
      <c r="H297" s="117" t="n">
        <v>0</v>
      </c>
      <c r="I297" s="117" t="n">
        <v>4</v>
      </c>
      <c r="J297" s="121" t="n">
        <v>2</v>
      </c>
      <c r="K297" s="117" t="n">
        <v>1</v>
      </c>
      <c r="L297" s="117" t="n">
        <f aca="false">SUM((C297-E297)*2)+(E297*3)+G297</f>
        <v>5</v>
      </c>
    </row>
    <row r="298" customFormat="false" ht="13.2" hidden="false" customHeight="false" outlineLevel="0" collapsed="false">
      <c r="B298" s="116" t="s">
        <v>316</v>
      </c>
      <c r="C298" s="117" t="n">
        <v>4</v>
      </c>
      <c r="D298" s="117" t="n">
        <v>8</v>
      </c>
      <c r="E298" s="117" t="n">
        <v>0</v>
      </c>
      <c r="F298" s="117" t="n">
        <v>0</v>
      </c>
      <c r="G298" s="117" t="n">
        <v>5</v>
      </c>
      <c r="H298" s="117" t="n">
        <v>9</v>
      </c>
      <c r="I298" s="117" t="n">
        <v>0</v>
      </c>
      <c r="J298" s="121" t="n">
        <v>10</v>
      </c>
      <c r="K298" s="117" t="n">
        <v>0</v>
      </c>
      <c r="L298" s="117" t="n">
        <f aca="false">SUM((C298-E298)*2)+(E298*3)+G298</f>
        <v>13</v>
      </c>
    </row>
    <row r="299" customFormat="false" ht="13.2" hidden="false" customHeight="false" outlineLevel="0" collapsed="false">
      <c r="B299" s="116" t="s">
        <v>317</v>
      </c>
      <c r="C299" s="117" t="n">
        <v>7</v>
      </c>
      <c r="D299" s="117" t="n">
        <v>20</v>
      </c>
      <c r="E299" s="117" t="n">
        <v>0</v>
      </c>
      <c r="F299" s="117" t="n">
        <v>7</v>
      </c>
      <c r="G299" s="117" t="n">
        <v>0</v>
      </c>
      <c r="H299" s="117" t="n">
        <v>1</v>
      </c>
      <c r="I299" s="117" t="n">
        <v>2</v>
      </c>
      <c r="J299" s="121" t="n">
        <v>11</v>
      </c>
      <c r="K299" s="117" t="n">
        <v>3</v>
      </c>
      <c r="L299" s="117" t="n">
        <f aca="false">SUM((C299-E299)*2)+(E299*3)+G299</f>
        <v>14</v>
      </c>
    </row>
    <row r="300" customFormat="false" ht="13.2" hidden="false" customHeight="false" outlineLevel="0" collapsed="false">
      <c r="B300" s="116" t="s">
        <v>318</v>
      </c>
      <c r="C300" s="117" t="n">
        <v>1</v>
      </c>
      <c r="D300" s="117" t="n">
        <v>4</v>
      </c>
      <c r="E300" s="117" t="n">
        <v>0</v>
      </c>
      <c r="F300" s="117" t="n">
        <v>0</v>
      </c>
      <c r="G300" s="117" t="n">
        <v>1</v>
      </c>
      <c r="H300" s="117" t="n">
        <v>2</v>
      </c>
      <c r="I300" s="117" t="n">
        <v>2</v>
      </c>
      <c r="J300" s="121" t="n">
        <v>5</v>
      </c>
      <c r="K300" s="117" t="n">
        <v>0</v>
      </c>
      <c r="L300" s="117" t="n">
        <f aca="false">SUM((C300-E300)*2)+(E300*3)+G300</f>
        <v>3</v>
      </c>
    </row>
    <row r="301" customFormat="false" ht="13.2" hidden="false" customHeight="false" outlineLevel="0" collapsed="false">
      <c r="B301" s="116" t="s">
        <v>319</v>
      </c>
      <c r="C301" s="117" t="n">
        <v>0</v>
      </c>
      <c r="D301" s="117" t="n">
        <v>3</v>
      </c>
      <c r="E301" s="117" t="n">
        <v>0</v>
      </c>
      <c r="F301" s="117" t="n">
        <v>2</v>
      </c>
      <c r="G301" s="117" t="n">
        <v>2</v>
      </c>
      <c r="H301" s="117" t="n">
        <v>4</v>
      </c>
      <c r="I301" s="117" t="n">
        <v>0</v>
      </c>
      <c r="J301" s="121" t="n">
        <v>0</v>
      </c>
      <c r="K301" s="117" t="n">
        <v>0</v>
      </c>
      <c r="L301" s="117" t="n">
        <f aca="false">SUM((C301-E301)*2)+(E301*3)+G301</f>
        <v>2</v>
      </c>
    </row>
    <row r="302" customFormat="false" ht="13.2" hidden="false" customHeight="false" outlineLevel="0" collapsed="false">
      <c r="B302" s="116" t="s">
        <v>320</v>
      </c>
      <c r="C302" s="117" t="n">
        <v>1</v>
      </c>
      <c r="D302" s="117" t="n">
        <v>3</v>
      </c>
      <c r="E302" s="117" t="n">
        <v>0</v>
      </c>
      <c r="F302" s="117" t="n">
        <v>0</v>
      </c>
      <c r="G302" s="117" t="n">
        <v>2</v>
      </c>
      <c r="H302" s="117" t="n">
        <v>2</v>
      </c>
      <c r="I302" s="117" t="n">
        <v>2</v>
      </c>
      <c r="J302" s="121" t="n">
        <v>2</v>
      </c>
      <c r="K302" s="117" t="n">
        <v>0</v>
      </c>
      <c r="L302" s="117" t="n">
        <f aca="false">SUM((C302-E302)*2)+(E302*3)+G302</f>
        <v>4</v>
      </c>
    </row>
    <row r="303" customFormat="false" ht="13.2" hidden="false" customHeight="false" outlineLevel="0" collapsed="false">
      <c r="B303" s="116" t="s">
        <v>321</v>
      </c>
      <c r="C303" s="117" t="n">
        <v>0</v>
      </c>
      <c r="D303" s="117" t="n">
        <v>0</v>
      </c>
      <c r="E303" s="117" t="n">
        <v>0</v>
      </c>
      <c r="F303" s="117" t="n">
        <v>0</v>
      </c>
      <c r="G303" s="117" t="n">
        <v>0</v>
      </c>
      <c r="H303" s="117" t="n">
        <v>0</v>
      </c>
      <c r="I303" s="117" t="n">
        <v>1</v>
      </c>
      <c r="J303" s="121" t="n">
        <v>0</v>
      </c>
      <c r="K303" s="117" t="n">
        <v>0</v>
      </c>
      <c r="L303" s="117" t="n">
        <f aca="false">SUM((C303-E303)*2)+(E303*3)+G303</f>
        <v>0</v>
      </c>
    </row>
    <row r="304" customFormat="false" ht="13.2" hidden="false" customHeight="false" outlineLevel="0" collapsed="false">
      <c r="B304" s="119" t="s">
        <v>79</v>
      </c>
      <c r="J304" s="117" t="n">
        <v>5</v>
      </c>
      <c r="L304" s="117"/>
    </row>
    <row r="305" customFormat="false" ht="13.2" hidden="false" customHeight="false" outlineLevel="0" collapsed="false">
      <c r="B305" s="124" t="s">
        <v>80</v>
      </c>
      <c r="C305" s="122" t="n">
        <f aca="false">SUM(C296:C304)</f>
        <v>20</v>
      </c>
      <c r="D305" s="122" t="n">
        <f aca="false">SUM(D296:D304)</f>
        <v>51</v>
      </c>
      <c r="E305" s="122" t="n">
        <f aca="false">SUM(E296:E304)</f>
        <v>3</v>
      </c>
      <c r="F305" s="122" t="n">
        <f aca="false">SUM(F296:F304)</f>
        <v>14</v>
      </c>
      <c r="G305" s="122" t="n">
        <f aca="false">SUM(G296:G304)</f>
        <v>10</v>
      </c>
      <c r="H305" s="122" t="n">
        <f aca="false">SUM(H296:H304)</f>
        <v>18</v>
      </c>
      <c r="I305" s="122" t="n">
        <f aca="false">SUM(I296:I304)</f>
        <v>13</v>
      </c>
      <c r="J305" s="122" t="n">
        <f aca="false">SUM(J296:J304)</f>
        <v>37</v>
      </c>
      <c r="K305" s="122" t="n">
        <f aca="false">SUM(K296:K304)</f>
        <v>7</v>
      </c>
      <c r="L305" s="122" t="n">
        <f aca="false">SUM(L296:L304)</f>
        <v>53</v>
      </c>
    </row>
    <row r="308" customFormat="false" ht="13.2" hidden="false" customHeight="false" outlineLevel="0" collapsed="false">
      <c r="B308" s="98" t="s">
        <v>88</v>
      </c>
      <c r="C308" s="12" t="s">
        <v>322</v>
      </c>
    </row>
    <row r="309" customFormat="false" ht="13.2" hidden="false" customHeight="false" outlineLevel="0" collapsed="false">
      <c r="B309" s="98"/>
    </row>
    <row r="311" customFormat="false" ht="13.8" hidden="false" customHeight="false" outlineLevel="0" collapsed="false">
      <c r="B311" s="125" t="s">
        <v>90</v>
      </c>
      <c r="D311" s="115" t="s">
        <v>119</v>
      </c>
      <c r="E311" s="115"/>
      <c r="F311" s="115" t="s">
        <v>313</v>
      </c>
    </row>
    <row r="312" customFormat="false" ht="13.8" hidden="false" customHeight="false" outlineLevel="0" collapsed="false">
      <c r="B312" s="126" t="s">
        <v>91</v>
      </c>
      <c r="C312" s="127"/>
      <c r="D312" s="128" t="n">
        <v>25</v>
      </c>
      <c r="E312" s="129" t="n">
        <f aca="false">SUM(D312/D313)</f>
        <v>0.43859649122807</v>
      </c>
      <c r="F312" s="128" t="n">
        <v>20</v>
      </c>
      <c r="G312" s="129" t="n">
        <f aca="false">SUM(F312/F313)</f>
        <v>0.392156862745098</v>
      </c>
      <c r="H312" s="123"/>
    </row>
    <row r="313" customFormat="false" ht="13.8" hidden="false" customHeight="false" outlineLevel="0" collapsed="false">
      <c r="B313" s="130" t="s">
        <v>92</v>
      </c>
      <c r="C313" s="131"/>
      <c r="D313" s="132" t="n">
        <v>57</v>
      </c>
      <c r="E313" s="133"/>
      <c r="F313" s="132" t="n">
        <v>51</v>
      </c>
      <c r="G313" s="134"/>
      <c r="H313" s="123"/>
    </row>
    <row r="314" customFormat="false" ht="13.8" hidden="false" customHeight="false" outlineLevel="0" collapsed="false">
      <c r="B314" s="130" t="s">
        <v>60</v>
      </c>
      <c r="C314" s="131"/>
      <c r="D314" s="135" t="n">
        <v>8</v>
      </c>
      <c r="E314" s="129" t="n">
        <f aca="false">SUM(D314/D315)</f>
        <v>0.470588235294118</v>
      </c>
      <c r="F314" s="136" t="n">
        <v>3</v>
      </c>
      <c r="G314" s="129" t="n">
        <f aca="false">SUM(F314/F315)</f>
        <v>0.214285714285714</v>
      </c>
      <c r="H314" s="123"/>
    </row>
    <row r="315" customFormat="false" ht="13.8" hidden="false" customHeight="false" outlineLevel="0" collapsed="false">
      <c r="B315" s="130" t="s">
        <v>93</v>
      </c>
      <c r="C315" s="131"/>
      <c r="D315" s="132" t="n">
        <v>17</v>
      </c>
      <c r="E315" s="133"/>
      <c r="F315" s="132" t="n">
        <v>14</v>
      </c>
      <c r="G315" s="134"/>
      <c r="H315" s="123"/>
    </row>
    <row r="316" customFormat="false" ht="13.8" hidden="false" customHeight="false" outlineLevel="0" collapsed="false">
      <c r="B316" s="130" t="s">
        <v>62</v>
      </c>
      <c r="C316" s="137"/>
      <c r="D316" s="132" t="n">
        <v>10</v>
      </c>
      <c r="E316" s="129" t="n">
        <f aca="false">SUM(D316/D317)</f>
        <v>0.833333333333333</v>
      </c>
      <c r="F316" s="132" t="n">
        <v>10</v>
      </c>
      <c r="G316" s="129" t="n">
        <f aca="false">SUM(F316/F317)</f>
        <v>0.555555555555556</v>
      </c>
    </row>
    <row r="317" customFormat="false" ht="13.2" hidden="false" customHeight="false" outlineLevel="0" collapsed="false">
      <c r="B317" s="130" t="s">
        <v>94</v>
      </c>
      <c r="C317" s="137"/>
      <c r="D317" s="132" t="n">
        <v>12</v>
      </c>
      <c r="E317" s="138"/>
      <c r="F317" s="132" t="n">
        <v>18</v>
      </c>
      <c r="G317" s="139"/>
    </row>
    <row r="318" customFormat="false" ht="13.2" hidden="false" customHeight="false" outlineLevel="0" collapsed="false">
      <c r="B318" s="130" t="s">
        <v>95</v>
      </c>
      <c r="C318" s="137"/>
      <c r="D318" s="132" t="n">
        <v>36</v>
      </c>
      <c r="E318" s="138"/>
      <c r="F318" s="132" t="n">
        <v>37</v>
      </c>
      <c r="G318" s="130"/>
    </row>
    <row r="319" customFormat="false" ht="13.2" hidden="false" customHeight="false" outlineLevel="0" collapsed="false">
      <c r="B319" s="130" t="s">
        <v>96</v>
      </c>
      <c r="C319" s="137"/>
      <c r="D319" s="132" t="n">
        <v>19</v>
      </c>
      <c r="E319" s="138"/>
      <c r="F319" s="132" t="n">
        <v>19</v>
      </c>
      <c r="G319" s="130"/>
    </row>
    <row r="320" customFormat="false" ht="13.2" hidden="false" customHeight="false" outlineLevel="0" collapsed="false">
      <c r="B320" s="130" t="s">
        <v>97</v>
      </c>
      <c r="C320" s="137"/>
      <c r="D320" s="132" t="n">
        <v>12</v>
      </c>
      <c r="E320" s="138"/>
      <c r="F320" s="132" t="n">
        <v>14</v>
      </c>
      <c r="G320" s="130"/>
    </row>
    <row r="321" customFormat="false" ht="13.2" hidden="false" customHeight="false" outlineLevel="0" collapsed="false">
      <c r="B321" s="130" t="s">
        <v>98</v>
      </c>
      <c r="C321" s="137"/>
      <c r="D321" s="132" t="n">
        <v>4</v>
      </c>
      <c r="E321" s="138"/>
      <c r="F321" s="132" t="n">
        <v>5</v>
      </c>
      <c r="G321" s="130"/>
    </row>
    <row r="322" customFormat="false" ht="13.2" hidden="false" customHeight="false" outlineLevel="0" collapsed="false">
      <c r="B322" s="130" t="s">
        <v>99</v>
      </c>
      <c r="C322" s="137"/>
      <c r="D322" s="132" t="n">
        <v>2</v>
      </c>
      <c r="E322" s="138"/>
      <c r="F322" s="132" t="n">
        <v>8</v>
      </c>
      <c r="G322" s="130"/>
    </row>
    <row r="323" customFormat="false" ht="13.8" hidden="false" customHeight="false" outlineLevel="0" collapsed="false">
      <c r="B323" s="140" t="s">
        <v>100</v>
      </c>
      <c r="C323" s="137"/>
      <c r="D323" s="141" t="n">
        <v>19</v>
      </c>
      <c r="E323" s="142"/>
      <c r="F323" s="141" t="n">
        <v>13</v>
      </c>
      <c r="G323" s="140"/>
    </row>
    <row r="328" customFormat="false" ht="13.2" hidden="false" customHeight="fals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</row>
    <row r="329" customFormat="false" ht="17.4" hidden="false" customHeight="false" outlineLevel="0" collapsed="false">
      <c r="B329" s="99" t="s">
        <v>323</v>
      </c>
    </row>
    <row r="330" customFormat="false" ht="13.2" hidden="false" customHeight="false" outlineLevel="0" collapsed="false">
      <c r="B330" s="100" t="s">
        <v>324</v>
      </c>
    </row>
    <row r="331" customFormat="false" ht="13.2" hidden="false" customHeight="false" outlineLevel="0" collapsed="false">
      <c r="B331" s="101"/>
    </row>
    <row r="332" customFormat="false" ht="17.4" hidden="false" customHeight="false" outlineLevel="0" collapsed="false">
      <c r="B332" s="102"/>
      <c r="C332" s="102" t="s">
        <v>325</v>
      </c>
    </row>
    <row r="333" customFormat="false" ht="13.2" hidden="false" customHeight="false" outlineLevel="0" collapsed="false">
      <c r="B333" s="103"/>
    </row>
    <row r="334" customFormat="false" ht="13.2" hidden="false" customHeight="false" outlineLevel="0" collapsed="false">
      <c r="B334" s="103" t="s">
        <v>326</v>
      </c>
    </row>
    <row r="335" customFormat="false" ht="13.2" hidden="false" customHeight="false" outlineLevel="0" collapsed="false">
      <c r="B335" s="103" t="s">
        <v>327</v>
      </c>
    </row>
    <row r="336" customFormat="false" ht="13.2" hidden="false" customHeight="false" outlineLevel="0" collapsed="false">
      <c r="B336" s="103" t="s">
        <v>328</v>
      </c>
    </row>
    <row r="337" customFormat="false" ht="13.2" hidden="false" customHeight="false" outlineLevel="0" collapsed="false">
      <c r="B337" s="103" t="s">
        <v>329</v>
      </c>
    </row>
    <row r="338" customFormat="false" ht="13.2" hidden="false" customHeight="false" outlineLevel="0" collapsed="false">
      <c r="B338" s="103" t="s">
        <v>330</v>
      </c>
    </row>
    <row r="339" customFormat="false" ht="13.8" hidden="false" customHeight="false" outlineLevel="0" collapsed="false"/>
    <row r="340" customFormat="false" ht="13.8" hidden="false" customHeight="false" outlineLevel="0" collapsed="false">
      <c r="C340" s="104" t="n">
        <v>1</v>
      </c>
      <c r="D340" s="105" t="n">
        <v>2</v>
      </c>
      <c r="E340" s="105" t="n">
        <v>3</v>
      </c>
      <c r="F340" s="106" t="n">
        <v>4</v>
      </c>
      <c r="G340" s="107" t="s">
        <v>54</v>
      </c>
    </row>
    <row r="341" customFormat="false" ht="13.8" hidden="false" customHeight="false" outlineLevel="0" collapsed="false">
      <c r="B341" s="146" t="s">
        <v>141</v>
      </c>
      <c r="C341" s="109" t="n">
        <v>19</v>
      </c>
      <c r="D341" s="110" t="n">
        <v>14</v>
      </c>
      <c r="E341" s="110" t="n">
        <v>8</v>
      </c>
      <c r="F341" s="111" t="n">
        <v>25</v>
      </c>
      <c r="G341" s="112" t="n">
        <f aca="false">SUM(C341:F341)</f>
        <v>66</v>
      </c>
    </row>
    <row r="342" customFormat="false" ht="13.8" hidden="false" customHeight="false" outlineLevel="0" collapsed="false">
      <c r="B342" s="144" t="s">
        <v>35</v>
      </c>
      <c r="C342" s="109" t="n">
        <v>17</v>
      </c>
      <c r="D342" s="110" t="n">
        <v>25</v>
      </c>
      <c r="E342" s="110" t="n">
        <v>19</v>
      </c>
      <c r="F342" s="111" t="n">
        <v>19</v>
      </c>
      <c r="G342" s="113" t="n">
        <f aca="false">SUM(C342:F342)</f>
        <v>80</v>
      </c>
    </row>
    <row r="343" customFormat="false" ht="13.2" hidden="false" customHeight="false" outlineLevel="0" collapsed="false">
      <c r="B343" s="137"/>
    </row>
    <row r="344" customFormat="false" ht="13.2" hidden="false" customHeight="false" outlineLevel="0" collapsed="false">
      <c r="B344" s="114" t="s">
        <v>143</v>
      </c>
      <c r="C344" s="115" t="s">
        <v>58</v>
      </c>
      <c r="D344" s="115" t="s">
        <v>59</v>
      </c>
      <c r="E344" s="115" t="s">
        <v>60</v>
      </c>
      <c r="F344" s="115" t="s">
        <v>61</v>
      </c>
      <c r="G344" s="115" t="s">
        <v>62</v>
      </c>
      <c r="H344" s="115" t="s">
        <v>63</v>
      </c>
      <c r="I344" s="115" t="s">
        <v>64</v>
      </c>
      <c r="J344" s="115" t="s">
        <v>65</v>
      </c>
      <c r="K344" s="115" t="s">
        <v>66</v>
      </c>
      <c r="L344" s="115" t="s">
        <v>67</v>
      </c>
    </row>
    <row r="345" customFormat="false" ht="13.2" hidden="false" customHeight="false" outlineLevel="0" collapsed="false">
      <c r="B345" s="116" t="s">
        <v>144</v>
      </c>
      <c r="C345" s="117" t="n">
        <v>2</v>
      </c>
      <c r="D345" s="117" t="n">
        <v>4</v>
      </c>
      <c r="E345" s="117" t="n">
        <v>0</v>
      </c>
      <c r="F345" s="117" t="n">
        <v>0</v>
      </c>
      <c r="G345" s="117" t="n">
        <v>0</v>
      </c>
      <c r="H345" s="117" t="n">
        <v>0</v>
      </c>
      <c r="I345" s="117" t="n">
        <v>5</v>
      </c>
      <c r="J345" s="118" t="n">
        <v>0</v>
      </c>
      <c r="K345" s="117" t="n">
        <v>0</v>
      </c>
      <c r="L345" s="117" t="n">
        <f aca="false">SUM((C345-E345)*2)+(E345*3)+G345</f>
        <v>4</v>
      </c>
    </row>
    <row r="346" customFormat="false" ht="13.2" hidden="false" customHeight="false" outlineLevel="0" collapsed="false">
      <c r="B346" s="116" t="s">
        <v>145</v>
      </c>
      <c r="C346" s="117" t="n">
        <v>0</v>
      </c>
      <c r="D346" s="117" t="n">
        <v>4</v>
      </c>
      <c r="E346" s="117" t="n">
        <v>0</v>
      </c>
      <c r="F346" s="117" t="n">
        <v>0</v>
      </c>
      <c r="G346" s="117" t="n">
        <v>1</v>
      </c>
      <c r="H346" s="117" t="n">
        <v>2</v>
      </c>
      <c r="I346" s="117" t="n">
        <v>2</v>
      </c>
      <c r="J346" s="118" t="n">
        <v>2</v>
      </c>
      <c r="K346" s="117" t="n">
        <v>5</v>
      </c>
      <c r="L346" s="117" t="n">
        <f aca="false">SUM((C346-E346)*2)+(E346*3)+G346</f>
        <v>1</v>
      </c>
    </row>
    <row r="347" customFormat="false" ht="13.2" hidden="false" customHeight="false" outlineLevel="0" collapsed="false">
      <c r="B347" s="116" t="s">
        <v>146</v>
      </c>
      <c r="C347" s="117" t="n">
        <v>9</v>
      </c>
      <c r="D347" s="117" t="n">
        <v>15</v>
      </c>
      <c r="E347" s="117" t="n">
        <v>0</v>
      </c>
      <c r="F347" s="117" t="n">
        <v>0</v>
      </c>
      <c r="G347" s="117" t="n">
        <v>1</v>
      </c>
      <c r="H347" s="117" t="n">
        <v>2</v>
      </c>
      <c r="I347" s="117" t="n">
        <v>2</v>
      </c>
      <c r="J347" s="118" t="n">
        <v>11</v>
      </c>
      <c r="K347" s="117" t="n">
        <v>0</v>
      </c>
      <c r="L347" s="117" t="n">
        <f aca="false">SUM((C347-E347)*2)+(E347*3)+G347</f>
        <v>19</v>
      </c>
    </row>
    <row r="348" customFormat="false" ht="13.2" hidden="false" customHeight="false" outlineLevel="0" collapsed="false">
      <c r="B348" s="116" t="s">
        <v>147</v>
      </c>
      <c r="C348" s="117" t="n">
        <v>2</v>
      </c>
      <c r="D348" s="117" t="n">
        <v>8</v>
      </c>
      <c r="E348" s="117" t="n">
        <v>1</v>
      </c>
      <c r="F348" s="117" t="n">
        <v>2</v>
      </c>
      <c r="G348" s="117" t="n">
        <v>0</v>
      </c>
      <c r="H348" s="117" t="n">
        <v>0</v>
      </c>
      <c r="I348" s="117" t="n">
        <v>5</v>
      </c>
      <c r="J348" s="118" t="n">
        <v>2</v>
      </c>
      <c r="K348" s="117" t="n">
        <v>0</v>
      </c>
      <c r="L348" s="117" t="n">
        <f aca="false">SUM((C348-E348)*2)+(E348*3)+G348</f>
        <v>5</v>
      </c>
    </row>
    <row r="349" customFormat="false" ht="13.2" hidden="false" customHeight="false" outlineLevel="0" collapsed="false">
      <c r="B349" s="116" t="s">
        <v>148</v>
      </c>
      <c r="C349" s="117" t="n">
        <v>7</v>
      </c>
      <c r="D349" s="117" t="n">
        <v>14</v>
      </c>
      <c r="E349" s="117" t="n">
        <v>1</v>
      </c>
      <c r="F349" s="117" t="n">
        <v>4</v>
      </c>
      <c r="G349" s="117" t="n">
        <v>1</v>
      </c>
      <c r="H349" s="117" t="n">
        <v>1</v>
      </c>
      <c r="I349" s="117" t="n">
        <v>1</v>
      </c>
      <c r="J349" s="118" t="n">
        <v>6</v>
      </c>
      <c r="K349" s="117" t="n">
        <v>1</v>
      </c>
      <c r="L349" s="117" t="n">
        <f aca="false">SUM((C349-E349)*2)+(E349*3)+G349</f>
        <v>16</v>
      </c>
    </row>
    <row r="350" customFormat="false" ht="13.2" hidden="false" customHeight="false" outlineLevel="0" collapsed="false">
      <c r="B350" s="116" t="s">
        <v>149</v>
      </c>
      <c r="C350" s="117" t="n">
        <v>2</v>
      </c>
      <c r="D350" s="117" t="n">
        <v>7</v>
      </c>
      <c r="E350" s="117" t="n">
        <v>2</v>
      </c>
      <c r="F350" s="117" t="n">
        <v>6</v>
      </c>
      <c r="G350" s="117" t="n">
        <v>0</v>
      </c>
      <c r="H350" s="117" t="n">
        <v>0</v>
      </c>
      <c r="I350" s="117" t="n">
        <v>1</v>
      </c>
      <c r="J350" s="118" t="n">
        <v>4</v>
      </c>
      <c r="K350" s="117" t="n">
        <v>2</v>
      </c>
      <c r="L350" s="117" t="n">
        <f aca="false">SUM((C350-E350)*2)+(E350*3)+G350</f>
        <v>6</v>
      </c>
    </row>
    <row r="351" customFormat="false" ht="13.2" hidden="false" customHeight="false" outlineLevel="0" collapsed="false">
      <c r="B351" s="116" t="s">
        <v>150</v>
      </c>
      <c r="C351" s="117" t="n">
        <v>0</v>
      </c>
      <c r="D351" s="117" t="n">
        <v>2</v>
      </c>
      <c r="E351" s="117" t="n">
        <v>0</v>
      </c>
      <c r="F351" s="117" t="n">
        <v>0</v>
      </c>
      <c r="G351" s="117" t="n">
        <v>2</v>
      </c>
      <c r="H351" s="117" t="n">
        <v>2</v>
      </c>
      <c r="I351" s="117" t="n">
        <v>1</v>
      </c>
      <c r="J351" s="118" t="n">
        <v>1</v>
      </c>
      <c r="K351" s="117" t="n">
        <v>0</v>
      </c>
      <c r="L351" s="117" t="n">
        <f aca="false">SUM((C351-E351)*2)+(E351*3)+G351</f>
        <v>2</v>
      </c>
    </row>
    <row r="352" customFormat="false" ht="13.2" hidden="false" customHeight="false" outlineLevel="0" collapsed="false">
      <c r="B352" s="116" t="s">
        <v>151</v>
      </c>
      <c r="C352" s="117" t="n">
        <v>0</v>
      </c>
      <c r="D352" s="117" t="n">
        <v>1</v>
      </c>
      <c r="E352" s="117" t="n">
        <v>0</v>
      </c>
      <c r="F352" s="117" t="n">
        <v>1</v>
      </c>
      <c r="G352" s="117" t="n">
        <v>0</v>
      </c>
      <c r="H352" s="117" t="n">
        <v>0</v>
      </c>
      <c r="I352" s="117" t="n">
        <v>0</v>
      </c>
      <c r="J352" s="118" t="n">
        <v>0</v>
      </c>
      <c r="K352" s="117" t="n">
        <v>1</v>
      </c>
      <c r="L352" s="117" t="n">
        <f aca="false">SUM((C352-E352)*2)+(E352*3)+G352</f>
        <v>0</v>
      </c>
    </row>
    <row r="353" customFormat="false" ht="13.2" hidden="false" customHeight="false" outlineLevel="0" collapsed="false">
      <c r="B353" s="116" t="s">
        <v>152</v>
      </c>
      <c r="C353" s="117" t="n">
        <v>3</v>
      </c>
      <c r="D353" s="117" t="n">
        <v>6</v>
      </c>
      <c r="E353" s="117" t="n">
        <v>0</v>
      </c>
      <c r="F353" s="117" t="n">
        <v>0</v>
      </c>
      <c r="G353" s="117" t="n">
        <v>0</v>
      </c>
      <c r="H353" s="117" t="n">
        <v>0</v>
      </c>
      <c r="I353" s="117" t="n">
        <v>2</v>
      </c>
      <c r="J353" s="118" t="n">
        <v>7</v>
      </c>
      <c r="K353" s="117" t="n">
        <v>1</v>
      </c>
      <c r="L353" s="117" t="n">
        <f aca="false">SUM((C353-E353)*2)+(E353*3)+G353</f>
        <v>6</v>
      </c>
    </row>
    <row r="354" customFormat="false" ht="13.2" hidden="false" customHeight="false" outlineLevel="0" collapsed="false">
      <c r="B354" s="116" t="s">
        <v>153</v>
      </c>
      <c r="C354" s="117" t="n">
        <v>1</v>
      </c>
      <c r="D354" s="117" t="n">
        <v>3</v>
      </c>
      <c r="E354" s="117" t="n">
        <v>0</v>
      </c>
      <c r="F354" s="117" t="n">
        <v>0</v>
      </c>
      <c r="G354" s="117" t="n">
        <v>1</v>
      </c>
      <c r="H354" s="117" t="n">
        <v>2</v>
      </c>
      <c r="I354" s="117" t="n">
        <v>0</v>
      </c>
      <c r="J354" s="118" t="n">
        <v>3</v>
      </c>
      <c r="K354" s="117" t="n">
        <v>0</v>
      </c>
      <c r="L354" s="117" t="n">
        <f aca="false">SUM((C354-E354)*2)+(E354*3)+G354</f>
        <v>3</v>
      </c>
    </row>
    <row r="355" customFormat="false" ht="13.2" hidden="false" customHeight="false" outlineLevel="0" collapsed="false">
      <c r="B355" s="116" t="s">
        <v>154</v>
      </c>
      <c r="C355" s="117" t="n">
        <v>1</v>
      </c>
      <c r="D355" s="117" t="n">
        <v>3</v>
      </c>
      <c r="E355" s="117" t="n">
        <v>0</v>
      </c>
      <c r="F355" s="117" t="n">
        <v>1</v>
      </c>
      <c r="G355" s="117" t="n">
        <v>0</v>
      </c>
      <c r="H355" s="117" t="n">
        <v>0</v>
      </c>
      <c r="I355" s="117" t="n">
        <v>0</v>
      </c>
      <c r="J355" s="118" t="n">
        <v>1</v>
      </c>
      <c r="K355" s="117" t="n">
        <v>0</v>
      </c>
      <c r="L355" s="117" t="n">
        <f aca="false">SUM((C355-E355)*2)+(E355*3)+G355</f>
        <v>2</v>
      </c>
    </row>
    <row r="356" customFormat="false" ht="13.2" hidden="false" customHeight="false" outlineLevel="0" collapsed="false">
      <c r="B356" s="116" t="s">
        <v>155</v>
      </c>
      <c r="C356" s="117" t="n">
        <v>0</v>
      </c>
      <c r="D356" s="117" t="n">
        <v>1</v>
      </c>
      <c r="E356" s="117" t="n">
        <v>0</v>
      </c>
      <c r="F356" s="117" t="n">
        <v>0</v>
      </c>
      <c r="G356" s="117" t="n">
        <v>0</v>
      </c>
      <c r="H356" s="117" t="n">
        <v>0</v>
      </c>
      <c r="I356" s="117" t="n">
        <v>0</v>
      </c>
      <c r="J356" s="118" t="n">
        <v>2</v>
      </c>
      <c r="K356" s="117" t="n">
        <v>0</v>
      </c>
      <c r="L356" s="117" t="n">
        <f aca="false">SUM((C356-E356)*2)+(E356*3)+G356</f>
        <v>0</v>
      </c>
    </row>
    <row r="357" customFormat="false" ht="13.2" hidden="false" customHeight="false" outlineLevel="0" collapsed="false">
      <c r="B357" s="116" t="s">
        <v>156</v>
      </c>
      <c r="C357" s="117" t="n">
        <v>1</v>
      </c>
      <c r="D357" s="117" t="n">
        <v>3</v>
      </c>
      <c r="E357" s="117" t="n">
        <v>0</v>
      </c>
      <c r="F357" s="117" t="n">
        <v>0</v>
      </c>
      <c r="G357" s="117" t="n">
        <v>0</v>
      </c>
      <c r="H357" s="117" t="n">
        <v>0</v>
      </c>
      <c r="I357" s="117" t="n">
        <v>2</v>
      </c>
      <c r="J357" s="118" t="n">
        <v>2</v>
      </c>
      <c r="K357" s="117" t="n">
        <v>0</v>
      </c>
      <c r="L357" s="117" t="n">
        <f aca="false">SUM((C357-E357)*2)+(E357*3)+G357</f>
        <v>2</v>
      </c>
    </row>
    <row r="358" customFormat="false" ht="13.2" hidden="false" customHeight="false" outlineLevel="0" collapsed="false">
      <c r="B358" s="119" t="s">
        <v>79</v>
      </c>
      <c r="C358" s="117"/>
      <c r="D358" s="120"/>
      <c r="E358" s="120"/>
      <c r="F358" s="120"/>
      <c r="G358" s="120"/>
      <c r="H358" s="121"/>
      <c r="I358" s="120"/>
      <c r="J358" s="121" t="n">
        <v>1</v>
      </c>
      <c r="K358" s="120"/>
      <c r="L358" s="117"/>
    </row>
    <row r="359" customFormat="false" ht="13.2" hidden="false" customHeight="false" outlineLevel="0" collapsed="false">
      <c r="B359" s="98" t="s">
        <v>80</v>
      </c>
      <c r="C359" s="122" t="n">
        <f aca="false">SUM(C345:C358)</f>
        <v>28</v>
      </c>
      <c r="D359" s="122" t="n">
        <f aca="false">SUM(D345:D358)</f>
        <v>71</v>
      </c>
      <c r="E359" s="122" t="n">
        <f aca="false">SUM(E345:E358)</f>
        <v>4</v>
      </c>
      <c r="F359" s="122" t="n">
        <f aca="false">SUM(F345:F358)</f>
        <v>14</v>
      </c>
      <c r="G359" s="122" t="n">
        <f aca="false">SUM(G345:G358)</f>
        <v>6</v>
      </c>
      <c r="H359" s="122" t="n">
        <f aca="false">SUM(H345:H358)</f>
        <v>9</v>
      </c>
      <c r="I359" s="122" t="n">
        <f aca="false">SUM(I345:I358)</f>
        <v>21</v>
      </c>
      <c r="J359" s="122" t="n">
        <f aca="false">SUM(J345:J358)</f>
        <v>42</v>
      </c>
      <c r="K359" s="122" t="n">
        <f aca="false">SUM(K345:K358)</f>
        <v>10</v>
      </c>
      <c r="L359" s="122" t="n">
        <f aca="false">SUM(L345:L358)</f>
        <v>66</v>
      </c>
    </row>
    <row r="360" customFormat="false" ht="13.2" hidden="false" customHeight="false" outlineLevel="0" collapsed="false">
      <c r="C360" s="123"/>
      <c r="D360" s="123"/>
      <c r="E360" s="123"/>
      <c r="F360" s="123"/>
      <c r="G360" s="123"/>
      <c r="H360" s="123"/>
      <c r="I360" s="117"/>
      <c r="J360" s="117"/>
      <c r="K360" s="117"/>
    </row>
    <row r="361" customFormat="false" ht="13.2" hidden="false" customHeight="false" outlineLevel="0" collapsed="false">
      <c r="C361" s="123"/>
      <c r="D361" s="123"/>
      <c r="E361" s="123"/>
      <c r="F361" s="123"/>
      <c r="G361" s="123"/>
      <c r="H361" s="123"/>
      <c r="I361" s="117"/>
      <c r="J361" s="117"/>
      <c r="K361" s="117"/>
    </row>
    <row r="362" customFormat="false" ht="13.2" hidden="false" customHeight="false" outlineLevel="0" collapsed="false">
      <c r="B362" s="114" t="s">
        <v>331</v>
      </c>
      <c r="C362" s="115" t="s">
        <v>58</v>
      </c>
      <c r="D362" s="115" t="s">
        <v>59</v>
      </c>
      <c r="E362" s="115" t="s">
        <v>60</v>
      </c>
      <c r="F362" s="115" t="s">
        <v>61</v>
      </c>
      <c r="G362" s="115" t="s">
        <v>62</v>
      </c>
      <c r="H362" s="115" t="s">
        <v>63</v>
      </c>
      <c r="I362" s="115" t="s">
        <v>64</v>
      </c>
      <c r="J362" s="115" t="s">
        <v>65</v>
      </c>
      <c r="K362" s="115" t="s">
        <v>66</v>
      </c>
      <c r="L362" s="115" t="s">
        <v>67</v>
      </c>
    </row>
    <row r="363" customFormat="false" ht="13.2" hidden="false" customHeight="false" outlineLevel="0" collapsed="false">
      <c r="B363" s="116" t="s">
        <v>332</v>
      </c>
      <c r="C363" s="117" t="n">
        <v>8</v>
      </c>
      <c r="D363" s="117" t="n">
        <v>20</v>
      </c>
      <c r="E363" s="117" t="n">
        <v>2</v>
      </c>
      <c r="F363" s="117" t="n">
        <v>8</v>
      </c>
      <c r="G363" s="117" t="n">
        <v>0</v>
      </c>
      <c r="H363" s="117" t="n">
        <v>1</v>
      </c>
      <c r="I363" s="117" t="n">
        <v>0</v>
      </c>
      <c r="J363" s="121" t="n">
        <v>5</v>
      </c>
      <c r="K363" s="117" t="n">
        <v>15</v>
      </c>
      <c r="L363" s="117" t="n">
        <f aca="false">SUM((C363-E363)*2)+(E363*3)+G363</f>
        <v>18</v>
      </c>
    </row>
    <row r="364" customFormat="false" ht="13.2" hidden="false" customHeight="false" outlineLevel="0" collapsed="false">
      <c r="B364" s="116" t="s">
        <v>333</v>
      </c>
      <c r="C364" s="117" t="n">
        <v>3</v>
      </c>
      <c r="D364" s="117" t="n">
        <v>6</v>
      </c>
      <c r="E364" s="117" t="n">
        <v>1</v>
      </c>
      <c r="F364" s="117" t="n">
        <v>1</v>
      </c>
      <c r="G364" s="117" t="n">
        <v>0</v>
      </c>
      <c r="H364" s="117" t="n">
        <v>0</v>
      </c>
      <c r="I364" s="117" t="n">
        <v>1</v>
      </c>
      <c r="J364" s="121" t="n">
        <v>2</v>
      </c>
      <c r="K364" s="117" t="n">
        <v>5</v>
      </c>
      <c r="L364" s="117" t="n">
        <f aca="false">SUM((C364-E364)*2)+(E364*3)+G364</f>
        <v>7</v>
      </c>
    </row>
    <row r="365" customFormat="false" ht="13.2" hidden="false" customHeight="false" outlineLevel="0" collapsed="false">
      <c r="B365" s="116" t="s">
        <v>334</v>
      </c>
      <c r="C365" s="117" t="n">
        <v>8</v>
      </c>
      <c r="D365" s="117" t="n">
        <v>12</v>
      </c>
      <c r="E365" s="117" t="n">
        <v>0</v>
      </c>
      <c r="F365" s="117" t="n">
        <v>0</v>
      </c>
      <c r="G365" s="117" t="n">
        <v>0</v>
      </c>
      <c r="H365" s="117" t="n">
        <v>1</v>
      </c>
      <c r="I365" s="117" t="n">
        <v>5</v>
      </c>
      <c r="J365" s="121" t="n">
        <v>14</v>
      </c>
      <c r="K365" s="117" t="n">
        <v>0</v>
      </c>
      <c r="L365" s="117" t="n">
        <f aca="false">SUM((C365-E365)*2)+(E365*3)+G365</f>
        <v>16</v>
      </c>
    </row>
    <row r="366" customFormat="false" ht="13.2" hidden="false" customHeight="false" outlineLevel="0" collapsed="false">
      <c r="B366" s="116" t="s">
        <v>335</v>
      </c>
      <c r="C366" s="117" t="n">
        <v>3</v>
      </c>
      <c r="D366" s="117" t="n">
        <v>9</v>
      </c>
      <c r="E366" s="117" t="n">
        <v>1</v>
      </c>
      <c r="F366" s="117" t="n">
        <v>5</v>
      </c>
      <c r="G366" s="117" t="n">
        <v>3</v>
      </c>
      <c r="H366" s="117" t="n">
        <v>3</v>
      </c>
      <c r="I366" s="117" t="n">
        <v>2</v>
      </c>
      <c r="J366" s="121" t="n">
        <v>2</v>
      </c>
      <c r="K366" s="117" t="n">
        <v>2</v>
      </c>
      <c r="L366" s="117" t="n">
        <f aca="false">SUM((C366-E366)*2)+(E366*3)+G366</f>
        <v>10</v>
      </c>
    </row>
    <row r="367" customFormat="false" ht="13.2" hidden="false" customHeight="false" outlineLevel="0" collapsed="false">
      <c r="B367" s="116" t="s">
        <v>336</v>
      </c>
      <c r="C367" s="117" t="n">
        <v>8</v>
      </c>
      <c r="D367" s="117" t="n">
        <v>11</v>
      </c>
      <c r="E367" s="117" t="n">
        <v>0</v>
      </c>
      <c r="F367" s="117" t="n">
        <v>0</v>
      </c>
      <c r="G367" s="117" t="n">
        <v>2</v>
      </c>
      <c r="H367" s="117" t="n">
        <v>2</v>
      </c>
      <c r="I367" s="117" t="n">
        <v>1</v>
      </c>
      <c r="J367" s="121" t="n">
        <v>7</v>
      </c>
      <c r="K367" s="117" t="n">
        <v>0</v>
      </c>
      <c r="L367" s="117" t="n">
        <f aca="false">SUM((C367-E367)*2)+(E367*3)+G367</f>
        <v>18</v>
      </c>
    </row>
    <row r="368" customFormat="false" ht="13.2" hidden="false" customHeight="false" outlineLevel="0" collapsed="false">
      <c r="B368" s="116" t="s">
        <v>337</v>
      </c>
      <c r="C368" s="117" t="n">
        <v>1</v>
      </c>
      <c r="D368" s="117" t="n">
        <v>4</v>
      </c>
      <c r="E368" s="117" t="n">
        <v>0</v>
      </c>
      <c r="F368" s="117" t="n">
        <v>2</v>
      </c>
      <c r="G368" s="117" t="n">
        <v>3</v>
      </c>
      <c r="H368" s="117" t="n">
        <v>4</v>
      </c>
      <c r="I368" s="117" t="n">
        <v>4</v>
      </c>
      <c r="J368" s="121" t="n">
        <v>2</v>
      </c>
      <c r="K368" s="117" t="n">
        <v>2</v>
      </c>
      <c r="L368" s="117" t="n">
        <f aca="false">SUM((C368-E368)*2)+(E368*3)+G368</f>
        <v>5</v>
      </c>
    </row>
    <row r="369" customFormat="false" ht="13.2" hidden="false" customHeight="false" outlineLevel="0" collapsed="false">
      <c r="B369" s="116" t="s">
        <v>338</v>
      </c>
      <c r="C369" s="117" t="n">
        <v>2</v>
      </c>
      <c r="D369" s="117" t="n">
        <v>4</v>
      </c>
      <c r="E369" s="117" t="n">
        <v>0</v>
      </c>
      <c r="F369" s="117" t="n">
        <v>0</v>
      </c>
      <c r="G369" s="117" t="n">
        <v>2</v>
      </c>
      <c r="H369" s="117" t="n">
        <v>7</v>
      </c>
      <c r="I369" s="117" t="n">
        <v>2</v>
      </c>
      <c r="J369" s="121" t="n">
        <v>7</v>
      </c>
      <c r="K369" s="117" t="n">
        <v>0</v>
      </c>
      <c r="L369" s="117" t="n">
        <f aca="false">SUM((C369-E369)*2)+(E369*3)+G369</f>
        <v>6</v>
      </c>
    </row>
    <row r="370" customFormat="false" ht="13.2" hidden="false" customHeight="false" outlineLevel="0" collapsed="false">
      <c r="B370" s="116" t="s">
        <v>339</v>
      </c>
      <c r="C370" s="117" t="n">
        <v>0</v>
      </c>
      <c r="D370" s="117" t="n">
        <v>1</v>
      </c>
      <c r="E370" s="117" t="n">
        <v>0</v>
      </c>
      <c r="F370" s="117" t="n">
        <v>0</v>
      </c>
      <c r="G370" s="117" t="n">
        <v>0</v>
      </c>
      <c r="H370" s="117" t="n">
        <v>0</v>
      </c>
      <c r="I370" s="117" t="n">
        <v>0</v>
      </c>
      <c r="J370" s="121" t="n">
        <v>1</v>
      </c>
      <c r="K370" s="117" t="n">
        <v>0</v>
      </c>
      <c r="L370" s="117" t="n">
        <f aca="false">SUM((C370-E370)*2)+(E370*3)+G370</f>
        <v>0</v>
      </c>
    </row>
    <row r="371" customFormat="false" ht="13.2" hidden="false" customHeight="false" outlineLevel="0" collapsed="false">
      <c r="B371" s="116" t="s">
        <v>340</v>
      </c>
      <c r="C371" s="117" t="n">
        <v>0</v>
      </c>
      <c r="D371" s="117" t="n">
        <v>0</v>
      </c>
      <c r="E371" s="117" t="n">
        <v>0</v>
      </c>
      <c r="F371" s="117" t="n">
        <v>0</v>
      </c>
      <c r="G371" s="117" t="n">
        <v>0</v>
      </c>
      <c r="H371" s="117" t="n">
        <v>0</v>
      </c>
      <c r="I371" s="117" t="n">
        <v>0</v>
      </c>
      <c r="J371" s="121" t="n">
        <v>0</v>
      </c>
      <c r="K371" s="117" t="n">
        <v>0</v>
      </c>
      <c r="L371" s="117" t="n">
        <f aca="false">SUM((C371-E371)*2)+(E371*3)+G371</f>
        <v>0</v>
      </c>
    </row>
    <row r="372" customFormat="false" ht="13.2" hidden="false" customHeight="false" outlineLevel="0" collapsed="false">
      <c r="B372" s="119" t="s">
        <v>79</v>
      </c>
      <c r="J372" s="117" t="n">
        <v>4</v>
      </c>
      <c r="L372" s="117"/>
    </row>
    <row r="373" customFormat="false" ht="13.2" hidden="false" customHeight="false" outlineLevel="0" collapsed="false">
      <c r="B373" s="124" t="s">
        <v>80</v>
      </c>
      <c r="C373" s="122" t="n">
        <f aca="false">SUM(C363:C372)</f>
        <v>33</v>
      </c>
      <c r="D373" s="122" t="n">
        <f aca="false">SUM(D363:D372)</f>
        <v>67</v>
      </c>
      <c r="E373" s="122" t="n">
        <f aca="false">SUM(E363:E372)</f>
        <v>4</v>
      </c>
      <c r="F373" s="122" t="n">
        <f aca="false">SUM(F363:F372)</f>
        <v>16</v>
      </c>
      <c r="G373" s="122" t="n">
        <f aca="false">SUM(G363:G372)</f>
        <v>10</v>
      </c>
      <c r="H373" s="122" t="n">
        <f aca="false">SUM(H363:H372)</f>
        <v>18</v>
      </c>
      <c r="I373" s="122" t="n">
        <f aca="false">SUM(I363:I372)</f>
        <v>15</v>
      </c>
      <c r="J373" s="122" t="n">
        <f aca="false">SUM(J363:J372)</f>
        <v>44</v>
      </c>
      <c r="K373" s="122" t="n">
        <f aca="false">SUM(K363:K372)</f>
        <v>24</v>
      </c>
      <c r="L373" s="122" t="n">
        <f aca="false">SUM(L363:L372)</f>
        <v>80</v>
      </c>
    </row>
    <row r="376" customFormat="false" ht="13.2" hidden="false" customHeight="false" outlineLevel="0" collapsed="false">
      <c r="B376" s="98" t="s">
        <v>88</v>
      </c>
      <c r="C376" s="12" t="s">
        <v>89</v>
      </c>
    </row>
    <row r="377" customFormat="false" ht="13.2" hidden="false" customHeight="false" outlineLevel="0" collapsed="false">
      <c r="B377" s="98"/>
    </row>
    <row r="379" customFormat="false" ht="13.8" hidden="false" customHeight="false" outlineLevel="0" collapsed="false">
      <c r="B379" s="125" t="s">
        <v>90</v>
      </c>
      <c r="D379" s="115" t="s">
        <v>143</v>
      </c>
      <c r="E379" s="115"/>
      <c r="F379" s="115" t="s">
        <v>331</v>
      </c>
    </row>
    <row r="380" customFormat="false" ht="13.8" hidden="false" customHeight="false" outlineLevel="0" collapsed="false">
      <c r="B380" s="126" t="s">
        <v>91</v>
      </c>
      <c r="C380" s="127"/>
      <c r="D380" s="128" t="n">
        <v>28</v>
      </c>
      <c r="E380" s="129" t="n">
        <f aca="false">SUM(D380/D381)</f>
        <v>0.394366197183099</v>
      </c>
      <c r="F380" s="128" t="n">
        <v>33</v>
      </c>
      <c r="G380" s="129" t="n">
        <f aca="false">SUM(F380/F381)</f>
        <v>0.492537313432836</v>
      </c>
      <c r="H380" s="123"/>
    </row>
    <row r="381" customFormat="false" ht="13.8" hidden="false" customHeight="false" outlineLevel="0" collapsed="false">
      <c r="B381" s="130" t="s">
        <v>92</v>
      </c>
      <c r="C381" s="131"/>
      <c r="D381" s="132" t="n">
        <v>71</v>
      </c>
      <c r="E381" s="133"/>
      <c r="F381" s="132" t="n">
        <v>67</v>
      </c>
      <c r="G381" s="134"/>
      <c r="H381" s="123"/>
    </row>
    <row r="382" customFormat="false" ht="13.8" hidden="false" customHeight="false" outlineLevel="0" collapsed="false">
      <c r="B382" s="130" t="s">
        <v>60</v>
      </c>
      <c r="C382" s="131"/>
      <c r="D382" s="135" t="n">
        <v>4</v>
      </c>
      <c r="E382" s="129" t="n">
        <f aca="false">SUM(D382/D383)</f>
        <v>0.285714285714286</v>
      </c>
      <c r="F382" s="136" t="n">
        <v>4</v>
      </c>
      <c r="G382" s="129" t="n">
        <f aca="false">SUM(F382/F383)</f>
        <v>0.25</v>
      </c>
      <c r="H382" s="123"/>
    </row>
    <row r="383" customFormat="false" ht="13.8" hidden="false" customHeight="false" outlineLevel="0" collapsed="false">
      <c r="B383" s="130" t="s">
        <v>93</v>
      </c>
      <c r="C383" s="131"/>
      <c r="D383" s="132" t="n">
        <v>14</v>
      </c>
      <c r="E383" s="133"/>
      <c r="F383" s="132" t="n">
        <v>16</v>
      </c>
      <c r="G383" s="134"/>
      <c r="H383" s="123"/>
    </row>
    <row r="384" customFormat="false" ht="13.8" hidden="false" customHeight="false" outlineLevel="0" collapsed="false">
      <c r="B384" s="130" t="s">
        <v>62</v>
      </c>
      <c r="C384" s="137"/>
      <c r="D384" s="132" t="n">
        <v>6</v>
      </c>
      <c r="E384" s="129" t="n">
        <f aca="false">SUM(D384/D385)</f>
        <v>0.666666666666667</v>
      </c>
      <c r="F384" s="132" t="n">
        <v>10</v>
      </c>
      <c r="G384" s="129" t="n">
        <f aca="false">SUM(F384/F385)</f>
        <v>0.555555555555556</v>
      </c>
    </row>
    <row r="385" customFormat="false" ht="13.2" hidden="false" customHeight="false" outlineLevel="0" collapsed="false">
      <c r="B385" s="130" t="s">
        <v>94</v>
      </c>
      <c r="C385" s="137"/>
      <c r="D385" s="132" t="n">
        <v>9</v>
      </c>
      <c r="E385" s="138"/>
      <c r="F385" s="132" t="n">
        <v>18</v>
      </c>
      <c r="G385" s="139"/>
    </row>
    <row r="386" customFormat="false" ht="13.2" hidden="false" customHeight="false" outlineLevel="0" collapsed="false">
      <c r="B386" s="130" t="s">
        <v>95</v>
      </c>
      <c r="C386" s="137"/>
      <c r="D386" s="132" t="n">
        <v>42</v>
      </c>
      <c r="E386" s="138"/>
      <c r="F386" s="132" t="n">
        <v>44</v>
      </c>
      <c r="G386" s="130"/>
    </row>
    <row r="387" customFormat="false" ht="13.2" hidden="false" customHeight="false" outlineLevel="0" collapsed="false">
      <c r="B387" s="130" t="s">
        <v>96</v>
      </c>
      <c r="C387" s="137"/>
      <c r="D387" s="132" t="n">
        <v>20</v>
      </c>
      <c r="E387" s="138"/>
      <c r="F387" s="132" t="n">
        <v>15</v>
      </c>
      <c r="G387" s="130"/>
    </row>
    <row r="388" customFormat="false" ht="13.2" hidden="false" customHeight="false" outlineLevel="0" collapsed="false">
      <c r="B388" s="130" t="s">
        <v>97</v>
      </c>
      <c r="C388" s="137"/>
      <c r="D388" s="132" t="n">
        <v>14</v>
      </c>
      <c r="E388" s="138"/>
      <c r="F388" s="132" t="n">
        <v>11</v>
      </c>
      <c r="G388" s="130"/>
    </row>
    <row r="389" customFormat="false" ht="13.2" hidden="false" customHeight="false" outlineLevel="0" collapsed="false">
      <c r="B389" s="130" t="s">
        <v>98</v>
      </c>
      <c r="C389" s="137"/>
      <c r="D389" s="132" t="n">
        <v>8</v>
      </c>
      <c r="E389" s="138"/>
      <c r="F389" s="132" t="n">
        <v>5</v>
      </c>
      <c r="G389" s="130"/>
    </row>
    <row r="390" customFormat="false" ht="13.2" hidden="false" customHeight="false" outlineLevel="0" collapsed="false">
      <c r="B390" s="130" t="s">
        <v>99</v>
      </c>
      <c r="C390" s="137"/>
      <c r="D390" s="132" t="n">
        <v>4</v>
      </c>
      <c r="E390" s="138"/>
      <c r="F390" s="132" t="n">
        <v>2</v>
      </c>
      <c r="G390" s="130"/>
    </row>
    <row r="391" customFormat="false" ht="13.8" hidden="false" customHeight="false" outlineLevel="0" collapsed="false">
      <c r="B391" s="140" t="s">
        <v>100</v>
      </c>
      <c r="C391" s="137"/>
      <c r="D391" s="141" t="n">
        <v>21</v>
      </c>
      <c r="E391" s="142"/>
      <c r="F391" s="141" t="n">
        <v>15</v>
      </c>
      <c r="G391" s="140"/>
    </row>
    <row r="397" customFormat="false" ht="17.4" hidden="false" customHeight="false" outlineLevel="0" collapsed="false">
      <c r="B397" s="99" t="s">
        <v>341</v>
      </c>
    </row>
    <row r="398" customFormat="false" ht="13.2" hidden="false" customHeight="false" outlineLevel="0" collapsed="false">
      <c r="B398" s="100" t="s">
        <v>134</v>
      </c>
    </row>
    <row r="399" customFormat="false" ht="13.2" hidden="false" customHeight="false" outlineLevel="0" collapsed="false">
      <c r="B399" s="101"/>
    </row>
    <row r="400" customFormat="false" ht="17.4" hidden="false" customHeight="false" outlineLevel="0" collapsed="false">
      <c r="B400" s="102"/>
      <c r="C400" s="102" t="s">
        <v>342</v>
      </c>
    </row>
    <row r="401" customFormat="false" ht="13.2" hidden="false" customHeight="false" outlineLevel="0" collapsed="false">
      <c r="B401" s="103"/>
    </row>
    <row r="402" customFormat="false" ht="13.2" hidden="false" customHeight="false" outlineLevel="0" collapsed="false">
      <c r="B402" s="103" t="s">
        <v>343</v>
      </c>
    </row>
    <row r="403" customFormat="false" ht="13.2" hidden="false" customHeight="false" outlineLevel="0" collapsed="false">
      <c r="B403" s="103" t="s">
        <v>344</v>
      </c>
    </row>
    <row r="404" customFormat="false" ht="13.2" hidden="false" customHeight="false" outlineLevel="0" collapsed="false">
      <c r="B404" s="103" t="s">
        <v>345</v>
      </c>
    </row>
    <row r="405" customFormat="false" ht="13.2" hidden="false" customHeight="false" outlineLevel="0" collapsed="false">
      <c r="B405" s="103" t="s">
        <v>346</v>
      </c>
    </row>
    <row r="406" customFormat="false" ht="13.2" hidden="false" customHeight="false" outlineLevel="0" collapsed="false">
      <c r="B406" s="103" t="s">
        <v>347</v>
      </c>
    </row>
    <row r="407" customFormat="false" ht="13.2" hidden="false" customHeight="false" outlineLevel="0" collapsed="false">
      <c r="B407" s="103" t="s">
        <v>348</v>
      </c>
    </row>
    <row r="408" customFormat="false" ht="13.2" hidden="false" customHeight="false" outlineLevel="0" collapsed="false">
      <c r="B408" s="103" t="s">
        <v>349</v>
      </c>
    </row>
    <row r="409" customFormat="false" ht="13.2" hidden="false" customHeight="false" outlineLevel="0" collapsed="false">
      <c r="B409" s="2" t="s">
        <v>350</v>
      </c>
    </row>
    <row r="410" customFormat="false" ht="13.2" hidden="false" customHeight="false" outlineLevel="0" collapsed="false">
      <c r="B410" s="103" t="s">
        <v>351</v>
      </c>
    </row>
    <row r="411" customFormat="false" ht="13.2" hidden="false" customHeight="false" outlineLevel="0" collapsed="false">
      <c r="B411" s="103" t="s">
        <v>352</v>
      </c>
    </row>
    <row r="412" customFormat="false" ht="13.2" hidden="false" customHeight="false" outlineLevel="0" collapsed="false">
      <c r="B412" s="103" t="s">
        <v>353</v>
      </c>
    </row>
    <row r="413" customFormat="false" ht="13.2" hidden="false" customHeight="false" outlineLevel="0" collapsed="false">
      <c r="B413" s="103" t="s">
        <v>354</v>
      </c>
    </row>
    <row r="414" customFormat="false" ht="13.2" hidden="false" customHeight="false" outlineLevel="0" collapsed="false">
      <c r="B414" s="103" t="s">
        <v>355</v>
      </c>
    </row>
    <row r="415" customFormat="false" ht="13.2" hidden="false" customHeight="false" outlineLevel="0" collapsed="false">
      <c r="B415" s="2" t="s">
        <v>356</v>
      </c>
    </row>
    <row r="416" customFormat="false" ht="13.2" hidden="false" customHeight="false" outlineLevel="0" collapsed="false">
      <c r="B416" s="2" t="s">
        <v>357</v>
      </c>
    </row>
    <row r="417" customFormat="false" ht="13.8" hidden="false" customHeight="false" outlineLevel="0" collapsed="false"/>
    <row r="418" customFormat="false" ht="13.8" hidden="false" customHeight="false" outlineLevel="0" collapsed="false">
      <c r="C418" s="104" t="n">
        <v>1</v>
      </c>
      <c r="D418" s="105" t="n">
        <v>2</v>
      </c>
      <c r="E418" s="105" t="n">
        <v>3</v>
      </c>
      <c r="F418" s="106" t="n">
        <v>4</v>
      </c>
      <c r="G418" s="107" t="s">
        <v>54</v>
      </c>
    </row>
    <row r="419" customFormat="false" ht="13.8" hidden="false" customHeight="false" outlineLevel="0" collapsed="false">
      <c r="B419" s="152" t="s">
        <v>358</v>
      </c>
      <c r="C419" s="109" t="n">
        <v>26</v>
      </c>
      <c r="D419" s="110" t="n">
        <v>9</v>
      </c>
      <c r="E419" s="110" t="n">
        <v>13</v>
      </c>
      <c r="F419" s="111" t="n">
        <v>19</v>
      </c>
      <c r="G419" s="112" t="n">
        <f aca="false">SUM(C419:F419)</f>
        <v>67</v>
      </c>
    </row>
    <row r="420" customFormat="false" ht="13.8" hidden="false" customHeight="false" outlineLevel="0" collapsed="false">
      <c r="B420" s="145" t="s">
        <v>29</v>
      </c>
      <c r="C420" s="109" t="n">
        <v>18</v>
      </c>
      <c r="D420" s="110" t="n">
        <v>15</v>
      </c>
      <c r="E420" s="110" t="n">
        <v>20</v>
      </c>
      <c r="F420" s="111" t="n">
        <v>15</v>
      </c>
      <c r="G420" s="113" t="n">
        <f aca="false">SUM(C420:F420)</f>
        <v>68</v>
      </c>
    </row>
    <row r="422" customFormat="false" ht="13.2" hidden="false" customHeight="false" outlineLevel="0" collapsed="false">
      <c r="B422" s="114" t="s">
        <v>359</v>
      </c>
      <c r="C422" s="115" t="s">
        <v>58</v>
      </c>
      <c r="D422" s="115" t="s">
        <v>59</v>
      </c>
      <c r="E422" s="115" t="s">
        <v>60</v>
      </c>
      <c r="F422" s="115" t="s">
        <v>61</v>
      </c>
      <c r="G422" s="115" t="s">
        <v>62</v>
      </c>
      <c r="H422" s="115" t="s">
        <v>63</v>
      </c>
      <c r="I422" s="115" t="s">
        <v>64</v>
      </c>
      <c r="J422" s="115" t="s">
        <v>65</v>
      </c>
      <c r="K422" s="115" t="s">
        <v>66</v>
      </c>
      <c r="L422" s="115" t="s">
        <v>67</v>
      </c>
    </row>
    <row r="423" customFormat="false" ht="13.2" hidden="false" customHeight="false" outlineLevel="0" collapsed="false">
      <c r="B423" s="116" t="s">
        <v>360</v>
      </c>
      <c r="C423" s="117" t="n">
        <v>5</v>
      </c>
      <c r="D423" s="117" t="n">
        <v>10</v>
      </c>
      <c r="E423" s="117" t="n">
        <v>0</v>
      </c>
      <c r="F423" s="117" t="n">
        <v>1</v>
      </c>
      <c r="G423" s="117" t="n">
        <v>4</v>
      </c>
      <c r="H423" s="117" t="n">
        <v>6</v>
      </c>
      <c r="I423" s="117" t="n">
        <v>3</v>
      </c>
      <c r="J423" s="118" t="n">
        <v>1</v>
      </c>
      <c r="K423" s="117" t="n">
        <v>9</v>
      </c>
      <c r="L423" s="117" t="n">
        <f aca="false">SUM((C423-E423)*2)+(E423*3)+G423</f>
        <v>14</v>
      </c>
    </row>
    <row r="424" customFormat="false" ht="13.2" hidden="false" customHeight="false" outlineLevel="0" collapsed="false">
      <c r="B424" s="116" t="s">
        <v>361</v>
      </c>
      <c r="C424" s="117" t="n">
        <v>4</v>
      </c>
      <c r="D424" s="117" t="n">
        <v>9</v>
      </c>
      <c r="E424" s="117" t="n">
        <v>0</v>
      </c>
      <c r="F424" s="117" t="n">
        <v>2</v>
      </c>
      <c r="G424" s="117" t="n">
        <v>0</v>
      </c>
      <c r="H424" s="117" t="n">
        <v>0</v>
      </c>
      <c r="I424" s="117" t="n">
        <v>2</v>
      </c>
      <c r="J424" s="118" t="n">
        <v>5</v>
      </c>
      <c r="K424" s="117" t="n">
        <v>3</v>
      </c>
      <c r="L424" s="117" t="n">
        <f aca="false">SUM((C424-E424)*2)+(E424*3)+G424</f>
        <v>8</v>
      </c>
    </row>
    <row r="425" customFormat="false" ht="13.2" hidden="false" customHeight="false" outlineLevel="0" collapsed="false">
      <c r="B425" s="116" t="s">
        <v>362</v>
      </c>
      <c r="C425" s="117" t="n">
        <v>5</v>
      </c>
      <c r="D425" s="117" t="n">
        <v>12</v>
      </c>
      <c r="E425" s="117" t="n">
        <v>0</v>
      </c>
      <c r="F425" s="117" t="n">
        <v>0</v>
      </c>
      <c r="G425" s="117" t="n">
        <v>4</v>
      </c>
      <c r="H425" s="117" t="n">
        <v>7</v>
      </c>
      <c r="I425" s="117" t="n">
        <v>3</v>
      </c>
      <c r="J425" s="118" t="n">
        <v>11</v>
      </c>
      <c r="K425" s="117" t="n">
        <v>1</v>
      </c>
      <c r="L425" s="117" t="n">
        <f aca="false">SUM((C425-E425)*2)+(E425*3)+G425</f>
        <v>14</v>
      </c>
    </row>
    <row r="426" customFormat="false" ht="13.2" hidden="false" customHeight="false" outlineLevel="0" collapsed="false">
      <c r="B426" s="116" t="s">
        <v>363</v>
      </c>
      <c r="C426" s="117" t="n">
        <v>10</v>
      </c>
      <c r="D426" s="117" t="n">
        <v>19</v>
      </c>
      <c r="E426" s="117" t="n">
        <v>1</v>
      </c>
      <c r="F426" s="117" t="n">
        <v>5</v>
      </c>
      <c r="G426" s="117" t="n">
        <v>2</v>
      </c>
      <c r="H426" s="117" t="n">
        <v>2</v>
      </c>
      <c r="I426" s="117" t="n">
        <v>3</v>
      </c>
      <c r="J426" s="118" t="n">
        <v>5</v>
      </c>
      <c r="K426" s="117" t="n">
        <v>2</v>
      </c>
      <c r="L426" s="117" t="n">
        <f aca="false">SUM((C426-E426)*2)+(E426*3)+G426</f>
        <v>23</v>
      </c>
    </row>
    <row r="427" customFormat="false" ht="13.2" hidden="false" customHeight="false" outlineLevel="0" collapsed="false">
      <c r="B427" s="116" t="s">
        <v>364</v>
      </c>
      <c r="C427" s="117" t="n">
        <v>2</v>
      </c>
      <c r="D427" s="117" t="n">
        <v>6</v>
      </c>
      <c r="E427" s="117" t="n">
        <v>0</v>
      </c>
      <c r="F427" s="117" t="n">
        <v>2</v>
      </c>
      <c r="G427" s="117" t="n">
        <v>0</v>
      </c>
      <c r="H427" s="117" t="n">
        <v>0</v>
      </c>
      <c r="I427" s="117" t="n">
        <v>4</v>
      </c>
      <c r="J427" s="118" t="n">
        <v>5</v>
      </c>
      <c r="K427" s="117" t="n">
        <v>0</v>
      </c>
      <c r="L427" s="117" t="n">
        <f aca="false">SUM((C427-E427)*2)+(E427*3)+G427</f>
        <v>4</v>
      </c>
    </row>
    <row r="428" customFormat="false" ht="13.2" hidden="false" customHeight="false" outlineLevel="0" collapsed="false">
      <c r="B428" s="116" t="s">
        <v>365</v>
      </c>
      <c r="C428" s="117" t="n">
        <v>1</v>
      </c>
      <c r="D428" s="117" t="n">
        <v>5</v>
      </c>
      <c r="E428" s="117" t="n">
        <v>0</v>
      </c>
      <c r="F428" s="117" t="n">
        <v>1</v>
      </c>
      <c r="G428" s="117" t="n">
        <v>0</v>
      </c>
      <c r="H428" s="117" t="n">
        <v>0</v>
      </c>
      <c r="I428" s="117" t="n">
        <v>4</v>
      </c>
      <c r="J428" s="118" t="n">
        <v>1</v>
      </c>
      <c r="K428" s="117" t="n">
        <v>1</v>
      </c>
      <c r="L428" s="117" t="n">
        <f aca="false">SUM((C428-E428)*2)+(E428*3)+G428</f>
        <v>2</v>
      </c>
    </row>
    <row r="429" customFormat="false" ht="13.2" hidden="false" customHeight="false" outlineLevel="0" collapsed="false">
      <c r="B429" s="116" t="s">
        <v>366</v>
      </c>
      <c r="C429" s="117" t="n">
        <v>1</v>
      </c>
      <c r="D429" s="117" t="n">
        <v>1</v>
      </c>
      <c r="E429" s="117" t="n">
        <v>0</v>
      </c>
      <c r="F429" s="117" t="n">
        <v>0</v>
      </c>
      <c r="G429" s="117" t="n">
        <v>0</v>
      </c>
      <c r="H429" s="117" t="n">
        <v>1</v>
      </c>
      <c r="I429" s="117" t="n">
        <v>0</v>
      </c>
      <c r="J429" s="118" t="n">
        <v>2</v>
      </c>
      <c r="K429" s="117" t="n">
        <v>0</v>
      </c>
      <c r="L429" s="117" t="n">
        <f aca="false">SUM((C429-E429)*2)+(E429*3)+G429</f>
        <v>2</v>
      </c>
    </row>
    <row r="430" customFormat="false" ht="13.2" hidden="false" customHeight="false" outlineLevel="0" collapsed="false">
      <c r="B430" s="116" t="s">
        <v>367</v>
      </c>
      <c r="C430" s="117" t="n">
        <v>0</v>
      </c>
      <c r="D430" s="117" t="n">
        <v>0</v>
      </c>
      <c r="E430" s="117" t="n">
        <v>0</v>
      </c>
      <c r="F430" s="117" t="n">
        <v>0</v>
      </c>
      <c r="G430" s="117" t="n">
        <v>0</v>
      </c>
      <c r="H430" s="117" t="n">
        <v>0</v>
      </c>
      <c r="I430" s="117" t="n">
        <v>0</v>
      </c>
      <c r="J430" s="118" t="n">
        <v>0</v>
      </c>
      <c r="K430" s="117" t="n">
        <v>0</v>
      </c>
      <c r="L430" s="117" t="n">
        <f aca="false">SUM((C430-E430)*2)+(E430*3)+G430</f>
        <v>0</v>
      </c>
    </row>
    <row r="431" customFormat="false" ht="13.2" hidden="false" customHeight="false" outlineLevel="0" collapsed="false">
      <c r="B431" s="119" t="s">
        <v>79</v>
      </c>
      <c r="C431" s="117"/>
      <c r="D431" s="120"/>
      <c r="E431" s="120"/>
      <c r="F431" s="120"/>
      <c r="G431" s="120"/>
      <c r="H431" s="121"/>
      <c r="I431" s="120"/>
      <c r="J431" s="121" t="n">
        <v>3</v>
      </c>
      <c r="K431" s="120"/>
      <c r="L431" s="117"/>
    </row>
    <row r="432" customFormat="false" ht="13.2" hidden="false" customHeight="false" outlineLevel="0" collapsed="false">
      <c r="B432" s="98" t="s">
        <v>80</v>
      </c>
      <c r="C432" s="122" t="n">
        <f aca="false">SUM(C423:C431)</f>
        <v>28</v>
      </c>
      <c r="D432" s="122" t="n">
        <f aca="false">SUM(D423:D431)</f>
        <v>62</v>
      </c>
      <c r="E432" s="122" t="n">
        <f aca="false">SUM(E423:E431)</f>
        <v>1</v>
      </c>
      <c r="F432" s="122" t="n">
        <f aca="false">SUM(F423:F431)</f>
        <v>11</v>
      </c>
      <c r="G432" s="122" t="n">
        <f aca="false">SUM(G423:G431)</f>
        <v>10</v>
      </c>
      <c r="H432" s="122" t="n">
        <f aca="false">SUM(H423:H431)</f>
        <v>16</v>
      </c>
      <c r="I432" s="122" t="n">
        <f aca="false">SUM(I423:I431)</f>
        <v>19</v>
      </c>
      <c r="J432" s="122" t="n">
        <f aca="false">SUM(J423:J431)</f>
        <v>33</v>
      </c>
      <c r="K432" s="122" t="n">
        <f aca="false">SUM(K423:K431)</f>
        <v>16</v>
      </c>
      <c r="L432" s="122" t="n">
        <f aca="false">SUM(L423:L431)</f>
        <v>67</v>
      </c>
    </row>
    <row r="433" customFormat="false" ht="13.2" hidden="false" customHeight="false" outlineLevel="0" collapsed="false">
      <c r="C433" s="123"/>
      <c r="D433" s="123"/>
      <c r="E433" s="123"/>
      <c r="F433" s="123"/>
      <c r="G433" s="123"/>
      <c r="H433" s="123"/>
      <c r="I433" s="117"/>
      <c r="J433" s="117"/>
      <c r="K433" s="117"/>
    </row>
    <row r="434" customFormat="false" ht="13.2" hidden="false" customHeight="false" outlineLevel="0" collapsed="false">
      <c r="C434" s="123"/>
      <c r="D434" s="123"/>
      <c r="E434" s="123"/>
      <c r="F434" s="123"/>
      <c r="G434" s="123"/>
      <c r="H434" s="123"/>
      <c r="I434" s="117"/>
      <c r="J434" s="117"/>
      <c r="K434" s="117"/>
    </row>
    <row r="435" customFormat="false" ht="13.2" hidden="false" customHeight="false" outlineLevel="0" collapsed="false">
      <c r="B435" s="114" t="s">
        <v>119</v>
      </c>
      <c r="C435" s="115" t="s">
        <v>58</v>
      </c>
      <c r="D435" s="115" t="s">
        <v>59</v>
      </c>
      <c r="E435" s="115" t="s">
        <v>60</v>
      </c>
      <c r="F435" s="115" t="s">
        <v>61</v>
      </c>
      <c r="G435" s="115" t="s">
        <v>62</v>
      </c>
      <c r="H435" s="115" t="s">
        <v>63</v>
      </c>
      <c r="I435" s="115" t="s">
        <v>64</v>
      </c>
      <c r="J435" s="115" t="s">
        <v>65</v>
      </c>
      <c r="K435" s="115" t="s">
        <v>66</v>
      </c>
      <c r="L435" s="115" t="s">
        <v>67</v>
      </c>
    </row>
    <row r="436" customFormat="false" ht="13.2" hidden="false" customHeight="false" outlineLevel="0" collapsed="false">
      <c r="B436" s="116" t="s">
        <v>368</v>
      </c>
      <c r="C436" s="117" t="n">
        <v>3</v>
      </c>
      <c r="D436" s="117" t="n">
        <v>7</v>
      </c>
      <c r="E436" s="117" t="n">
        <v>0</v>
      </c>
      <c r="F436" s="117" t="n">
        <v>2</v>
      </c>
      <c r="G436" s="117" t="n">
        <v>2</v>
      </c>
      <c r="H436" s="117" t="n">
        <v>3</v>
      </c>
      <c r="I436" s="117" t="n">
        <v>3</v>
      </c>
      <c r="J436" s="121" t="n">
        <v>2</v>
      </c>
      <c r="K436" s="117" t="n">
        <v>1</v>
      </c>
      <c r="L436" s="117" t="n">
        <f aca="false">SUM((C436-E436)*2)+(E436*3)+G436</f>
        <v>8</v>
      </c>
    </row>
    <row r="437" customFormat="false" ht="13.2" hidden="false" customHeight="false" outlineLevel="0" collapsed="false">
      <c r="B437" s="116" t="s">
        <v>369</v>
      </c>
      <c r="C437" s="117" t="n">
        <v>1</v>
      </c>
      <c r="D437" s="117" t="n">
        <v>3</v>
      </c>
      <c r="E437" s="117" t="n">
        <v>0</v>
      </c>
      <c r="F437" s="117" t="n">
        <v>0</v>
      </c>
      <c r="G437" s="117" t="n">
        <v>0</v>
      </c>
      <c r="H437" s="117" t="n">
        <v>0</v>
      </c>
      <c r="I437" s="117" t="n">
        <v>4</v>
      </c>
      <c r="J437" s="121" t="n">
        <v>4</v>
      </c>
      <c r="K437" s="117" t="n">
        <v>4</v>
      </c>
      <c r="L437" s="117" t="n">
        <f aca="false">SUM((C437-E437)*2)+(E437*3)+G437</f>
        <v>2</v>
      </c>
    </row>
    <row r="438" customFormat="false" ht="13.2" hidden="false" customHeight="false" outlineLevel="0" collapsed="false">
      <c r="B438" s="116" t="s">
        <v>370</v>
      </c>
      <c r="C438" s="117" t="n">
        <v>9</v>
      </c>
      <c r="D438" s="117" t="n">
        <v>19</v>
      </c>
      <c r="E438" s="117" t="n">
        <v>2</v>
      </c>
      <c r="F438" s="117" t="n">
        <v>3</v>
      </c>
      <c r="G438" s="117" t="n">
        <v>8</v>
      </c>
      <c r="H438" s="117" t="n">
        <v>9</v>
      </c>
      <c r="I438" s="117" t="n">
        <v>5</v>
      </c>
      <c r="J438" s="121" t="n">
        <v>10</v>
      </c>
      <c r="K438" s="117" t="n">
        <v>2</v>
      </c>
      <c r="L438" s="117" t="n">
        <f aca="false">SUM((C438-E438)*2)+(E438*3)+G438</f>
        <v>28</v>
      </c>
    </row>
    <row r="439" customFormat="false" ht="13.2" hidden="false" customHeight="false" outlineLevel="0" collapsed="false">
      <c r="B439" s="116" t="s">
        <v>371</v>
      </c>
      <c r="C439" s="117" t="n">
        <v>6</v>
      </c>
      <c r="D439" s="117" t="n">
        <v>10</v>
      </c>
      <c r="E439" s="117" t="n">
        <v>0</v>
      </c>
      <c r="F439" s="117" t="n">
        <v>0</v>
      </c>
      <c r="G439" s="117" t="n">
        <v>6</v>
      </c>
      <c r="H439" s="117" t="n">
        <v>7</v>
      </c>
      <c r="I439" s="117" t="n">
        <v>2</v>
      </c>
      <c r="J439" s="121" t="n">
        <v>5</v>
      </c>
      <c r="K439" s="117" t="n">
        <v>1</v>
      </c>
      <c r="L439" s="117" t="n">
        <f aca="false">SUM((C439-E439)*2)+(E439*3)+G439</f>
        <v>18</v>
      </c>
    </row>
    <row r="440" customFormat="false" ht="13.2" hidden="false" customHeight="false" outlineLevel="0" collapsed="false">
      <c r="B440" s="116" t="s">
        <v>372</v>
      </c>
      <c r="C440" s="117" t="n">
        <v>5</v>
      </c>
      <c r="D440" s="117" t="n">
        <v>10</v>
      </c>
      <c r="E440" s="117" t="n">
        <v>0</v>
      </c>
      <c r="F440" s="117" t="n">
        <v>0</v>
      </c>
      <c r="G440" s="117" t="n">
        <v>0</v>
      </c>
      <c r="H440" s="117" t="n">
        <v>0</v>
      </c>
      <c r="I440" s="117" t="n">
        <v>0</v>
      </c>
      <c r="J440" s="121" t="n">
        <v>12</v>
      </c>
      <c r="K440" s="117" t="n">
        <v>0</v>
      </c>
      <c r="L440" s="117" t="n">
        <f aca="false">SUM((C440-E440)*2)+(E440*3)+G440</f>
        <v>10</v>
      </c>
    </row>
    <row r="441" customFormat="false" ht="13.2" hidden="false" customHeight="false" outlineLevel="0" collapsed="false">
      <c r="B441" s="116" t="s">
        <v>373</v>
      </c>
      <c r="C441" s="117" t="n">
        <v>0</v>
      </c>
      <c r="D441" s="117" t="n">
        <v>2</v>
      </c>
      <c r="E441" s="117" t="n">
        <v>0</v>
      </c>
      <c r="F441" s="117" t="n">
        <v>1</v>
      </c>
      <c r="G441" s="117" t="n">
        <v>0</v>
      </c>
      <c r="H441" s="117" t="n">
        <v>1</v>
      </c>
      <c r="I441" s="117" t="n">
        <v>1</v>
      </c>
      <c r="J441" s="121" t="n">
        <v>2</v>
      </c>
      <c r="K441" s="117" t="n">
        <v>1</v>
      </c>
      <c r="L441" s="117" t="n">
        <f aca="false">SUM((C441-E441)*2)+(E441*3)+G441</f>
        <v>0</v>
      </c>
    </row>
    <row r="442" customFormat="false" ht="13.2" hidden="false" customHeight="false" outlineLevel="0" collapsed="false">
      <c r="B442" s="116" t="s">
        <v>374</v>
      </c>
      <c r="C442" s="117" t="n">
        <v>0</v>
      </c>
      <c r="D442" s="117" t="n">
        <v>0</v>
      </c>
      <c r="E442" s="117" t="n">
        <v>0</v>
      </c>
      <c r="F442" s="117" t="n">
        <v>0</v>
      </c>
      <c r="G442" s="117" t="n">
        <v>0</v>
      </c>
      <c r="H442" s="117" t="n">
        <v>0</v>
      </c>
      <c r="I442" s="117" t="n">
        <v>1</v>
      </c>
      <c r="J442" s="121" t="n">
        <v>0</v>
      </c>
      <c r="K442" s="117" t="n">
        <v>0</v>
      </c>
      <c r="L442" s="117" t="n">
        <f aca="false">SUM((C442-E442)*2)+(E442*3)+G442</f>
        <v>0</v>
      </c>
    </row>
    <row r="443" customFormat="false" ht="13.2" hidden="false" customHeight="false" outlineLevel="0" collapsed="false">
      <c r="B443" s="116" t="s">
        <v>375</v>
      </c>
      <c r="C443" s="117" t="n">
        <v>0</v>
      </c>
      <c r="D443" s="117" t="n">
        <v>0</v>
      </c>
      <c r="E443" s="117" t="n">
        <v>0</v>
      </c>
      <c r="F443" s="117" t="n">
        <v>0</v>
      </c>
      <c r="G443" s="117" t="n">
        <v>0</v>
      </c>
      <c r="H443" s="117" t="n">
        <v>0</v>
      </c>
      <c r="I443" s="117" t="n">
        <v>1</v>
      </c>
      <c r="J443" s="121" t="n">
        <v>0</v>
      </c>
      <c r="K443" s="117" t="n">
        <v>0</v>
      </c>
      <c r="L443" s="117" t="n">
        <f aca="false">SUM((C443-E443)*2)+(E443*3)+G443</f>
        <v>0</v>
      </c>
    </row>
    <row r="444" customFormat="false" ht="13.2" hidden="false" customHeight="false" outlineLevel="0" collapsed="false">
      <c r="B444" s="116" t="s">
        <v>376</v>
      </c>
      <c r="C444" s="117" t="n">
        <v>1</v>
      </c>
      <c r="D444" s="117" t="n">
        <v>4</v>
      </c>
      <c r="E444" s="117" t="n">
        <v>0</v>
      </c>
      <c r="F444" s="117" t="n">
        <v>0</v>
      </c>
      <c r="G444" s="117" t="n">
        <v>0</v>
      </c>
      <c r="H444" s="117" t="n">
        <v>0</v>
      </c>
      <c r="I444" s="117" t="n">
        <v>1</v>
      </c>
      <c r="J444" s="121" t="n">
        <v>5</v>
      </c>
      <c r="K444" s="117" t="n">
        <v>1</v>
      </c>
      <c r="L444" s="117" t="n">
        <f aca="false">SUM((C444-E444)*2)+(E444*3)+G444</f>
        <v>2</v>
      </c>
    </row>
    <row r="445" customFormat="false" ht="13.2" hidden="false" customHeight="false" outlineLevel="0" collapsed="false">
      <c r="B445" s="116" t="s">
        <v>377</v>
      </c>
      <c r="C445" s="117" t="n">
        <v>0</v>
      </c>
      <c r="D445" s="117" t="n">
        <v>0</v>
      </c>
      <c r="E445" s="117" t="n">
        <v>0</v>
      </c>
      <c r="F445" s="117" t="n">
        <v>0</v>
      </c>
      <c r="G445" s="117" t="n">
        <v>0</v>
      </c>
      <c r="H445" s="117" t="n">
        <v>0</v>
      </c>
      <c r="I445" s="117" t="n">
        <v>0</v>
      </c>
      <c r="J445" s="121" t="n">
        <v>0</v>
      </c>
      <c r="K445" s="117" t="n">
        <v>0</v>
      </c>
      <c r="L445" s="117" t="n">
        <f aca="false">SUM((C445-E445)*2)+(E445*3)+G445</f>
        <v>0</v>
      </c>
    </row>
    <row r="446" customFormat="false" ht="13.2" hidden="false" customHeight="false" outlineLevel="0" collapsed="false">
      <c r="B446" s="119" t="s">
        <v>79</v>
      </c>
      <c r="J446" s="117" t="n">
        <v>1</v>
      </c>
      <c r="L446" s="117"/>
    </row>
    <row r="447" customFormat="false" ht="13.2" hidden="false" customHeight="false" outlineLevel="0" collapsed="false">
      <c r="B447" s="124" t="s">
        <v>80</v>
      </c>
      <c r="C447" s="122" t="n">
        <f aca="false">SUM(C436:C446)</f>
        <v>25</v>
      </c>
      <c r="D447" s="122" t="n">
        <f aca="false">SUM(D436:D446)</f>
        <v>55</v>
      </c>
      <c r="E447" s="122" t="n">
        <f aca="false">SUM(E436:E446)</f>
        <v>2</v>
      </c>
      <c r="F447" s="122" t="n">
        <f aca="false">SUM(F436:F446)</f>
        <v>6</v>
      </c>
      <c r="G447" s="122" t="n">
        <f aca="false">SUM(G436:G446)</f>
        <v>16</v>
      </c>
      <c r="H447" s="122" t="n">
        <f aca="false">SUM(H436:H446)</f>
        <v>20</v>
      </c>
      <c r="I447" s="122" t="n">
        <f aca="false">SUM(I436:I446)</f>
        <v>18</v>
      </c>
      <c r="J447" s="122" t="n">
        <f aca="false">SUM(J436:J446)</f>
        <v>41</v>
      </c>
      <c r="K447" s="122" t="n">
        <f aca="false">SUM(K436:K446)</f>
        <v>10</v>
      </c>
      <c r="L447" s="122" t="n">
        <f aca="false">SUM(L436:L446)</f>
        <v>68</v>
      </c>
    </row>
    <row r="450" customFormat="false" ht="13.2" hidden="false" customHeight="false" outlineLevel="0" collapsed="false">
      <c r="B450" s="98" t="s">
        <v>88</v>
      </c>
      <c r="C450" s="12" t="s">
        <v>89</v>
      </c>
    </row>
    <row r="451" customFormat="false" ht="13.2" hidden="false" customHeight="false" outlineLevel="0" collapsed="false">
      <c r="B451" s="98"/>
    </row>
    <row r="453" customFormat="false" ht="13.8" hidden="false" customHeight="false" outlineLevel="0" collapsed="false">
      <c r="B453" s="125" t="s">
        <v>90</v>
      </c>
      <c r="D453" s="115" t="s">
        <v>359</v>
      </c>
      <c r="E453" s="115"/>
      <c r="F453" s="115" t="s">
        <v>119</v>
      </c>
    </row>
    <row r="454" customFormat="false" ht="13.8" hidden="false" customHeight="false" outlineLevel="0" collapsed="false">
      <c r="B454" s="126" t="s">
        <v>91</v>
      </c>
      <c r="C454" s="127"/>
      <c r="D454" s="128" t="n">
        <v>28</v>
      </c>
      <c r="E454" s="129" t="n">
        <f aca="false">SUM(D454/D455)</f>
        <v>0.451612903225806</v>
      </c>
      <c r="F454" s="128" t="n">
        <v>25</v>
      </c>
      <c r="G454" s="129" t="n">
        <f aca="false">SUM(F454/F455)</f>
        <v>0.454545454545455</v>
      </c>
      <c r="H454" s="123"/>
    </row>
    <row r="455" customFormat="false" ht="13.8" hidden="false" customHeight="false" outlineLevel="0" collapsed="false">
      <c r="B455" s="130" t="s">
        <v>92</v>
      </c>
      <c r="C455" s="131"/>
      <c r="D455" s="132" t="n">
        <v>62</v>
      </c>
      <c r="E455" s="133"/>
      <c r="F455" s="132" t="n">
        <v>55</v>
      </c>
      <c r="G455" s="134"/>
      <c r="H455" s="123"/>
    </row>
    <row r="456" customFormat="false" ht="13.8" hidden="false" customHeight="false" outlineLevel="0" collapsed="false">
      <c r="B456" s="130" t="s">
        <v>60</v>
      </c>
      <c r="C456" s="131"/>
      <c r="D456" s="135" t="n">
        <v>1</v>
      </c>
      <c r="E456" s="129" t="n">
        <f aca="false">SUM(D456/D457)</f>
        <v>0.0909090909090909</v>
      </c>
      <c r="F456" s="136" t="n">
        <v>2</v>
      </c>
      <c r="G456" s="129" t="n">
        <f aca="false">SUM(F456/F457)</f>
        <v>0.333333333333333</v>
      </c>
      <c r="H456" s="123"/>
    </row>
    <row r="457" customFormat="false" ht="13.8" hidden="false" customHeight="false" outlineLevel="0" collapsed="false">
      <c r="B457" s="130" t="s">
        <v>93</v>
      </c>
      <c r="C457" s="131"/>
      <c r="D457" s="132" t="n">
        <v>11</v>
      </c>
      <c r="E457" s="133"/>
      <c r="F457" s="132" t="n">
        <v>6</v>
      </c>
      <c r="G457" s="134"/>
      <c r="H457" s="123"/>
    </row>
    <row r="458" customFormat="false" ht="13.8" hidden="false" customHeight="false" outlineLevel="0" collapsed="false">
      <c r="B458" s="130" t="s">
        <v>62</v>
      </c>
      <c r="C458" s="137"/>
      <c r="D458" s="132" t="n">
        <v>10</v>
      </c>
      <c r="E458" s="129" t="n">
        <f aca="false">SUM(D458/D459)</f>
        <v>0.625</v>
      </c>
      <c r="F458" s="132" t="n">
        <v>16</v>
      </c>
      <c r="G458" s="129" t="n">
        <f aca="false">SUM(F458/F459)</f>
        <v>0.8</v>
      </c>
    </row>
    <row r="459" customFormat="false" ht="13.2" hidden="false" customHeight="false" outlineLevel="0" collapsed="false">
      <c r="B459" s="130" t="s">
        <v>94</v>
      </c>
      <c r="C459" s="137"/>
      <c r="D459" s="132" t="n">
        <v>16</v>
      </c>
      <c r="E459" s="138"/>
      <c r="F459" s="132" t="n">
        <v>20</v>
      </c>
      <c r="G459" s="139"/>
    </row>
    <row r="460" customFormat="false" ht="13.2" hidden="false" customHeight="false" outlineLevel="0" collapsed="false">
      <c r="B460" s="130" t="s">
        <v>95</v>
      </c>
      <c r="C460" s="137"/>
      <c r="D460" s="132" t="n">
        <v>33</v>
      </c>
      <c r="E460" s="138"/>
      <c r="F460" s="132" t="n">
        <v>41</v>
      </c>
      <c r="G460" s="130"/>
    </row>
    <row r="461" customFormat="false" ht="13.2" hidden="false" customHeight="false" outlineLevel="0" collapsed="false">
      <c r="B461" s="130" t="s">
        <v>96</v>
      </c>
      <c r="C461" s="137"/>
      <c r="D461" s="132" t="n">
        <v>13</v>
      </c>
      <c r="E461" s="138"/>
      <c r="F461" s="132" t="n">
        <v>14</v>
      </c>
      <c r="G461" s="130"/>
    </row>
    <row r="462" customFormat="false" ht="13.2" hidden="false" customHeight="false" outlineLevel="0" collapsed="false">
      <c r="B462" s="130" t="s">
        <v>97</v>
      </c>
      <c r="C462" s="137"/>
      <c r="D462" s="132" t="n">
        <v>7</v>
      </c>
      <c r="E462" s="138"/>
      <c r="F462" s="132" t="n">
        <v>15</v>
      </c>
      <c r="G462" s="130"/>
    </row>
    <row r="463" customFormat="false" ht="13.2" hidden="false" customHeight="false" outlineLevel="0" collapsed="false">
      <c r="B463" s="130" t="s">
        <v>98</v>
      </c>
      <c r="C463" s="137"/>
      <c r="D463" s="132" t="n">
        <v>8</v>
      </c>
      <c r="E463" s="138"/>
      <c r="F463" s="132" t="n">
        <v>2</v>
      </c>
      <c r="G463" s="130"/>
    </row>
    <row r="464" customFormat="false" ht="13.2" hidden="false" customHeight="false" outlineLevel="0" collapsed="false">
      <c r="B464" s="130" t="s">
        <v>99</v>
      </c>
      <c r="C464" s="137"/>
      <c r="D464" s="132" t="n">
        <v>3</v>
      </c>
      <c r="E464" s="138"/>
      <c r="F464" s="132" t="n">
        <v>4</v>
      </c>
      <c r="G464" s="130"/>
    </row>
    <row r="465" customFormat="false" ht="13.8" hidden="false" customHeight="false" outlineLevel="0" collapsed="false">
      <c r="B465" s="140" t="s">
        <v>100</v>
      </c>
      <c r="C465" s="137"/>
      <c r="D465" s="141" t="n">
        <v>19</v>
      </c>
      <c r="E465" s="142"/>
      <c r="F465" s="141" t="n">
        <v>18</v>
      </c>
      <c r="G465" s="140"/>
    </row>
    <row r="470" customFormat="false" ht="13.2" hidden="false" customHeight="false" outlineLevel="0" collapsed="false">
      <c r="A470" s="143"/>
      <c r="B470" s="143"/>
      <c r="C470" s="143"/>
      <c r="D470" s="143"/>
      <c r="E470" s="143"/>
      <c r="F470" s="143"/>
      <c r="G470" s="143"/>
      <c r="H470" s="143"/>
      <c r="I470" s="143"/>
      <c r="J470" s="143"/>
    </row>
    <row r="471" customFormat="false" ht="17.4" hidden="false" customHeight="false" outlineLevel="0" collapsed="false">
      <c r="B471" s="99" t="s">
        <v>378</v>
      </c>
    </row>
    <row r="472" customFormat="false" ht="13.2" hidden="false" customHeight="false" outlineLevel="0" collapsed="false">
      <c r="B472" s="100" t="s">
        <v>171</v>
      </c>
    </row>
    <row r="473" customFormat="false" ht="13.2" hidden="false" customHeight="false" outlineLevel="0" collapsed="false">
      <c r="B473" s="101"/>
    </row>
    <row r="474" customFormat="false" ht="17.4" hidden="false" customHeight="false" outlineLevel="0" collapsed="false">
      <c r="B474" s="102"/>
      <c r="C474" s="102" t="s">
        <v>379</v>
      </c>
    </row>
    <row r="475" customFormat="false" ht="13.2" hidden="false" customHeight="false" outlineLevel="0" collapsed="false">
      <c r="B475" s="103"/>
    </row>
    <row r="476" customFormat="false" ht="13.2" hidden="false" customHeight="false" outlineLevel="0" collapsed="false">
      <c r="B476" s="103" t="s">
        <v>380</v>
      </c>
    </row>
    <row r="477" customFormat="false" ht="13.2" hidden="false" customHeight="false" outlineLevel="0" collapsed="false">
      <c r="B477" s="103" t="s">
        <v>381</v>
      </c>
    </row>
    <row r="478" customFormat="false" ht="13.2" hidden="false" customHeight="false" outlineLevel="0" collapsed="false">
      <c r="B478" s="103" t="s">
        <v>382</v>
      </c>
    </row>
    <row r="479" customFormat="false" ht="13.2" hidden="false" customHeight="false" outlineLevel="0" collapsed="false">
      <c r="B479" s="103" t="s">
        <v>383</v>
      </c>
    </row>
    <row r="480" customFormat="false" ht="13.2" hidden="false" customHeight="false" outlineLevel="0" collapsed="false">
      <c r="B480" s="103" t="s">
        <v>384</v>
      </c>
    </row>
    <row r="481" customFormat="false" ht="13.2" hidden="false" customHeight="false" outlineLevel="0" collapsed="false">
      <c r="B481" s="103" t="s">
        <v>385</v>
      </c>
    </row>
    <row r="482" customFormat="false" ht="13.8" hidden="false" customHeight="false" outlineLevel="0" collapsed="false"/>
    <row r="483" customFormat="false" ht="13.8" hidden="false" customHeight="false" outlineLevel="0" collapsed="false">
      <c r="C483" s="104" t="n">
        <v>1</v>
      </c>
      <c r="D483" s="105" t="n">
        <v>2</v>
      </c>
      <c r="E483" s="105" t="n">
        <v>3</v>
      </c>
      <c r="F483" s="106" t="n">
        <v>4</v>
      </c>
      <c r="G483" s="107" t="s">
        <v>54</v>
      </c>
    </row>
    <row r="484" customFormat="false" ht="13.8" hidden="false" customHeight="false" outlineLevel="0" collapsed="false">
      <c r="B484" s="144" t="s">
        <v>177</v>
      </c>
      <c r="C484" s="109" t="n">
        <v>17</v>
      </c>
      <c r="D484" s="110" t="n">
        <v>19</v>
      </c>
      <c r="E484" s="110" t="n">
        <v>12</v>
      </c>
      <c r="F484" s="111" t="n">
        <v>10</v>
      </c>
      <c r="G484" s="112" t="n">
        <f aca="false">SUM(C484:F484)</f>
        <v>58</v>
      </c>
    </row>
    <row r="485" customFormat="false" ht="13.8" hidden="false" customHeight="false" outlineLevel="0" collapsed="false">
      <c r="B485" s="145" t="s">
        <v>42</v>
      </c>
      <c r="C485" s="109" t="n">
        <v>12</v>
      </c>
      <c r="D485" s="110" t="n">
        <v>23</v>
      </c>
      <c r="E485" s="110" t="n">
        <v>17</v>
      </c>
      <c r="F485" s="111" t="n">
        <v>21</v>
      </c>
      <c r="G485" s="113" t="n">
        <f aca="false">SUM(C485:F485)</f>
        <v>73</v>
      </c>
    </row>
    <row r="486" customFormat="false" ht="13.2" hidden="false" customHeight="false" outlineLevel="0" collapsed="false">
      <c r="B486" s="137"/>
    </row>
    <row r="487" customFormat="false" ht="13.2" hidden="false" customHeight="false" outlineLevel="0" collapsed="false">
      <c r="B487" s="114" t="s">
        <v>331</v>
      </c>
      <c r="C487" s="115" t="s">
        <v>58</v>
      </c>
      <c r="D487" s="115" t="s">
        <v>59</v>
      </c>
      <c r="E487" s="115" t="s">
        <v>60</v>
      </c>
      <c r="F487" s="115" t="s">
        <v>61</v>
      </c>
      <c r="G487" s="115" t="s">
        <v>62</v>
      </c>
      <c r="H487" s="115" t="s">
        <v>63</v>
      </c>
      <c r="I487" s="115" t="s">
        <v>64</v>
      </c>
      <c r="J487" s="115" t="s">
        <v>65</v>
      </c>
      <c r="K487" s="115" t="s">
        <v>66</v>
      </c>
      <c r="L487" s="115" t="s">
        <v>67</v>
      </c>
    </row>
    <row r="488" customFormat="false" ht="13.2" hidden="false" customHeight="false" outlineLevel="0" collapsed="false">
      <c r="B488" s="116" t="s">
        <v>180</v>
      </c>
      <c r="C488" s="117" t="n">
        <v>2</v>
      </c>
      <c r="D488" s="117" t="n">
        <v>9</v>
      </c>
      <c r="E488" s="117" t="n">
        <v>0</v>
      </c>
      <c r="F488" s="117" t="n">
        <v>1</v>
      </c>
      <c r="G488" s="117" t="n">
        <v>0</v>
      </c>
      <c r="H488" s="117" t="n">
        <v>0</v>
      </c>
      <c r="I488" s="117" t="n">
        <v>4</v>
      </c>
      <c r="J488" s="118" t="n">
        <v>3</v>
      </c>
      <c r="K488" s="117" t="n">
        <v>2</v>
      </c>
      <c r="L488" s="117" t="n">
        <f aca="false">SUM((C488-E488)*2)+(E488*3)+G488</f>
        <v>4</v>
      </c>
    </row>
    <row r="489" customFormat="false" ht="13.2" hidden="false" customHeight="false" outlineLevel="0" collapsed="false">
      <c r="B489" s="116" t="s">
        <v>181</v>
      </c>
      <c r="C489" s="117" t="n">
        <v>2</v>
      </c>
      <c r="D489" s="117" t="n">
        <v>6</v>
      </c>
      <c r="E489" s="117" t="n">
        <v>2</v>
      </c>
      <c r="F489" s="117" t="n">
        <v>4</v>
      </c>
      <c r="G489" s="117" t="n">
        <v>0</v>
      </c>
      <c r="H489" s="117" t="n">
        <v>0</v>
      </c>
      <c r="I489" s="117" t="n">
        <v>4</v>
      </c>
      <c r="J489" s="118" t="n">
        <v>0</v>
      </c>
      <c r="K489" s="117" t="n">
        <v>6</v>
      </c>
      <c r="L489" s="117" t="n">
        <f aca="false">SUM((C489-E489)*2)+(E489*3)+G489</f>
        <v>6</v>
      </c>
    </row>
    <row r="490" customFormat="false" ht="13.2" hidden="false" customHeight="false" outlineLevel="0" collapsed="false">
      <c r="B490" s="116" t="s">
        <v>182</v>
      </c>
      <c r="C490" s="117" t="n">
        <v>8</v>
      </c>
      <c r="D490" s="117" t="n">
        <v>15</v>
      </c>
      <c r="E490" s="117" t="n">
        <v>0</v>
      </c>
      <c r="F490" s="117" t="n">
        <v>1</v>
      </c>
      <c r="G490" s="117" t="n">
        <v>6</v>
      </c>
      <c r="H490" s="117" t="n">
        <v>7</v>
      </c>
      <c r="I490" s="117" t="n">
        <v>2</v>
      </c>
      <c r="J490" s="118" t="n">
        <v>8</v>
      </c>
      <c r="K490" s="117" t="n">
        <v>3</v>
      </c>
      <c r="L490" s="117" t="n">
        <f aca="false">SUM((C490-E490)*2)+(E490*3)+G490</f>
        <v>22</v>
      </c>
    </row>
    <row r="491" customFormat="false" ht="13.2" hidden="false" customHeight="false" outlineLevel="0" collapsed="false">
      <c r="B491" s="116" t="s">
        <v>183</v>
      </c>
      <c r="C491" s="117" t="n">
        <v>3</v>
      </c>
      <c r="D491" s="117" t="n">
        <v>10</v>
      </c>
      <c r="E491" s="117" t="n">
        <v>0</v>
      </c>
      <c r="F491" s="117" t="n">
        <v>4</v>
      </c>
      <c r="G491" s="117" t="n">
        <v>1</v>
      </c>
      <c r="H491" s="117" t="n">
        <v>4</v>
      </c>
      <c r="I491" s="117" t="n">
        <v>1</v>
      </c>
      <c r="J491" s="118" t="n">
        <v>4</v>
      </c>
      <c r="K491" s="117" t="n">
        <v>2</v>
      </c>
      <c r="L491" s="117" t="n">
        <f aca="false">SUM((C491-E491)*2)+(E491*3)+G491</f>
        <v>7</v>
      </c>
    </row>
    <row r="492" customFormat="false" ht="13.2" hidden="false" customHeight="false" outlineLevel="0" collapsed="false">
      <c r="B492" s="116" t="s">
        <v>184</v>
      </c>
      <c r="C492" s="117" t="n">
        <v>6</v>
      </c>
      <c r="D492" s="117" t="n">
        <v>8</v>
      </c>
      <c r="E492" s="117" t="n">
        <v>0</v>
      </c>
      <c r="F492" s="117" t="n">
        <v>0</v>
      </c>
      <c r="G492" s="117" t="n">
        <v>0</v>
      </c>
      <c r="H492" s="117" t="n">
        <v>0</v>
      </c>
      <c r="I492" s="117" t="n">
        <v>3</v>
      </c>
      <c r="J492" s="118" t="n">
        <v>12</v>
      </c>
      <c r="K492" s="117" t="n">
        <v>0</v>
      </c>
      <c r="L492" s="117" t="n">
        <f aca="false">SUM((C492-E492)*2)+(E492*3)+G492</f>
        <v>12</v>
      </c>
    </row>
    <row r="493" customFormat="false" ht="13.2" hidden="false" customHeight="false" outlineLevel="0" collapsed="false">
      <c r="B493" s="116" t="s">
        <v>185</v>
      </c>
      <c r="C493" s="117" t="n">
        <v>2</v>
      </c>
      <c r="D493" s="117" t="n">
        <v>4</v>
      </c>
      <c r="E493" s="117" t="n">
        <v>0</v>
      </c>
      <c r="F493" s="117" t="n">
        <v>1</v>
      </c>
      <c r="G493" s="117" t="n">
        <v>1</v>
      </c>
      <c r="H493" s="117" t="n">
        <v>1</v>
      </c>
      <c r="I493" s="117" t="n">
        <v>0</v>
      </c>
      <c r="J493" s="118" t="n">
        <v>1</v>
      </c>
      <c r="K493" s="117" t="n">
        <v>2</v>
      </c>
      <c r="L493" s="117" t="n">
        <f aca="false">SUM((C493-E493)*2)+(E493*3)+G493</f>
        <v>5</v>
      </c>
    </row>
    <row r="494" customFormat="false" ht="13.2" hidden="false" customHeight="false" outlineLevel="0" collapsed="false">
      <c r="B494" s="116" t="s">
        <v>187</v>
      </c>
      <c r="C494" s="117" t="n">
        <v>1</v>
      </c>
      <c r="D494" s="117" t="n">
        <v>2</v>
      </c>
      <c r="E494" s="117" t="n">
        <v>0</v>
      </c>
      <c r="F494" s="117" t="n">
        <v>0</v>
      </c>
      <c r="G494" s="117" t="n">
        <v>0</v>
      </c>
      <c r="H494" s="117" t="n">
        <v>0</v>
      </c>
      <c r="I494" s="117" t="n">
        <v>1</v>
      </c>
      <c r="J494" s="118" t="n">
        <v>1</v>
      </c>
      <c r="K494" s="117" t="n">
        <v>1</v>
      </c>
      <c r="L494" s="117" t="n">
        <f aca="false">SUM((C494-E494)*2)+(E494*3)+G494</f>
        <v>2</v>
      </c>
    </row>
    <row r="495" customFormat="false" ht="13.2" hidden="false" customHeight="false" outlineLevel="0" collapsed="false">
      <c r="B495" s="116" t="s">
        <v>188</v>
      </c>
      <c r="C495" s="117" t="n">
        <v>0</v>
      </c>
      <c r="D495" s="117" t="n">
        <v>2</v>
      </c>
      <c r="E495" s="117" t="n">
        <v>0</v>
      </c>
      <c r="F495" s="117" t="n">
        <v>0</v>
      </c>
      <c r="G495" s="117" t="n">
        <v>0</v>
      </c>
      <c r="H495" s="117" t="n">
        <v>0</v>
      </c>
      <c r="I495" s="117" t="n">
        <v>2</v>
      </c>
      <c r="J495" s="118" t="n">
        <v>1</v>
      </c>
      <c r="K495" s="117" t="n">
        <v>0</v>
      </c>
      <c r="L495" s="117" t="n">
        <f aca="false">SUM((C495-E495)*2)+(E495*3)+G495</f>
        <v>0</v>
      </c>
    </row>
    <row r="496" customFormat="false" ht="13.2" hidden="false" customHeight="false" outlineLevel="0" collapsed="false">
      <c r="B496" s="119" t="s">
        <v>79</v>
      </c>
      <c r="C496" s="117"/>
      <c r="D496" s="120"/>
      <c r="E496" s="120"/>
      <c r="F496" s="120"/>
      <c r="G496" s="120"/>
      <c r="H496" s="121"/>
      <c r="I496" s="120"/>
      <c r="J496" s="121" t="n">
        <v>3</v>
      </c>
      <c r="K496" s="120"/>
      <c r="L496" s="117"/>
    </row>
    <row r="497" customFormat="false" ht="13.2" hidden="false" customHeight="false" outlineLevel="0" collapsed="false">
      <c r="B497" s="98" t="s">
        <v>80</v>
      </c>
      <c r="C497" s="122" t="n">
        <f aca="false">SUM(C488:C496)</f>
        <v>24</v>
      </c>
      <c r="D497" s="122" t="n">
        <f aca="false">SUM(D488:D496)</f>
        <v>56</v>
      </c>
      <c r="E497" s="122" t="n">
        <f aca="false">SUM(E488:E496)</f>
        <v>2</v>
      </c>
      <c r="F497" s="122" t="n">
        <f aca="false">SUM(F488:F496)</f>
        <v>11</v>
      </c>
      <c r="G497" s="122" t="n">
        <f aca="false">SUM(G488:G496)</f>
        <v>8</v>
      </c>
      <c r="H497" s="122" t="n">
        <f aca="false">SUM(H488:H496)</f>
        <v>12</v>
      </c>
      <c r="I497" s="122" t="n">
        <f aca="false">SUM(I488:I496)</f>
        <v>17</v>
      </c>
      <c r="J497" s="122" t="n">
        <f aca="false">SUM(J488:J496)</f>
        <v>33</v>
      </c>
      <c r="K497" s="122" t="n">
        <f aca="false">SUM(K488:K496)</f>
        <v>16</v>
      </c>
      <c r="L497" s="122" t="n">
        <f aca="false">SUM(L488:L496)</f>
        <v>58</v>
      </c>
    </row>
    <row r="498" customFormat="false" ht="13.2" hidden="false" customHeight="false" outlineLevel="0" collapsed="false">
      <c r="C498" s="123"/>
      <c r="D498" s="123"/>
      <c r="E498" s="123"/>
      <c r="F498" s="123"/>
      <c r="G498" s="123"/>
      <c r="H498" s="123"/>
      <c r="I498" s="117"/>
      <c r="J498" s="117"/>
      <c r="K498" s="117"/>
    </row>
    <row r="499" customFormat="false" ht="13.2" hidden="false" customHeight="false" outlineLevel="0" collapsed="false">
      <c r="C499" s="123"/>
      <c r="D499" s="123"/>
      <c r="E499" s="123"/>
      <c r="F499" s="123"/>
      <c r="G499" s="123"/>
      <c r="H499" s="123"/>
      <c r="I499" s="117"/>
      <c r="J499" s="117"/>
      <c r="K499" s="117"/>
    </row>
    <row r="500" customFormat="false" ht="13.2" hidden="false" customHeight="false" outlineLevel="0" collapsed="false">
      <c r="B500" s="114" t="s">
        <v>119</v>
      </c>
      <c r="C500" s="115" t="s">
        <v>58</v>
      </c>
      <c r="D500" s="115" t="s">
        <v>59</v>
      </c>
      <c r="E500" s="115" t="s">
        <v>60</v>
      </c>
      <c r="F500" s="115" t="s">
        <v>61</v>
      </c>
      <c r="G500" s="115" t="s">
        <v>62</v>
      </c>
      <c r="H500" s="115" t="s">
        <v>63</v>
      </c>
      <c r="I500" s="115" t="s">
        <v>64</v>
      </c>
      <c r="J500" s="115" t="s">
        <v>65</v>
      </c>
      <c r="K500" s="115" t="s">
        <v>66</v>
      </c>
      <c r="L500" s="115" t="s">
        <v>67</v>
      </c>
    </row>
    <row r="501" customFormat="false" ht="13.2" hidden="false" customHeight="false" outlineLevel="0" collapsed="false">
      <c r="B501" s="116" t="s">
        <v>386</v>
      </c>
      <c r="C501" s="117" t="n">
        <v>4</v>
      </c>
      <c r="D501" s="117" t="n">
        <v>7</v>
      </c>
      <c r="E501" s="117" t="n">
        <v>1</v>
      </c>
      <c r="F501" s="117" t="n">
        <v>1</v>
      </c>
      <c r="G501" s="117" t="n">
        <v>2</v>
      </c>
      <c r="H501" s="117" t="n">
        <v>3</v>
      </c>
      <c r="I501" s="117" t="n">
        <v>1</v>
      </c>
      <c r="J501" s="121" t="n">
        <v>3</v>
      </c>
      <c r="K501" s="117" t="n">
        <v>6</v>
      </c>
      <c r="L501" s="117" t="n">
        <f aca="false">SUM((C501-E501)*2)+(E501*3)+G501</f>
        <v>11</v>
      </c>
    </row>
    <row r="502" customFormat="false" ht="13.2" hidden="false" customHeight="false" outlineLevel="0" collapsed="false">
      <c r="B502" s="116" t="s">
        <v>387</v>
      </c>
      <c r="C502" s="117" t="n">
        <v>5</v>
      </c>
      <c r="D502" s="117" t="n">
        <v>12</v>
      </c>
      <c r="E502" s="117" t="n">
        <v>1</v>
      </c>
      <c r="F502" s="117" t="n">
        <v>4</v>
      </c>
      <c r="G502" s="117" t="n">
        <v>1</v>
      </c>
      <c r="H502" s="117" t="n">
        <v>2</v>
      </c>
      <c r="I502" s="117" t="n">
        <v>4</v>
      </c>
      <c r="J502" s="121" t="n">
        <v>1</v>
      </c>
      <c r="K502" s="117" t="n">
        <v>3</v>
      </c>
      <c r="L502" s="117" t="n">
        <f aca="false">SUM((C502-E502)*2)+(E502*3)+G502</f>
        <v>12</v>
      </c>
    </row>
    <row r="503" customFormat="false" ht="13.2" hidden="false" customHeight="false" outlineLevel="0" collapsed="false">
      <c r="B503" s="116" t="s">
        <v>388</v>
      </c>
      <c r="C503" s="117" t="n">
        <v>7</v>
      </c>
      <c r="D503" s="117" t="n">
        <v>12</v>
      </c>
      <c r="E503" s="117" t="n">
        <v>0</v>
      </c>
      <c r="F503" s="117" t="n">
        <v>0</v>
      </c>
      <c r="G503" s="117" t="n">
        <v>0</v>
      </c>
      <c r="H503" s="117" t="n">
        <v>0</v>
      </c>
      <c r="I503" s="117" t="n">
        <v>2</v>
      </c>
      <c r="J503" s="121" t="n">
        <v>12</v>
      </c>
      <c r="K503" s="117" t="n">
        <v>0</v>
      </c>
      <c r="L503" s="117" t="n">
        <f aca="false">SUM((C503-E503)*2)+(E503*3)+G503</f>
        <v>14</v>
      </c>
    </row>
    <row r="504" customFormat="false" ht="13.2" hidden="false" customHeight="false" outlineLevel="0" collapsed="false">
      <c r="B504" s="116" t="s">
        <v>389</v>
      </c>
      <c r="C504" s="117" t="n">
        <v>6</v>
      </c>
      <c r="D504" s="117" t="n">
        <v>14</v>
      </c>
      <c r="E504" s="117" t="n">
        <v>3</v>
      </c>
      <c r="F504" s="117" t="n">
        <v>6</v>
      </c>
      <c r="G504" s="117" t="n">
        <v>1</v>
      </c>
      <c r="H504" s="117" t="n">
        <v>3</v>
      </c>
      <c r="I504" s="117" t="n">
        <v>2</v>
      </c>
      <c r="J504" s="121" t="n">
        <v>9</v>
      </c>
      <c r="K504" s="117" t="n">
        <v>3</v>
      </c>
      <c r="L504" s="117" t="n">
        <f aca="false">SUM((C504-E504)*2)+(E504*3)+G504</f>
        <v>16</v>
      </c>
    </row>
    <row r="505" customFormat="false" ht="13.2" hidden="false" customHeight="false" outlineLevel="0" collapsed="false">
      <c r="B505" s="116" t="s">
        <v>390</v>
      </c>
      <c r="C505" s="117" t="n">
        <v>5</v>
      </c>
      <c r="D505" s="117" t="n">
        <v>10</v>
      </c>
      <c r="E505" s="117" t="n">
        <v>0</v>
      </c>
      <c r="F505" s="117" t="n">
        <v>0</v>
      </c>
      <c r="G505" s="117" t="n">
        <v>2</v>
      </c>
      <c r="H505" s="117" t="n">
        <v>2</v>
      </c>
      <c r="I505" s="117" t="n">
        <v>3</v>
      </c>
      <c r="J505" s="121" t="n">
        <v>9</v>
      </c>
      <c r="K505" s="117" t="n">
        <v>1</v>
      </c>
      <c r="L505" s="117" t="n">
        <f aca="false">SUM((C505-E505)*2)+(E505*3)+G505</f>
        <v>12</v>
      </c>
    </row>
    <row r="506" customFormat="false" ht="13.2" hidden="false" customHeight="false" outlineLevel="0" collapsed="false">
      <c r="B506" s="116" t="s">
        <v>391</v>
      </c>
      <c r="C506" s="117" t="n">
        <v>1</v>
      </c>
      <c r="D506" s="117" t="n">
        <v>3</v>
      </c>
      <c r="E506" s="117" t="n">
        <v>0</v>
      </c>
      <c r="F506" s="117" t="n">
        <v>0</v>
      </c>
      <c r="G506" s="117" t="n">
        <v>2</v>
      </c>
      <c r="H506" s="117" t="n">
        <v>2</v>
      </c>
      <c r="I506" s="117" t="n">
        <v>1</v>
      </c>
      <c r="J506" s="121" t="n">
        <v>0</v>
      </c>
      <c r="K506" s="117" t="n">
        <v>2</v>
      </c>
      <c r="L506" s="117" t="n">
        <f aca="false">SUM((C506-E506)*2)+(E506*3)+G506</f>
        <v>4</v>
      </c>
    </row>
    <row r="507" customFormat="false" ht="13.2" hidden="false" customHeight="false" outlineLevel="0" collapsed="false">
      <c r="B507" s="116" t="s">
        <v>392</v>
      </c>
      <c r="C507" s="117" t="n">
        <v>1</v>
      </c>
      <c r="D507" s="117" t="n">
        <v>2</v>
      </c>
      <c r="E507" s="117" t="n">
        <v>0</v>
      </c>
      <c r="F507" s="117" t="n">
        <v>1</v>
      </c>
      <c r="G507" s="117" t="n">
        <v>0</v>
      </c>
      <c r="H507" s="117" t="n">
        <v>0</v>
      </c>
      <c r="I507" s="117" t="n">
        <v>0</v>
      </c>
      <c r="J507" s="121" t="n">
        <v>2</v>
      </c>
      <c r="K507" s="117" t="n">
        <v>4</v>
      </c>
      <c r="L507" s="117" t="n">
        <f aca="false">SUM((C507-E507)*2)+(E507*3)+G507</f>
        <v>2</v>
      </c>
    </row>
    <row r="508" customFormat="false" ht="13.2" hidden="false" customHeight="false" outlineLevel="0" collapsed="false">
      <c r="B508" s="116" t="s">
        <v>393</v>
      </c>
      <c r="C508" s="117" t="n">
        <v>1</v>
      </c>
      <c r="D508" s="117" t="n">
        <v>3</v>
      </c>
      <c r="E508" s="117" t="n">
        <v>0</v>
      </c>
      <c r="F508" s="117" t="n">
        <v>0</v>
      </c>
      <c r="G508" s="117" t="n">
        <v>0</v>
      </c>
      <c r="H508" s="117" t="n">
        <v>0</v>
      </c>
      <c r="I508" s="117" t="n">
        <v>1</v>
      </c>
      <c r="J508" s="121" t="n">
        <v>3</v>
      </c>
      <c r="K508" s="117" t="n">
        <v>0</v>
      </c>
      <c r="L508" s="117" t="n">
        <f aca="false">SUM((C508-E508)*2)+(E508*3)+G508</f>
        <v>2</v>
      </c>
    </row>
    <row r="509" customFormat="false" ht="13.2" hidden="false" customHeight="false" outlineLevel="0" collapsed="false">
      <c r="B509" s="116" t="s">
        <v>394</v>
      </c>
      <c r="C509" s="117" t="n">
        <v>0</v>
      </c>
      <c r="D509" s="117" t="n">
        <v>0</v>
      </c>
      <c r="E509" s="117" t="n">
        <v>0</v>
      </c>
      <c r="F509" s="117" t="n">
        <v>0</v>
      </c>
      <c r="G509" s="117" t="n">
        <v>0</v>
      </c>
      <c r="H509" s="117" t="n">
        <v>0</v>
      </c>
      <c r="I509" s="117" t="n">
        <v>0</v>
      </c>
      <c r="J509" s="121" t="n">
        <v>1</v>
      </c>
      <c r="K509" s="117" t="n">
        <v>0</v>
      </c>
      <c r="L509" s="117" t="n">
        <f aca="false">SUM((C509-E509)*2)+(E509*3)+G509</f>
        <v>0</v>
      </c>
    </row>
    <row r="510" customFormat="false" ht="13.2" hidden="false" customHeight="false" outlineLevel="0" collapsed="false">
      <c r="B510" s="119" t="s">
        <v>79</v>
      </c>
      <c r="J510" s="117" t="n">
        <v>0</v>
      </c>
      <c r="L510" s="117"/>
    </row>
    <row r="511" customFormat="false" ht="13.2" hidden="false" customHeight="false" outlineLevel="0" collapsed="false">
      <c r="B511" s="124" t="s">
        <v>80</v>
      </c>
      <c r="C511" s="122" t="n">
        <f aca="false">SUM(C501:C510)</f>
        <v>30</v>
      </c>
      <c r="D511" s="122" t="n">
        <f aca="false">SUM(D501:D510)</f>
        <v>63</v>
      </c>
      <c r="E511" s="122" t="n">
        <f aca="false">SUM(E501:E510)</f>
        <v>5</v>
      </c>
      <c r="F511" s="122" t="n">
        <f aca="false">SUM(F501:F510)</f>
        <v>12</v>
      </c>
      <c r="G511" s="122" t="n">
        <f aca="false">SUM(G501:G510)</f>
        <v>8</v>
      </c>
      <c r="H511" s="122" t="n">
        <f aca="false">SUM(H501:H510)</f>
        <v>12</v>
      </c>
      <c r="I511" s="122" t="n">
        <f aca="false">SUM(I501:I510)</f>
        <v>14</v>
      </c>
      <c r="J511" s="122" t="n">
        <f aca="false">SUM(J501:J510)</f>
        <v>40</v>
      </c>
      <c r="K511" s="122" t="n">
        <f aca="false">SUM(K501:K510)</f>
        <v>19</v>
      </c>
      <c r="L511" s="122" t="n">
        <f aca="false">SUM(L501:L510)</f>
        <v>73</v>
      </c>
    </row>
    <row r="514" customFormat="false" ht="13.2" hidden="false" customHeight="false" outlineLevel="0" collapsed="false">
      <c r="B514" s="98" t="s">
        <v>88</v>
      </c>
      <c r="C514" s="12" t="s">
        <v>89</v>
      </c>
    </row>
    <row r="515" customFormat="false" ht="13.2" hidden="false" customHeight="false" outlineLevel="0" collapsed="false">
      <c r="B515" s="98"/>
    </row>
    <row r="517" customFormat="false" ht="13.8" hidden="false" customHeight="false" outlineLevel="0" collapsed="false">
      <c r="B517" s="125" t="s">
        <v>90</v>
      </c>
      <c r="D517" s="115" t="s">
        <v>331</v>
      </c>
      <c r="E517" s="115"/>
      <c r="F517" s="115" t="s">
        <v>119</v>
      </c>
    </row>
    <row r="518" customFormat="false" ht="13.8" hidden="false" customHeight="false" outlineLevel="0" collapsed="false">
      <c r="B518" s="126" t="s">
        <v>91</v>
      </c>
      <c r="C518" s="127"/>
      <c r="D518" s="128" t="n">
        <v>24</v>
      </c>
      <c r="E518" s="129" t="n">
        <f aca="false">SUM(D518/D519)</f>
        <v>0.428571428571429</v>
      </c>
      <c r="F518" s="128" t="n">
        <v>30</v>
      </c>
      <c r="G518" s="129" t="n">
        <f aca="false">SUM(F518/F519)</f>
        <v>0.476190476190476</v>
      </c>
      <c r="H518" s="123"/>
    </row>
    <row r="519" customFormat="false" ht="13.8" hidden="false" customHeight="false" outlineLevel="0" collapsed="false">
      <c r="B519" s="130" t="s">
        <v>92</v>
      </c>
      <c r="C519" s="131"/>
      <c r="D519" s="132" t="n">
        <v>56</v>
      </c>
      <c r="E519" s="133"/>
      <c r="F519" s="132" t="n">
        <v>63</v>
      </c>
      <c r="G519" s="134"/>
      <c r="H519" s="123"/>
    </row>
    <row r="520" customFormat="false" ht="13.8" hidden="false" customHeight="false" outlineLevel="0" collapsed="false">
      <c r="B520" s="130" t="s">
        <v>60</v>
      </c>
      <c r="C520" s="131"/>
      <c r="D520" s="135" t="n">
        <v>2</v>
      </c>
      <c r="E520" s="129" t="n">
        <f aca="false">SUM(D520/D521)</f>
        <v>0.181818181818182</v>
      </c>
      <c r="F520" s="136" t="n">
        <v>5</v>
      </c>
      <c r="G520" s="129" t="n">
        <f aca="false">SUM(F520/F521)</f>
        <v>0.416666666666667</v>
      </c>
      <c r="H520" s="123"/>
    </row>
    <row r="521" customFormat="false" ht="13.8" hidden="false" customHeight="false" outlineLevel="0" collapsed="false">
      <c r="B521" s="130" t="s">
        <v>93</v>
      </c>
      <c r="C521" s="131"/>
      <c r="D521" s="132" t="n">
        <v>11</v>
      </c>
      <c r="E521" s="133"/>
      <c r="F521" s="132" t="n">
        <v>12</v>
      </c>
      <c r="G521" s="134"/>
      <c r="H521" s="123"/>
    </row>
    <row r="522" customFormat="false" ht="13.8" hidden="false" customHeight="false" outlineLevel="0" collapsed="false">
      <c r="B522" s="130" t="s">
        <v>62</v>
      </c>
      <c r="C522" s="137"/>
      <c r="D522" s="132" t="n">
        <v>8</v>
      </c>
      <c r="E522" s="129" t="n">
        <f aca="false">SUM(D522/D523)</f>
        <v>0.666666666666667</v>
      </c>
      <c r="F522" s="132" t="n">
        <v>8</v>
      </c>
      <c r="G522" s="129" t="n">
        <f aca="false">SUM(F522/F523)</f>
        <v>0.666666666666667</v>
      </c>
    </row>
    <row r="523" customFormat="false" ht="13.2" hidden="false" customHeight="false" outlineLevel="0" collapsed="false">
      <c r="B523" s="130" t="s">
        <v>94</v>
      </c>
      <c r="C523" s="137"/>
      <c r="D523" s="132" t="n">
        <v>12</v>
      </c>
      <c r="E523" s="138"/>
      <c r="F523" s="132" t="n">
        <v>12</v>
      </c>
      <c r="G523" s="139"/>
    </row>
    <row r="524" customFormat="false" ht="13.2" hidden="false" customHeight="false" outlineLevel="0" collapsed="false">
      <c r="B524" s="130" t="s">
        <v>95</v>
      </c>
      <c r="C524" s="137"/>
      <c r="D524" s="132" t="n">
        <v>33</v>
      </c>
      <c r="E524" s="138"/>
      <c r="F524" s="132" t="n">
        <v>40</v>
      </c>
      <c r="G524" s="130"/>
    </row>
    <row r="525" customFormat="false" ht="13.2" hidden="false" customHeight="false" outlineLevel="0" collapsed="false">
      <c r="B525" s="130" t="s">
        <v>96</v>
      </c>
      <c r="C525" s="137"/>
      <c r="D525" s="132" t="n">
        <v>10</v>
      </c>
      <c r="E525" s="138"/>
      <c r="F525" s="132" t="n">
        <v>15</v>
      </c>
      <c r="G525" s="130"/>
    </row>
    <row r="526" customFormat="false" ht="13.2" hidden="false" customHeight="false" outlineLevel="0" collapsed="false">
      <c r="B526" s="130" t="s">
        <v>97</v>
      </c>
      <c r="C526" s="137"/>
      <c r="D526" s="132" t="n">
        <v>16</v>
      </c>
      <c r="E526" s="138"/>
      <c r="F526" s="132" t="n">
        <v>12</v>
      </c>
      <c r="G526" s="130"/>
    </row>
    <row r="527" customFormat="false" ht="13.2" hidden="false" customHeight="false" outlineLevel="0" collapsed="false">
      <c r="B527" s="130" t="s">
        <v>98</v>
      </c>
      <c r="C527" s="137"/>
      <c r="D527" s="132" t="n">
        <v>5</v>
      </c>
      <c r="E527" s="138"/>
      <c r="F527" s="132" t="n">
        <v>8</v>
      </c>
      <c r="G527" s="130"/>
    </row>
    <row r="528" customFormat="false" ht="13.2" hidden="false" customHeight="false" outlineLevel="0" collapsed="false">
      <c r="B528" s="130" t="s">
        <v>99</v>
      </c>
      <c r="C528" s="137"/>
      <c r="D528" s="132" t="n">
        <v>4</v>
      </c>
      <c r="E528" s="138"/>
      <c r="F528" s="132" t="n">
        <v>1</v>
      </c>
      <c r="G528" s="130"/>
    </row>
    <row r="529" customFormat="false" ht="13.8" hidden="false" customHeight="false" outlineLevel="0" collapsed="false">
      <c r="B529" s="140" t="s">
        <v>100</v>
      </c>
      <c r="C529" s="137"/>
      <c r="D529" s="141" t="n">
        <v>17</v>
      </c>
      <c r="E529" s="142"/>
      <c r="F529" s="141" t="n">
        <v>14</v>
      </c>
      <c r="G529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6"/>
      <c r="B1" s="97" t="s">
        <v>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3.2" hidden="false" customHeight="false" outlineLevel="0" collapsed="false">
      <c r="B2" s="98"/>
    </row>
    <row r="4" customFormat="false" ht="17.4" hidden="false" customHeight="false" outlineLevel="0" collapsed="false">
      <c r="B4" s="99" t="s">
        <v>395</v>
      </c>
    </row>
    <row r="5" customFormat="false" ht="13.2" hidden="false" customHeight="false" outlineLevel="0" collapsed="false">
      <c r="B5" s="100" t="s">
        <v>45</v>
      </c>
    </row>
    <row r="6" customFormat="false" ht="13.2" hidden="false" customHeight="false" outlineLevel="0" collapsed="false">
      <c r="B6" s="101"/>
    </row>
    <row r="7" customFormat="false" ht="17.4" hidden="false" customHeight="false" outlineLevel="0" collapsed="false">
      <c r="B7" s="102"/>
      <c r="C7" s="102" t="s">
        <v>396</v>
      </c>
    </row>
    <row r="8" customFormat="false" ht="13.2" hidden="false" customHeight="false" outlineLevel="0" collapsed="false">
      <c r="B8" s="103"/>
    </row>
    <row r="9" customFormat="false" ht="13.2" hidden="false" customHeight="false" outlineLevel="0" collapsed="false">
      <c r="B9" s="103" t="s">
        <v>397</v>
      </c>
    </row>
    <row r="10" customFormat="false" ht="13.2" hidden="false" customHeight="false" outlineLevel="0" collapsed="false">
      <c r="B10" s="103" t="s">
        <v>398</v>
      </c>
    </row>
    <row r="11" customFormat="false" ht="13.8" hidden="false" customHeight="false" outlineLevel="0" collapsed="false"/>
    <row r="12" customFormat="false" ht="13.8" hidden="false" customHeight="false" outlineLevel="0" collapsed="false">
      <c r="C12" s="104" t="n">
        <v>1</v>
      </c>
      <c r="D12" s="105" t="n">
        <v>2</v>
      </c>
      <c r="E12" s="105" t="n">
        <v>3</v>
      </c>
      <c r="F12" s="106" t="n">
        <v>4</v>
      </c>
      <c r="G12" s="107" t="s">
        <v>54</v>
      </c>
    </row>
    <row r="13" customFormat="false" ht="13.8" hidden="false" customHeight="false" outlineLevel="0" collapsed="false">
      <c r="B13" s="153" t="s">
        <v>16</v>
      </c>
      <c r="C13" s="109" t="n">
        <v>19</v>
      </c>
      <c r="D13" s="110" t="n">
        <v>20</v>
      </c>
      <c r="E13" s="110" t="n">
        <v>16</v>
      </c>
      <c r="F13" s="111" t="n">
        <v>19</v>
      </c>
      <c r="G13" s="112" t="n">
        <f aca="false">SUM(C13:F13)</f>
        <v>74</v>
      </c>
    </row>
    <row r="14" customFormat="false" ht="13.8" hidden="false" customHeight="false" outlineLevel="0" collapsed="false">
      <c r="B14" s="154" t="s">
        <v>238</v>
      </c>
      <c r="C14" s="109" t="n">
        <v>25</v>
      </c>
      <c r="D14" s="110" t="n">
        <v>28</v>
      </c>
      <c r="E14" s="110" t="n">
        <v>22</v>
      </c>
      <c r="F14" s="111" t="n">
        <v>18</v>
      </c>
      <c r="G14" s="113" t="n">
        <f aca="false">SUM(C14:F14)</f>
        <v>93</v>
      </c>
    </row>
    <row r="16" customFormat="false" ht="13.2" hidden="false" customHeight="false" outlineLevel="0" collapsed="false">
      <c r="B16" s="114" t="s">
        <v>57</v>
      </c>
      <c r="C16" s="115" t="s">
        <v>58</v>
      </c>
      <c r="D16" s="115" t="s">
        <v>59</v>
      </c>
      <c r="E16" s="115" t="s">
        <v>60</v>
      </c>
      <c r="F16" s="115" t="s">
        <v>61</v>
      </c>
      <c r="G16" s="115" t="s">
        <v>62</v>
      </c>
      <c r="H16" s="115" t="s">
        <v>63</v>
      </c>
      <c r="I16" s="115" t="s">
        <v>64</v>
      </c>
      <c r="J16" s="115" t="s">
        <v>65</v>
      </c>
      <c r="K16" s="115" t="s">
        <v>66</v>
      </c>
      <c r="L16" s="115" t="s">
        <v>67</v>
      </c>
    </row>
    <row r="17" customFormat="false" ht="13.2" hidden="false" customHeight="false" outlineLevel="0" collapsed="false">
      <c r="B17" s="116" t="s">
        <v>221</v>
      </c>
      <c r="C17" s="117" t="n">
        <v>7</v>
      </c>
      <c r="D17" s="117" t="n">
        <v>22</v>
      </c>
      <c r="E17" s="117" t="n">
        <v>6</v>
      </c>
      <c r="F17" s="117" t="n">
        <v>13</v>
      </c>
      <c r="G17" s="117" t="n">
        <v>4</v>
      </c>
      <c r="H17" s="117" t="n">
        <v>4</v>
      </c>
      <c r="I17" s="117" t="n">
        <v>3</v>
      </c>
      <c r="J17" s="118" t="n">
        <v>8</v>
      </c>
      <c r="K17" s="117" t="n">
        <v>6</v>
      </c>
      <c r="L17" s="117" t="n">
        <f aca="false">SUM((C17-E17)*2)+(E17*3)+G17</f>
        <v>24</v>
      </c>
    </row>
    <row r="18" customFormat="false" ht="13.2" hidden="false" customHeight="false" outlineLevel="0" collapsed="false">
      <c r="B18" s="116" t="s">
        <v>222</v>
      </c>
      <c r="C18" s="117" t="n">
        <v>3</v>
      </c>
      <c r="D18" s="117" t="n">
        <v>7</v>
      </c>
      <c r="E18" s="117" t="n">
        <v>0</v>
      </c>
      <c r="F18" s="117" t="n">
        <v>1</v>
      </c>
      <c r="G18" s="117" t="n">
        <v>0</v>
      </c>
      <c r="H18" s="117" t="n">
        <v>1</v>
      </c>
      <c r="I18" s="117" t="n">
        <v>4</v>
      </c>
      <c r="J18" s="118" t="n">
        <v>2</v>
      </c>
      <c r="K18" s="117" t="n">
        <v>4</v>
      </c>
      <c r="L18" s="117" t="n">
        <f aca="false">SUM((C18-E18)*2)+(E18*3)+G18</f>
        <v>6</v>
      </c>
    </row>
    <row r="19" customFormat="false" ht="13.2" hidden="false" customHeight="false" outlineLevel="0" collapsed="false">
      <c r="B19" s="116" t="s">
        <v>223</v>
      </c>
      <c r="C19" s="117" t="n">
        <v>7</v>
      </c>
      <c r="D19" s="117" t="n">
        <v>12</v>
      </c>
      <c r="E19" s="117" t="n">
        <v>0</v>
      </c>
      <c r="F19" s="117" t="n">
        <v>0</v>
      </c>
      <c r="G19" s="117" t="n">
        <v>7</v>
      </c>
      <c r="H19" s="117" t="n">
        <v>9</v>
      </c>
      <c r="I19" s="117" t="n">
        <v>2</v>
      </c>
      <c r="J19" s="118" t="n">
        <v>11</v>
      </c>
      <c r="K19" s="117" t="n">
        <v>1</v>
      </c>
      <c r="L19" s="117" t="n">
        <f aca="false">SUM((C19-E19)*2)+(E19*3)+G19</f>
        <v>21</v>
      </c>
    </row>
    <row r="20" customFormat="false" ht="13.2" hidden="false" customHeight="false" outlineLevel="0" collapsed="false">
      <c r="B20" s="116" t="s">
        <v>224</v>
      </c>
      <c r="C20" s="117" t="n">
        <v>3</v>
      </c>
      <c r="D20" s="117" t="n">
        <v>4</v>
      </c>
      <c r="E20" s="117" t="n">
        <v>1</v>
      </c>
      <c r="F20" s="117" t="n">
        <v>1</v>
      </c>
      <c r="G20" s="117" t="n">
        <v>0</v>
      </c>
      <c r="H20" s="117" t="n">
        <v>0</v>
      </c>
      <c r="I20" s="117" t="n">
        <v>5</v>
      </c>
      <c r="J20" s="118" t="n">
        <v>2</v>
      </c>
      <c r="K20" s="117" t="n">
        <v>1</v>
      </c>
      <c r="L20" s="117" t="n">
        <f aca="false">SUM((C20-E20)*2)+(E20*3)+G20</f>
        <v>7</v>
      </c>
    </row>
    <row r="21" customFormat="false" ht="13.2" hidden="false" customHeight="false" outlineLevel="0" collapsed="false">
      <c r="B21" s="116" t="s">
        <v>225</v>
      </c>
      <c r="C21" s="117" t="n">
        <v>6</v>
      </c>
      <c r="D21" s="117" t="n">
        <v>14</v>
      </c>
      <c r="E21" s="117" t="n">
        <v>1</v>
      </c>
      <c r="F21" s="117" t="n">
        <v>3</v>
      </c>
      <c r="G21" s="117" t="n">
        <v>1</v>
      </c>
      <c r="H21" s="117" t="n">
        <v>1</v>
      </c>
      <c r="I21" s="117" t="n">
        <v>3</v>
      </c>
      <c r="J21" s="118" t="n">
        <v>7</v>
      </c>
      <c r="K21" s="117" t="n">
        <v>3</v>
      </c>
      <c r="L21" s="117" t="n">
        <f aca="false">SUM((C21-E21)*2)+(E21*3)+G21</f>
        <v>14</v>
      </c>
    </row>
    <row r="22" customFormat="false" ht="13.2" hidden="false" customHeight="false" outlineLevel="0" collapsed="false">
      <c r="B22" s="116" t="s">
        <v>226</v>
      </c>
      <c r="C22" s="117" t="n">
        <v>0</v>
      </c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8" t="n">
        <v>0</v>
      </c>
      <c r="K22" s="117" t="n">
        <v>0</v>
      </c>
      <c r="L22" s="117" t="n">
        <f aca="false">SUM((C22-E22)*2)+(E22*3)+G22</f>
        <v>0</v>
      </c>
    </row>
    <row r="23" customFormat="false" ht="13.2" hidden="false" customHeight="false" outlineLevel="0" collapsed="false">
      <c r="B23" s="116" t="s">
        <v>227</v>
      </c>
      <c r="C23" s="117" t="n">
        <v>1</v>
      </c>
      <c r="D23" s="117" t="n">
        <v>2</v>
      </c>
      <c r="E23" s="117" t="n">
        <v>0</v>
      </c>
      <c r="F23" s="117" t="n">
        <v>0</v>
      </c>
      <c r="G23" s="117" t="n">
        <v>0</v>
      </c>
      <c r="H23" s="117" t="n">
        <v>0</v>
      </c>
      <c r="I23" s="117" t="n">
        <v>2</v>
      </c>
      <c r="J23" s="118" t="n">
        <v>2</v>
      </c>
      <c r="K23" s="117" t="n">
        <v>0</v>
      </c>
      <c r="L23" s="117" t="n">
        <f aca="false">SUM((C23-E23)*2)+(E23*3)+G23</f>
        <v>2</v>
      </c>
    </row>
    <row r="24" customFormat="false" ht="13.2" hidden="false" customHeight="false" outlineLevel="0" collapsed="false">
      <c r="B24" s="116" t="s">
        <v>399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8" t="n">
        <v>0</v>
      </c>
      <c r="K24" s="117" t="n">
        <v>0</v>
      </c>
      <c r="L24" s="117" t="n">
        <f aca="false">SUM((C24-E24)*2)+(E24*3)+G24</f>
        <v>0</v>
      </c>
    </row>
    <row r="25" customFormat="false" ht="13.2" hidden="false" customHeight="false" outlineLevel="0" collapsed="false">
      <c r="B25" s="119" t="s">
        <v>79</v>
      </c>
      <c r="C25" s="117"/>
      <c r="D25" s="120"/>
      <c r="E25" s="120"/>
      <c r="F25" s="120"/>
      <c r="G25" s="120"/>
      <c r="H25" s="121"/>
      <c r="I25" s="120"/>
      <c r="J25" s="121" t="n">
        <v>2</v>
      </c>
      <c r="K25" s="120"/>
      <c r="L25" s="117"/>
    </row>
    <row r="26" customFormat="false" ht="13.2" hidden="false" customHeight="false" outlineLevel="0" collapsed="false">
      <c r="B26" s="98" t="s">
        <v>80</v>
      </c>
      <c r="C26" s="122" t="n">
        <f aca="false">SUM(C17:C25)</f>
        <v>27</v>
      </c>
      <c r="D26" s="122" t="n">
        <f aca="false">SUM(D17:D25)</f>
        <v>61</v>
      </c>
      <c r="E26" s="122" t="n">
        <f aca="false">SUM(E17:E25)</f>
        <v>8</v>
      </c>
      <c r="F26" s="122" t="n">
        <f aca="false">SUM(F17:F25)</f>
        <v>18</v>
      </c>
      <c r="G26" s="122" t="n">
        <f aca="false">SUM(G17:G25)</f>
        <v>12</v>
      </c>
      <c r="H26" s="122" t="n">
        <f aca="false">SUM(H17:H25)</f>
        <v>15</v>
      </c>
      <c r="I26" s="122" t="n">
        <f aca="false">SUM(I17:I25)</f>
        <v>19</v>
      </c>
      <c r="J26" s="122" t="n">
        <f aca="false">SUM(J17:J25)</f>
        <v>34</v>
      </c>
      <c r="K26" s="122" t="n">
        <f aca="false">SUM(K17:K25)</f>
        <v>15</v>
      </c>
      <c r="L26" s="122" t="n">
        <f aca="false">SUM(L17:L25)</f>
        <v>74</v>
      </c>
    </row>
    <row r="27" customFormat="false" ht="13.2" hidden="false" customHeight="false" outlineLevel="0" collapsed="false">
      <c r="C27" s="123"/>
      <c r="D27" s="123"/>
      <c r="E27" s="123"/>
      <c r="F27" s="123"/>
      <c r="G27" s="123"/>
      <c r="H27" s="123"/>
      <c r="I27" s="117"/>
      <c r="J27" s="117"/>
      <c r="K27" s="117"/>
    </row>
    <row r="28" customFormat="false" ht="13.2" hidden="false" customHeight="false" outlineLevel="0" collapsed="false">
      <c r="C28" s="123"/>
      <c r="D28" s="123"/>
      <c r="E28" s="123"/>
      <c r="F28" s="123"/>
      <c r="G28" s="123"/>
      <c r="H28" s="123"/>
      <c r="I28" s="117"/>
      <c r="J28" s="117"/>
      <c r="K28" s="117"/>
    </row>
    <row r="29" customFormat="false" ht="13.2" hidden="false" customHeight="false" outlineLevel="0" collapsed="false">
      <c r="B29" s="114" t="s">
        <v>240</v>
      </c>
      <c r="C29" s="115" t="s">
        <v>58</v>
      </c>
      <c r="D29" s="115" t="s">
        <v>59</v>
      </c>
      <c r="E29" s="115" t="s">
        <v>60</v>
      </c>
      <c r="F29" s="115" t="s">
        <v>61</v>
      </c>
      <c r="G29" s="115" t="s">
        <v>62</v>
      </c>
      <c r="H29" s="115" t="s">
        <v>63</v>
      </c>
      <c r="I29" s="115" t="s">
        <v>64</v>
      </c>
      <c r="J29" s="115" t="s">
        <v>65</v>
      </c>
      <c r="K29" s="115" t="s">
        <v>66</v>
      </c>
      <c r="L29" s="115" t="s">
        <v>67</v>
      </c>
    </row>
    <row r="30" customFormat="false" ht="13.2" hidden="false" customHeight="false" outlineLevel="0" collapsed="false">
      <c r="B30" s="116" t="s">
        <v>241</v>
      </c>
      <c r="C30" s="117" t="n">
        <v>7</v>
      </c>
      <c r="D30" s="117" t="n">
        <v>13</v>
      </c>
      <c r="E30" s="117" t="n">
        <v>1</v>
      </c>
      <c r="F30" s="117" t="n">
        <v>2</v>
      </c>
      <c r="G30" s="117" t="n">
        <v>4</v>
      </c>
      <c r="H30" s="117" t="n">
        <v>4</v>
      </c>
      <c r="I30" s="117" t="n">
        <v>5</v>
      </c>
      <c r="J30" s="121" t="n">
        <v>3</v>
      </c>
      <c r="K30" s="117" t="n">
        <v>4</v>
      </c>
      <c r="L30" s="117" t="n">
        <f aca="false">SUM((C30-E30)*2)+(E30*3)+G30</f>
        <v>19</v>
      </c>
    </row>
    <row r="31" customFormat="false" ht="13.2" hidden="false" customHeight="false" outlineLevel="0" collapsed="false">
      <c r="B31" s="116" t="s">
        <v>242</v>
      </c>
      <c r="C31" s="117" t="n">
        <v>6</v>
      </c>
      <c r="D31" s="117" t="n">
        <v>9</v>
      </c>
      <c r="E31" s="117" t="n">
        <v>2</v>
      </c>
      <c r="F31" s="117" t="n">
        <v>4</v>
      </c>
      <c r="G31" s="117" t="n">
        <v>0</v>
      </c>
      <c r="H31" s="117" t="n">
        <v>0</v>
      </c>
      <c r="I31" s="117" t="n">
        <v>5</v>
      </c>
      <c r="J31" s="121" t="n">
        <v>5</v>
      </c>
      <c r="K31" s="117" t="n">
        <v>6</v>
      </c>
      <c r="L31" s="117" t="n">
        <f aca="false">SUM((C31-E31)*2)+(E31*3)+G31</f>
        <v>14</v>
      </c>
    </row>
    <row r="32" customFormat="false" ht="13.2" hidden="false" customHeight="false" outlineLevel="0" collapsed="false">
      <c r="B32" s="116" t="s">
        <v>243</v>
      </c>
      <c r="C32" s="117" t="n">
        <v>9</v>
      </c>
      <c r="D32" s="117" t="n">
        <v>19</v>
      </c>
      <c r="E32" s="117" t="n">
        <v>1</v>
      </c>
      <c r="F32" s="117" t="n">
        <v>2</v>
      </c>
      <c r="G32" s="117" t="n">
        <v>2</v>
      </c>
      <c r="H32" s="117" t="n">
        <v>3</v>
      </c>
      <c r="I32" s="117" t="n">
        <v>1</v>
      </c>
      <c r="J32" s="121" t="n">
        <v>8</v>
      </c>
      <c r="K32" s="117" t="n">
        <v>6</v>
      </c>
      <c r="L32" s="117" t="n">
        <f aca="false">SUM((C32-E32)*2)+(E32*3)+G32</f>
        <v>21</v>
      </c>
    </row>
    <row r="33" customFormat="false" ht="13.2" hidden="false" customHeight="false" outlineLevel="0" collapsed="false">
      <c r="B33" s="116" t="s">
        <v>244</v>
      </c>
      <c r="C33" s="117" t="n">
        <v>7</v>
      </c>
      <c r="D33" s="117" t="n">
        <v>14</v>
      </c>
      <c r="E33" s="117" t="n">
        <v>2</v>
      </c>
      <c r="F33" s="117" t="n">
        <v>3</v>
      </c>
      <c r="G33" s="117" t="n">
        <v>1</v>
      </c>
      <c r="H33" s="117" t="n">
        <v>2</v>
      </c>
      <c r="I33" s="117" t="n">
        <v>0</v>
      </c>
      <c r="J33" s="121" t="n">
        <v>5</v>
      </c>
      <c r="K33" s="117" t="n">
        <v>1</v>
      </c>
      <c r="L33" s="117" t="n">
        <f aca="false">SUM((C33-E33)*2)+(E33*3)+G33</f>
        <v>17</v>
      </c>
    </row>
    <row r="34" customFormat="false" ht="13.2" hidden="false" customHeight="false" outlineLevel="0" collapsed="false">
      <c r="B34" s="116" t="s">
        <v>245</v>
      </c>
      <c r="C34" s="117" t="n">
        <v>6</v>
      </c>
      <c r="D34" s="117" t="n">
        <v>10</v>
      </c>
      <c r="E34" s="117" t="n">
        <v>0</v>
      </c>
      <c r="F34" s="117" t="n">
        <v>0</v>
      </c>
      <c r="G34" s="117" t="n">
        <v>4</v>
      </c>
      <c r="H34" s="117" t="n">
        <v>7</v>
      </c>
      <c r="I34" s="117" t="n">
        <v>3</v>
      </c>
      <c r="J34" s="121" t="n">
        <v>13</v>
      </c>
      <c r="K34" s="117" t="n">
        <v>0</v>
      </c>
      <c r="L34" s="117" t="n">
        <f aca="false">SUM((C34-E34)*2)+(E34*3)+G34</f>
        <v>16</v>
      </c>
    </row>
    <row r="35" customFormat="false" ht="13.2" hidden="false" customHeight="false" outlineLevel="0" collapsed="false">
      <c r="B35" s="116" t="s">
        <v>246</v>
      </c>
      <c r="C35" s="117" t="n">
        <v>0</v>
      </c>
      <c r="D35" s="117" t="n">
        <v>1</v>
      </c>
      <c r="E35" s="117" t="n">
        <v>0</v>
      </c>
      <c r="F35" s="117" t="n">
        <v>0</v>
      </c>
      <c r="G35" s="117" t="n">
        <v>3</v>
      </c>
      <c r="H35" s="117" t="n">
        <v>4</v>
      </c>
      <c r="I35" s="117" t="n">
        <v>1</v>
      </c>
      <c r="J35" s="121" t="n">
        <v>1</v>
      </c>
      <c r="K35" s="117" t="n">
        <v>2</v>
      </c>
      <c r="L35" s="117" t="n">
        <f aca="false">SUM((C35-E35)*2)+(E35*3)+G35</f>
        <v>3</v>
      </c>
    </row>
    <row r="36" customFormat="false" ht="13.2" hidden="false" customHeight="false" outlineLevel="0" collapsed="false">
      <c r="B36" s="116" t="s">
        <v>247</v>
      </c>
      <c r="C36" s="117" t="n">
        <v>0</v>
      </c>
      <c r="D36" s="117" t="n">
        <v>0</v>
      </c>
      <c r="E36" s="117" t="n">
        <v>0</v>
      </c>
      <c r="F36" s="117" t="n">
        <v>0</v>
      </c>
      <c r="G36" s="117" t="n">
        <v>0</v>
      </c>
      <c r="H36" s="117" t="n">
        <v>0</v>
      </c>
      <c r="I36" s="117" t="n">
        <v>0</v>
      </c>
      <c r="J36" s="121" t="n">
        <v>0</v>
      </c>
      <c r="K36" s="117" t="n">
        <v>1</v>
      </c>
      <c r="L36" s="117" t="n">
        <f aca="false">SUM((C36-E36)*2)+(E36*3)+G36</f>
        <v>0</v>
      </c>
    </row>
    <row r="37" customFormat="false" ht="13.2" hidden="false" customHeight="false" outlineLevel="0" collapsed="false">
      <c r="B37" s="116" t="s">
        <v>248</v>
      </c>
      <c r="C37" s="117" t="n">
        <v>1</v>
      </c>
      <c r="D37" s="117" t="n">
        <v>1</v>
      </c>
      <c r="E37" s="117" t="n">
        <v>0</v>
      </c>
      <c r="F37" s="117" t="n">
        <v>0</v>
      </c>
      <c r="G37" s="117" t="n">
        <v>1</v>
      </c>
      <c r="H37" s="117" t="n">
        <v>2</v>
      </c>
      <c r="I37" s="117" t="n">
        <v>0</v>
      </c>
      <c r="J37" s="121" t="n">
        <v>3</v>
      </c>
      <c r="K37" s="117" t="n">
        <v>0</v>
      </c>
      <c r="L37" s="117" t="n">
        <f aca="false">SUM((C37-E37)*2)+(E37*3)+G37</f>
        <v>3</v>
      </c>
    </row>
    <row r="38" customFormat="false" ht="13.2" hidden="false" customHeight="false" outlineLevel="0" collapsed="false">
      <c r="B38" s="116" t="s">
        <v>249</v>
      </c>
      <c r="C38" s="117" t="n">
        <v>0</v>
      </c>
      <c r="D38" s="117" t="n">
        <v>0</v>
      </c>
      <c r="E38" s="117" t="n">
        <v>0</v>
      </c>
      <c r="F38" s="117" t="n">
        <v>0</v>
      </c>
      <c r="G38" s="117" t="n">
        <v>0</v>
      </c>
      <c r="H38" s="117" t="n">
        <v>2</v>
      </c>
      <c r="I38" s="117" t="n">
        <v>0</v>
      </c>
      <c r="J38" s="121" t="n">
        <v>1</v>
      </c>
      <c r="K38" s="117" t="n">
        <v>0</v>
      </c>
      <c r="L38" s="117" t="n">
        <f aca="false">SUM((C38-E38)*2)+(E38*3)+G38</f>
        <v>0</v>
      </c>
    </row>
    <row r="39" customFormat="false" ht="13.2" hidden="false" customHeight="false" outlineLevel="0" collapsed="false">
      <c r="B39" s="116" t="s">
        <v>400</v>
      </c>
      <c r="C39" s="117" t="n">
        <v>0</v>
      </c>
      <c r="D39" s="117" t="n">
        <v>0</v>
      </c>
      <c r="E39" s="117" t="n">
        <v>0</v>
      </c>
      <c r="F39" s="117" t="n">
        <v>0</v>
      </c>
      <c r="G39" s="117" t="n">
        <v>0</v>
      </c>
      <c r="H39" s="117" t="n">
        <v>0</v>
      </c>
      <c r="I39" s="117" t="n">
        <v>0</v>
      </c>
      <c r="J39" s="121" t="n">
        <v>0</v>
      </c>
      <c r="K39" s="117" t="n">
        <v>0</v>
      </c>
      <c r="L39" s="117" t="n">
        <f aca="false">SUM((C39-E39)*2)+(E39*3)+G39</f>
        <v>0</v>
      </c>
    </row>
    <row r="40" customFormat="false" ht="13.2" hidden="false" customHeight="false" outlineLevel="0" collapsed="false">
      <c r="B40" s="119" t="s">
        <v>79</v>
      </c>
      <c r="J40" s="117" t="n">
        <v>4</v>
      </c>
      <c r="L40" s="117"/>
    </row>
    <row r="41" customFormat="false" ht="13.2" hidden="false" customHeight="false" outlineLevel="0" collapsed="false">
      <c r="B41" s="124" t="s">
        <v>80</v>
      </c>
      <c r="C41" s="122" t="n">
        <f aca="false">SUM(C30:C40)</f>
        <v>36</v>
      </c>
      <c r="D41" s="122" t="n">
        <f aca="false">SUM(D30:D40)</f>
        <v>67</v>
      </c>
      <c r="E41" s="122" t="n">
        <f aca="false">SUM(E30:E40)</f>
        <v>6</v>
      </c>
      <c r="F41" s="122" t="n">
        <f aca="false">SUM(F30:F40)</f>
        <v>11</v>
      </c>
      <c r="G41" s="122" t="n">
        <f aca="false">SUM(G30:G40)</f>
        <v>15</v>
      </c>
      <c r="H41" s="122" t="n">
        <f aca="false">SUM(H30:H40)</f>
        <v>24</v>
      </c>
      <c r="I41" s="122" t="n">
        <f aca="false">SUM(I30:I40)</f>
        <v>15</v>
      </c>
      <c r="J41" s="122" t="n">
        <f aca="false">SUM(J30:J40)</f>
        <v>43</v>
      </c>
      <c r="K41" s="122" t="n">
        <f aca="false">SUM(K30:K40)</f>
        <v>20</v>
      </c>
      <c r="L41" s="122" t="n">
        <f aca="false">SUM(L30:L40)</f>
        <v>93</v>
      </c>
    </row>
    <row r="44" customFormat="false" ht="13.2" hidden="false" customHeight="false" outlineLevel="0" collapsed="false">
      <c r="B44" s="98" t="s">
        <v>88</v>
      </c>
      <c r="C44" s="12" t="s">
        <v>89</v>
      </c>
    </row>
    <row r="45" customFormat="false" ht="13.2" hidden="false" customHeight="false" outlineLevel="0" collapsed="false">
      <c r="B45" s="98"/>
    </row>
    <row r="47" customFormat="false" ht="13.8" hidden="false" customHeight="false" outlineLevel="0" collapsed="false">
      <c r="B47" s="125" t="s">
        <v>90</v>
      </c>
      <c r="D47" s="115" t="s">
        <v>57</v>
      </c>
      <c r="E47" s="115"/>
      <c r="F47" s="115" t="s">
        <v>240</v>
      </c>
    </row>
    <row r="48" customFormat="false" ht="13.8" hidden="false" customHeight="false" outlineLevel="0" collapsed="false">
      <c r="B48" s="126" t="s">
        <v>91</v>
      </c>
      <c r="C48" s="127"/>
      <c r="D48" s="128" t="n">
        <v>27</v>
      </c>
      <c r="E48" s="129" t="n">
        <f aca="false">SUM(D48/D49)</f>
        <v>0.442622950819672</v>
      </c>
      <c r="F48" s="128" t="n">
        <v>36</v>
      </c>
      <c r="G48" s="129" t="n">
        <f aca="false">SUM(F48/F49)</f>
        <v>0.537313432835821</v>
      </c>
      <c r="H48" s="123"/>
    </row>
    <row r="49" customFormat="false" ht="13.8" hidden="false" customHeight="false" outlineLevel="0" collapsed="false">
      <c r="B49" s="130" t="s">
        <v>92</v>
      </c>
      <c r="C49" s="131"/>
      <c r="D49" s="132" t="n">
        <v>61</v>
      </c>
      <c r="E49" s="133"/>
      <c r="F49" s="132" t="n">
        <v>67</v>
      </c>
      <c r="G49" s="134"/>
      <c r="H49" s="123"/>
    </row>
    <row r="50" customFormat="false" ht="13.8" hidden="false" customHeight="false" outlineLevel="0" collapsed="false">
      <c r="B50" s="130" t="s">
        <v>60</v>
      </c>
      <c r="C50" s="131"/>
      <c r="D50" s="135" t="n">
        <v>8</v>
      </c>
      <c r="E50" s="129" t="n">
        <f aca="false">SUM(D50/D51)</f>
        <v>0.444444444444444</v>
      </c>
      <c r="F50" s="136" t="n">
        <v>6</v>
      </c>
      <c r="G50" s="129" t="n">
        <f aca="false">SUM(F50/F51)</f>
        <v>0.545454545454545</v>
      </c>
      <c r="H50" s="123"/>
    </row>
    <row r="51" customFormat="false" ht="13.8" hidden="false" customHeight="false" outlineLevel="0" collapsed="false">
      <c r="B51" s="130" t="s">
        <v>93</v>
      </c>
      <c r="C51" s="131"/>
      <c r="D51" s="132" t="n">
        <v>18</v>
      </c>
      <c r="E51" s="133"/>
      <c r="F51" s="132" t="n">
        <v>11</v>
      </c>
      <c r="G51" s="134"/>
      <c r="H51" s="123"/>
    </row>
    <row r="52" customFormat="false" ht="13.8" hidden="false" customHeight="false" outlineLevel="0" collapsed="false">
      <c r="B52" s="130" t="s">
        <v>62</v>
      </c>
      <c r="C52" s="137"/>
      <c r="D52" s="132" t="n">
        <v>12</v>
      </c>
      <c r="E52" s="129" t="n">
        <f aca="false">SUM(D52/D53)</f>
        <v>0.8</v>
      </c>
      <c r="F52" s="132" t="n">
        <v>15</v>
      </c>
      <c r="G52" s="129" t="n">
        <f aca="false">SUM(F52/F53)</f>
        <v>0.625</v>
      </c>
    </row>
    <row r="53" customFormat="false" ht="13.2" hidden="false" customHeight="false" outlineLevel="0" collapsed="false">
      <c r="B53" s="130" t="s">
        <v>94</v>
      </c>
      <c r="C53" s="137"/>
      <c r="D53" s="132" t="n">
        <v>15</v>
      </c>
      <c r="E53" s="138"/>
      <c r="F53" s="132" t="n">
        <v>24</v>
      </c>
      <c r="G53" s="139"/>
    </row>
    <row r="54" customFormat="false" ht="13.2" hidden="false" customHeight="false" outlineLevel="0" collapsed="false">
      <c r="B54" s="130" t="s">
        <v>95</v>
      </c>
      <c r="C54" s="137"/>
      <c r="D54" s="132" t="n">
        <v>34</v>
      </c>
      <c r="E54" s="138"/>
      <c r="F54" s="132" t="n">
        <v>43</v>
      </c>
      <c r="G54" s="130"/>
    </row>
    <row r="55" customFormat="false" ht="13.2" hidden="false" customHeight="false" outlineLevel="0" collapsed="false">
      <c r="B55" s="130" t="s">
        <v>96</v>
      </c>
      <c r="C55" s="137"/>
      <c r="D55" s="132" t="n">
        <v>9</v>
      </c>
      <c r="E55" s="138"/>
      <c r="F55" s="132" t="n">
        <v>13</v>
      </c>
      <c r="G55" s="130"/>
    </row>
    <row r="56" customFormat="false" ht="13.2" hidden="false" customHeight="false" outlineLevel="0" collapsed="false">
      <c r="B56" s="130" t="s">
        <v>97</v>
      </c>
      <c r="C56" s="137"/>
      <c r="D56" s="132" t="n">
        <v>12</v>
      </c>
      <c r="E56" s="138"/>
      <c r="F56" s="132" t="n">
        <v>5</v>
      </c>
      <c r="G56" s="130"/>
    </row>
    <row r="57" customFormat="false" ht="13.2" hidden="false" customHeight="false" outlineLevel="0" collapsed="false">
      <c r="B57" s="130" t="s">
        <v>98</v>
      </c>
      <c r="C57" s="137"/>
      <c r="D57" s="132" t="n">
        <v>2</v>
      </c>
      <c r="E57" s="138"/>
      <c r="F57" s="132" t="n">
        <v>4</v>
      </c>
      <c r="G57" s="130"/>
    </row>
    <row r="58" customFormat="false" ht="13.2" hidden="false" customHeight="false" outlineLevel="0" collapsed="false">
      <c r="B58" s="130" t="s">
        <v>99</v>
      </c>
      <c r="C58" s="137"/>
      <c r="D58" s="132" t="n">
        <v>4</v>
      </c>
      <c r="E58" s="138"/>
      <c r="F58" s="132" t="n">
        <v>1</v>
      </c>
      <c r="G58" s="130"/>
    </row>
    <row r="59" customFormat="false" ht="13.8" hidden="false" customHeight="false" outlineLevel="0" collapsed="false">
      <c r="B59" s="140" t="s">
        <v>100</v>
      </c>
      <c r="C59" s="137"/>
      <c r="D59" s="141" t="n">
        <v>19</v>
      </c>
      <c r="E59" s="142"/>
      <c r="F59" s="141" t="n">
        <v>15</v>
      </c>
      <c r="G59" s="140"/>
    </row>
    <row r="64" customFormat="false" ht="13.2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</row>
    <row r="65" customFormat="false" ht="17.4" hidden="false" customHeight="false" outlineLevel="0" collapsed="false">
      <c r="B65" s="99" t="s">
        <v>401</v>
      </c>
    </row>
    <row r="66" customFormat="false" ht="13.2" hidden="false" customHeight="false" outlineLevel="0" collapsed="false">
      <c r="B66" s="100" t="s">
        <v>102</v>
      </c>
    </row>
    <row r="67" customFormat="false" ht="13.2" hidden="false" customHeight="false" outlineLevel="0" collapsed="false">
      <c r="B67" s="101"/>
    </row>
    <row r="68" customFormat="false" ht="17.4" hidden="false" customHeight="false" outlineLevel="0" collapsed="false">
      <c r="B68" s="102"/>
      <c r="C68" s="102" t="s">
        <v>402</v>
      </c>
    </row>
    <row r="69" customFormat="false" ht="13.2" hidden="false" customHeight="false" outlineLevel="0" collapsed="false">
      <c r="B69" s="103"/>
    </row>
    <row r="70" customFormat="false" ht="13.2" hidden="false" customHeight="false" outlineLevel="0" collapsed="false">
      <c r="B70" s="103" t="s">
        <v>403</v>
      </c>
    </row>
    <row r="71" customFormat="false" ht="13.2" hidden="false" customHeight="false" outlineLevel="0" collapsed="false">
      <c r="B71" s="103" t="s">
        <v>404</v>
      </c>
    </row>
    <row r="72" customFormat="false" ht="13.2" hidden="false" customHeight="false" outlineLevel="0" collapsed="false">
      <c r="B72" s="103" t="s">
        <v>405</v>
      </c>
    </row>
    <row r="73" customFormat="false" ht="13.2" hidden="false" customHeight="false" outlineLevel="0" collapsed="false">
      <c r="B73" s="103" t="s">
        <v>406</v>
      </c>
    </row>
    <row r="74" customFormat="false" ht="13.8" hidden="false" customHeight="false" outlineLevel="0" collapsed="false"/>
    <row r="75" customFormat="false" ht="13.8" hidden="false" customHeight="false" outlineLevel="0" collapsed="false">
      <c r="C75" s="104" t="n">
        <v>1</v>
      </c>
      <c r="D75" s="105" t="n">
        <v>2</v>
      </c>
      <c r="E75" s="105" t="n">
        <v>3</v>
      </c>
      <c r="F75" s="106" t="n">
        <v>4</v>
      </c>
      <c r="G75" s="107" t="s">
        <v>54</v>
      </c>
    </row>
    <row r="76" customFormat="false" ht="13.8" hidden="false" customHeight="false" outlineLevel="0" collapsed="false">
      <c r="B76" s="154" t="s">
        <v>262</v>
      </c>
      <c r="C76" s="109" t="n">
        <v>18</v>
      </c>
      <c r="D76" s="110" t="n">
        <v>23</v>
      </c>
      <c r="E76" s="110" t="n">
        <v>18</v>
      </c>
      <c r="F76" s="111" t="n">
        <v>12</v>
      </c>
      <c r="G76" s="112" t="n">
        <f aca="false">SUM(C76:F76)</f>
        <v>71</v>
      </c>
    </row>
    <row r="77" customFormat="false" ht="13.8" hidden="false" customHeight="false" outlineLevel="0" collapsed="false">
      <c r="B77" s="155" t="s">
        <v>25</v>
      </c>
      <c r="C77" s="109" t="n">
        <v>18</v>
      </c>
      <c r="D77" s="110" t="n">
        <v>11</v>
      </c>
      <c r="E77" s="110" t="n">
        <v>14</v>
      </c>
      <c r="F77" s="111" t="n">
        <v>7</v>
      </c>
      <c r="G77" s="113" t="n">
        <f aca="false">SUM(C77:F77)</f>
        <v>50</v>
      </c>
    </row>
    <row r="78" customFormat="false" ht="13.2" hidden="false" customHeight="false" outlineLevel="0" collapsed="false">
      <c r="B78" s="137"/>
    </row>
    <row r="79" customFormat="false" ht="13.2" hidden="false" customHeight="false" outlineLevel="0" collapsed="false">
      <c r="B79" s="114" t="s">
        <v>240</v>
      </c>
      <c r="C79" s="115" t="s">
        <v>58</v>
      </c>
      <c r="D79" s="115" t="s">
        <v>59</v>
      </c>
      <c r="E79" s="115" t="s">
        <v>60</v>
      </c>
      <c r="F79" s="115" t="s">
        <v>61</v>
      </c>
      <c r="G79" s="115" t="s">
        <v>62</v>
      </c>
      <c r="H79" s="115" t="s">
        <v>63</v>
      </c>
      <c r="I79" s="115" t="s">
        <v>64</v>
      </c>
      <c r="J79" s="115" t="s">
        <v>65</v>
      </c>
      <c r="K79" s="115" t="s">
        <v>66</v>
      </c>
      <c r="L79" s="115" t="s">
        <v>67</v>
      </c>
    </row>
    <row r="80" customFormat="false" ht="13.2" hidden="false" customHeight="false" outlineLevel="0" collapsed="false">
      <c r="B80" s="116" t="s">
        <v>242</v>
      </c>
      <c r="C80" s="117" t="n">
        <v>5</v>
      </c>
      <c r="D80" s="117" t="n">
        <v>9</v>
      </c>
      <c r="E80" s="117" t="n">
        <v>1</v>
      </c>
      <c r="F80" s="117" t="n">
        <v>1</v>
      </c>
      <c r="G80" s="117" t="n">
        <v>0</v>
      </c>
      <c r="H80" s="117" t="n">
        <v>0</v>
      </c>
      <c r="I80" s="117" t="n">
        <v>2</v>
      </c>
      <c r="J80" s="118" t="n">
        <v>2</v>
      </c>
      <c r="K80" s="117" t="n">
        <v>1</v>
      </c>
      <c r="L80" s="117" t="n">
        <f aca="false">SUM((C80-E80)*2)+(E80*3)+G80</f>
        <v>11</v>
      </c>
    </row>
    <row r="81" customFormat="false" ht="13.2" hidden="false" customHeight="false" outlineLevel="0" collapsed="false">
      <c r="B81" s="116" t="s">
        <v>271</v>
      </c>
      <c r="C81" s="117" t="n">
        <v>2</v>
      </c>
      <c r="D81" s="117" t="n">
        <v>6</v>
      </c>
      <c r="E81" s="117" t="n">
        <v>0</v>
      </c>
      <c r="F81" s="117" t="n">
        <v>3</v>
      </c>
      <c r="G81" s="117" t="n">
        <v>0</v>
      </c>
      <c r="H81" s="117" t="n">
        <v>0</v>
      </c>
      <c r="I81" s="117" t="n">
        <v>3</v>
      </c>
      <c r="J81" s="118" t="n">
        <v>2</v>
      </c>
      <c r="K81" s="117" t="n">
        <v>1</v>
      </c>
      <c r="L81" s="117" t="n">
        <f aca="false">SUM((C81-E81)*2)+(E81*3)+G81</f>
        <v>4</v>
      </c>
    </row>
    <row r="82" customFormat="false" ht="13.2" hidden="false" customHeight="false" outlineLevel="0" collapsed="false">
      <c r="B82" s="116" t="s">
        <v>243</v>
      </c>
      <c r="C82" s="117" t="n">
        <v>10</v>
      </c>
      <c r="D82" s="117" t="n">
        <v>19</v>
      </c>
      <c r="E82" s="117" t="n">
        <v>0</v>
      </c>
      <c r="F82" s="117" t="n">
        <v>1</v>
      </c>
      <c r="G82" s="117" t="n">
        <v>2</v>
      </c>
      <c r="H82" s="117" t="n">
        <v>4</v>
      </c>
      <c r="I82" s="117" t="n">
        <v>0</v>
      </c>
      <c r="J82" s="118" t="n">
        <v>13</v>
      </c>
      <c r="K82" s="117" t="n">
        <v>3</v>
      </c>
      <c r="L82" s="117" t="n">
        <f aca="false">SUM((C82-E82)*2)+(E82*3)+G82</f>
        <v>22</v>
      </c>
    </row>
    <row r="83" customFormat="false" ht="13.2" hidden="false" customHeight="false" outlineLevel="0" collapsed="false">
      <c r="B83" s="116" t="s">
        <v>241</v>
      </c>
      <c r="C83" s="117" t="n">
        <v>9</v>
      </c>
      <c r="D83" s="117" t="n">
        <v>17</v>
      </c>
      <c r="E83" s="117" t="n">
        <v>0</v>
      </c>
      <c r="F83" s="117" t="n">
        <v>1</v>
      </c>
      <c r="G83" s="117" t="n">
        <v>1</v>
      </c>
      <c r="H83" s="117" t="n">
        <v>1</v>
      </c>
      <c r="I83" s="117" t="n">
        <v>1</v>
      </c>
      <c r="J83" s="118" t="n">
        <v>7</v>
      </c>
      <c r="K83" s="117" t="n">
        <v>3</v>
      </c>
      <c r="L83" s="117" t="n">
        <f aca="false">SUM((C83-E83)*2)+(E83*3)+G83</f>
        <v>19</v>
      </c>
    </row>
    <row r="84" customFormat="false" ht="13.2" hidden="false" customHeight="false" outlineLevel="0" collapsed="false">
      <c r="B84" s="116" t="s">
        <v>272</v>
      </c>
      <c r="C84" s="117" t="n">
        <v>6</v>
      </c>
      <c r="D84" s="117" t="n">
        <v>9</v>
      </c>
      <c r="E84" s="117" t="n">
        <v>0</v>
      </c>
      <c r="F84" s="117" t="n">
        <v>0</v>
      </c>
      <c r="G84" s="117" t="n">
        <v>0</v>
      </c>
      <c r="H84" s="117" t="n">
        <v>2</v>
      </c>
      <c r="I84" s="117" t="n">
        <v>1</v>
      </c>
      <c r="J84" s="118" t="n">
        <v>9</v>
      </c>
      <c r="K84" s="117" t="n">
        <v>0</v>
      </c>
      <c r="L84" s="117" t="n">
        <f aca="false">SUM((C84-E84)*2)+(E84*3)+G84</f>
        <v>12</v>
      </c>
    </row>
    <row r="85" customFormat="false" ht="13.2" hidden="false" customHeight="false" outlineLevel="0" collapsed="false">
      <c r="B85" s="116" t="s">
        <v>273</v>
      </c>
      <c r="C85" s="117" t="n">
        <v>0</v>
      </c>
      <c r="D85" s="117" t="n">
        <v>1</v>
      </c>
      <c r="E85" s="117" t="n">
        <v>0</v>
      </c>
      <c r="F85" s="117" t="n">
        <v>0</v>
      </c>
      <c r="G85" s="117" t="n">
        <v>0</v>
      </c>
      <c r="H85" s="117" t="n">
        <v>0</v>
      </c>
      <c r="I85" s="117" t="n">
        <v>0</v>
      </c>
      <c r="J85" s="118" t="n">
        <v>1</v>
      </c>
      <c r="K85" s="117" t="n">
        <v>1</v>
      </c>
      <c r="L85" s="117" t="n">
        <f aca="false">SUM((C85-E85)*2)+(E85*3)+G85</f>
        <v>0</v>
      </c>
    </row>
    <row r="86" customFormat="false" ht="13.2" hidden="false" customHeight="false" outlineLevel="0" collapsed="false">
      <c r="B86" s="116" t="s">
        <v>274</v>
      </c>
      <c r="C86" s="117" t="n">
        <v>0</v>
      </c>
      <c r="D86" s="117" t="n">
        <v>0</v>
      </c>
      <c r="E86" s="117" t="n">
        <v>0</v>
      </c>
      <c r="F86" s="117" t="n">
        <v>0</v>
      </c>
      <c r="G86" s="117" t="n">
        <v>0</v>
      </c>
      <c r="H86" s="117" t="n">
        <v>2</v>
      </c>
      <c r="I86" s="117" t="n">
        <v>1</v>
      </c>
      <c r="J86" s="118" t="n">
        <v>0</v>
      </c>
      <c r="K86" s="117" t="n">
        <v>0</v>
      </c>
      <c r="L86" s="117" t="n">
        <f aca="false">SUM((C86-E86)*2)+(E86*3)+G86</f>
        <v>0</v>
      </c>
    </row>
    <row r="87" customFormat="false" ht="13.2" hidden="false" customHeight="false" outlineLevel="0" collapsed="false">
      <c r="B87" s="116" t="s">
        <v>247</v>
      </c>
      <c r="C87" s="117" t="n">
        <v>1</v>
      </c>
      <c r="D87" s="117" t="n">
        <v>2</v>
      </c>
      <c r="E87" s="117" t="n">
        <v>0</v>
      </c>
      <c r="F87" s="117" t="n">
        <v>0</v>
      </c>
      <c r="G87" s="117" t="n">
        <v>0</v>
      </c>
      <c r="H87" s="117" t="n">
        <v>0</v>
      </c>
      <c r="I87" s="117" t="n">
        <v>1</v>
      </c>
      <c r="J87" s="118" t="n">
        <v>2</v>
      </c>
      <c r="K87" s="117" t="n">
        <v>0</v>
      </c>
      <c r="L87" s="117" t="n">
        <f aca="false">SUM((C87-E87)*2)+(E87*3)+G87</f>
        <v>2</v>
      </c>
    </row>
    <row r="88" customFormat="false" ht="13.2" hidden="false" customHeight="false" outlineLevel="0" collapsed="false">
      <c r="B88" s="116" t="s">
        <v>249</v>
      </c>
      <c r="C88" s="117" t="n">
        <v>0</v>
      </c>
      <c r="D88" s="117" t="n">
        <v>0</v>
      </c>
      <c r="E88" s="117" t="n">
        <v>0</v>
      </c>
      <c r="F88" s="117" t="n">
        <v>0</v>
      </c>
      <c r="G88" s="117" t="n">
        <v>1</v>
      </c>
      <c r="H88" s="117" t="n">
        <v>2</v>
      </c>
      <c r="I88" s="117" t="n">
        <v>0</v>
      </c>
      <c r="J88" s="118" t="n">
        <v>1</v>
      </c>
      <c r="K88" s="117" t="n">
        <v>0</v>
      </c>
      <c r="L88" s="117" t="n">
        <f aca="false">SUM((C88-E88)*2)+(E88*3)+G88</f>
        <v>1</v>
      </c>
    </row>
    <row r="89" customFormat="false" ht="13.2" hidden="false" customHeight="false" outlineLevel="0" collapsed="false">
      <c r="B89" s="116" t="s">
        <v>275</v>
      </c>
      <c r="C89" s="117" t="n">
        <v>0</v>
      </c>
      <c r="D89" s="117" t="n">
        <v>0</v>
      </c>
      <c r="E89" s="117" t="n">
        <v>0</v>
      </c>
      <c r="F89" s="117" t="n">
        <v>0</v>
      </c>
      <c r="G89" s="117" t="n">
        <v>0</v>
      </c>
      <c r="H89" s="117" t="n">
        <v>0</v>
      </c>
      <c r="I89" s="117" t="n">
        <v>1</v>
      </c>
      <c r="J89" s="118" t="n">
        <v>0</v>
      </c>
      <c r="K89" s="117" t="n">
        <v>0</v>
      </c>
      <c r="L89" s="117" t="n">
        <f aca="false">SUM((C89-E89)*2)+(E89*3)+G89</f>
        <v>0</v>
      </c>
    </row>
    <row r="90" customFormat="false" ht="13.2" hidden="false" customHeight="false" outlineLevel="0" collapsed="false">
      <c r="B90" s="119" t="s">
        <v>79</v>
      </c>
      <c r="C90" s="117"/>
      <c r="D90" s="120"/>
      <c r="E90" s="120"/>
      <c r="F90" s="120"/>
      <c r="G90" s="120"/>
      <c r="H90" s="121"/>
      <c r="I90" s="120"/>
      <c r="J90" s="121" t="n">
        <v>5</v>
      </c>
      <c r="K90" s="120"/>
      <c r="L90" s="117"/>
    </row>
    <row r="91" customFormat="false" ht="13.2" hidden="false" customHeight="false" outlineLevel="0" collapsed="false">
      <c r="B91" s="98" t="s">
        <v>80</v>
      </c>
      <c r="C91" s="122" t="n">
        <f aca="false">SUM(C80:C90)</f>
        <v>33</v>
      </c>
      <c r="D91" s="122" t="n">
        <f aca="false">SUM(D80:D90)</f>
        <v>63</v>
      </c>
      <c r="E91" s="122" t="n">
        <f aca="false">SUM(E80:E90)</f>
        <v>1</v>
      </c>
      <c r="F91" s="122" t="n">
        <f aca="false">SUM(F80:F90)</f>
        <v>6</v>
      </c>
      <c r="G91" s="122" t="n">
        <f aca="false">SUM(G80:G90)</f>
        <v>4</v>
      </c>
      <c r="H91" s="122" t="n">
        <f aca="false">SUM(H80:H90)</f>
        <v>11</v>
      </c>
      <c r="I91" s="122" t="n">
        <f aca="false">SUM(I80:I90)</f>
        <v>10</v>
      </c>
      <c r="J91" s="122" t="n">
        <f aca="false">SUM(J80:J90)</f>
        <v>42</v>
      </c>
      <c r="K91" s="122" t="n">
        <f aca="false">SUM(K80:K90)</f>
        <v>9</v>
      </c>
      <c r="L91" s="122" t="n">
        <f aca="false">SUM(L80:L90)</f>
        <v>71</v>
      </c>
    </row>
    <row r="92" customFormat="false" ht="13.2" hidden="false" customHeight="false" outlineLevel="0" collapsed="false">
      <c r="C92" s="123"/>
      <c r="D92" s="123"/>
      <c r="E92" s="123"/>
      <c r="F92" s="123"/>
      <c r="G92" s="123"/>
      <c r="H92" s="123"/>
      <c r="I92" s="117"/>
      <c r="J92" s="117"/>
      <c r="K92" s="117"/>
    </row>
    <row r="93" customFormat="false" ht="13.2" hidden="false" customHeight="false" outlineLevel="0" collapsed="false">
      <c r="C93" s="123"/>
      <c r="D93" s="123"/>
      <c r="E93" s="123"/>
      <c r="F93" s="123"/>
      <c r="G93" s="123"/>
      <c r="H93" s="123"/>
      <c r="I93" s="117"/>
      <c r="J93" s="117"/>
      <c r="K93" s="117"/>
    </row>
    <row r="94" customFormat="false" ht="13.2" hidden="false" customHeight="false" outlineLevel="0" collapsed="false">
      <c r="B94" s="151" t="s">
        <v>119</v>
      </c>
      <c r="C94" s="115" t="s">
        <v>58</v>
      </c>
      <c r="D94" s="115" t="s">
        <v>59</v>
      </c>
      <c r="E94" s="115" t="s">
        <v>60</v>
      </c>
      <c r="F94" s="115" t="s">
        <v>61</v>
      </c>
      <c r="G94" s="115" t="s">
        <v>62</v>
      </c>
      <c r="H94" s="115" t="s">
        <v>63</v>
      </c>
      <c r="I94" s="115" t="s">
        <v>64</v>
      </c>
      <c r="J94" s="115" t="s">
        <v>65</v>
      </c>
      <c r="K94" s="115" t="s">
        <v>66</v>
      </c>
      <c r="L94" s="115" t="s">
        <v>67</v>
      </c>
    </row>
    <row r="95" customFormat="false" ht="13.2" hidden="false" customHeight="false" outlineLevel="0" collapsed="false">
      <c r="B95" s="116" t="s">
        <v>283</v>
      </c>
      <c r="C95" s="117" t="n">
        <v>4</v>
      </c>
      <c r="D95" s="117" t="n">
        <v>13</v>
      </c>
      <c r="E95" s="117" t="n">
        <v>2</v>
      </c>
      <c r="F95" s="117" t="n">
        <v>3</v>
      </c>
      <c r="G95" s="117" t="n">
        <v>0</v>
      </c>
      <c r="H95" s="117" t="n">
        <v>0</v>
      </c>
      <c r="I95" s="117" t="n">
        <v>2</v>
      </c>
      <c r="J95" s="121" t="n">
        <v>2</v>
      </c>
      <c r="K95" s="117" t="n">
        <v>1</v>
      </c>
      <c r="L95" s="117" t="n">
        <f aca="false">SUM((C95-E95)*2)+(E95*3)+G95</f>
        <v>10</v>
      </c>
    </row>
    <row r="96" customFormat="false" ht="13.2" hidden="false" customHeight="false" outlineLevel="0" collapsed="false">
      <c r="B96" s="116" t="s">
        <v>284</v>
      </c>
      <c r="C96" s="117" t="n">
        <v>4</v>
      </c>
      <c r="D96" s="117" t="n">
        <v>7</v>
      </c>
      <c r="E96" s="117" t="n">
        <v>1</v>
      </c>
      <c r="F96" s="117" t="n">
        <v>2</v>
      </c>
      <c r="G96" s="117" t="n">
        <v>0</v>
      </c>
      <c r="H96" s="117" t="n">
        <v>0</v>
      </c>
      <c r="I96" s="117" t="n">
        <v>3</v>
      </c>
      <c r="J96" s="121" t="n">
        <v>3</v>
      </c>
      <c r="K96" s="117" t="n">
        <v>2</v>
      </c>
      <c r="L96" s="117" t="n">
        <f aca="false">SUM((C96-E96)*2)+(E96*3)+G96</f>
        <v>9</v>
      </c>
    </row>
    <row r="97" customFormat="false" ht="13.2" hidden="false" customHeight="false" outlineLevel="0" collapsed="false">
      <c r="B97" s="116" t="s">
        <v>285</v>
      </c>
      <c r="C97" s="117" t="n">
        <v>0</v>
      </c>
      <c r="D97" s="117" t="n">
        <v>3</v>
      </c>
      <c r="E97" s="117" t="n">
        <v>0</v>
      </c>
      <c r="F97" s="117" t="n">
        <v>0</v>
      </c>
      <c r="G97" s="117" t="n">
        <v>1</v>
      </c>
      <c r="H97" s="117" t="n">
        <v>2</v>
      </c>
      <c r="I97" s="117" t="n">
        <v>2</v>
      </c>
      <c r="J97" s="121" t="n">
        <v>5</v>
      </c>
      <c r="K97" s="117" t="n">
        <v>0</v>
      </c>
      <c r="L97" s="117" t="n">
        <f aca="false">SUM((C97-E97)*2)+(E97*3)+G97</f>
        <v>1</v>
      </c>
    </row>
    <row r="98" customFormat="false" ht="13.2" hidden="false" customHeight="false" outlineLevel="0" collapsed="false">
      <c r="B98" s="116" t="s">
        <v>286</v>
      </c>
      <c r="C98" s="117" t="n">
        <v>5</v>
      </c>
      <c r="D98" s="117" t="n">
        <v>15</v>
      </c>
      <c r="E98" s="117" t="n">
        <v>1</v>
      </c>
      <c r="F98" s="117" t="n">
        <v>4</v>
      </c>
      <c r="G98" s="117" t="n">
        <v>0</v>
      </c>
      <c r="H98" s="117" t="n">
        <v>0</v>
      </c>
      <c r="I98" s="117" t="n">
        <v>0</v>
      </c>
      <c r="J98" s="121" t="n">
        <v>7</v>
      </c>
      <c r="K98" s="117" t="n">
        <v>1</v>
      </c>
      <c r="L98" s="117" t="n">
        <f aca="false">SUM((C98-E98)*2)+(E98*3)+G98</f>
        <v>11</v>
      </c>
    </row>
    <row r="99" customFormat="false" ht="13.2" hidden="false" customHeight="false" outlineLevel="0" collapsed="false">
      <c r="B99" s="116" t="s">
        <v>287</v>
      </c>
      <c r="C99" s="117" t="n">
        <v>4</v>
      </c>
      <c r="D99" s="117" t="n">
        <v>5</v>
      </c>
      <c r="E99" s="117" t="n">
        <v>0</v>
      </c>
      <c r="F99" s="117" t="n">
        <v>0</v>
      </c>
      <c r="G99" s="117" t="n">
        <v>2</v>
      </c>
      <c r="H99" s="117" t="n">
        <v>3</v>
      </c>
      <c r="I99" s="117" t="n">
        <v>2</v>
      </c>
      <c r="J99" s="121" t="n">
        <v>7</v>
      </c>
      <c r="K99" s="117" t="n">
        <v>2</v>
      </c>
      <c r="L99" s="117" t="n">
        <f aca="false">SUM((C99-E99)*2)+(E99*3)+G99</f>
        <v>10</v>
      </c>
    </row>
    <row r="100" customFormat="false" ht="13.2" hidden="false" customHeight="false" outlineLevel="0" collapsed="false">
      <c r="B100" s="116" t="s">
        <v>288</v>
      </c>
      <c r="C100" s="117" t="n">
        <v>1</v>
      </c>
      <c r="D100" s="117" t="n">
        <v>6</v>
      </c>
      <c r="E100" s="117" t="n">
        <v>0</v>
      </c>
      <c r="F100" s="117" t="n">
        <v>1</v>
      </c>
      <c r="G100" s="117" t="n">
        <v>1</v>
      </c>
      <c r="H100" s="117" t="n">
        <v>2</v>
      </c>
      <c r="I100" s="117" t="n">
        <v>1</v>
      </c>
      <c r="J100" s="121" t="n">
        <v>2</v>
      </c>
      <c r="K100" s="117" t="n">
        <v>2</v>
      </c>
      <c r="L100" s="117" t="n">
        <f aca="false">SUM((C100-E100)*2)+(E100*3)+G100</f>
        <v>3</v>
      </c>
    </row>
    <row r="101" customFormat="false" ht="13.2" hidden="false" customHeight="false" outlineLevel="0" collapsed="false">
      <c r="B101" s="116" t="s">
        <v>289</v>
      </c>
      <c r="C101" s="117" t="n">
        <v>0</v>
      </c>
      <c r="D101" s="117" t="n">
        <v>0</v>
      </c>
      <c r="E101" s="117" t="n">
        <v>0</v>
      </c>
      <c r="F101" s="117" t="n">
        <v>0</v>
      </c>
      <c r="G101" s="117" t="n">
        <v>0</v>
      </c>
      <c r="H101" s="117" t="n">
        <v>0</v>
      </c>
      <c r="I101" s="117" t="n">
        <v>0</v>
      </c>
      <c r="J101" s="121" t="n">
        <v>0</v>
      </c>
      <c r="K101" s="117" t="n">
        <v>0</v>
      </c>
      <c r="L101" s="117" t="n">
        <f aca="false">SUM((C101-E101)*2)+(E101*3)+G101</f>
        <v>0</v>
      </c>
      <c r="M101" s="116"/>
    </row>
    <row r="102" customFormat="false" ht="13.2" hidden="false" customHeight="false" outlineLevel="0" collapsed="false">
      <c r="B102" s="116" t="s">
        <v>290</v>
      </c>
      <c r="C102" s="117" t="n">
        <v>3</v>
      </c>
      <c r="D102" s="117" t="n">
        <v>7</v>
      </c>
      <c r="E102" s="117" t="n">
        <v>0</v>
      </c>
      <c r="F102" s="117" t="n">
        <v>0</v>
      </c>
      <c r="G102" s="117" t="n">
        <v>0</v>
      </c>
      <c r="H102" s="117" t="n">
        <v>0</v>
      </c>
      <c r="I102" s="117" t="n">
        <v>1</v>
      </c>
      <c r="J102" s="121" t="n">
        <v>7</v>
      </c>
      <c r="K102" s="117" t="n">
        <v>0</v>
      </c>
      <c r="L102" s="117" t="n">
        <f aca="false">SUM((C102-E102)*2)+(E102*3)+G102</f>
        <v>6</v>
      </c>
      <c r="M102" s="116"/>
    </row>
    <row r="103" customFormat="false" ht="13.2" hidden="false" customHeight="false" outlineLevel="0" collapsed="false">
      <c r="B103" s="116" t="s">
        <v>291</v>
      </c>
      <c r="C103" s="117" t="n">
        <v>0</v>
      </c>
      <c r="D103" s="117" t="n">
        <v>2</v>
      </c>
      <c r="E103" s="117" t="n">
        <v>0</v>
      </c>
      <c r="F103" s="117" t="n">
        <v>0</v>
      </c>
      <c r="G103" s="117" t="n">
        <v>0</v>
      </c>
      <c r="H103" s="117" t="n">
        <v>0</v>
      </c>
      <c r="I103" s="117" t="n">
        <v>0</v>
      </c>
      <c r="J103" s="121" t="n">
        <v>1</v>
      </c>
      <c r="K103" s="117" t="n">
        <v>0</v>
      </c>
      <c r="L103" s="117" t="n">
        <f aca="false">SUM((C103-E103)*2)+(E103*3)+G103</f>
        <v>0</v>
      </c>
      <c r="M103" s="116"/>
    </row>
    <row r="104" customFormat="false" ht="13.2" hidden="false" customHeight="false" outlineLevel="0" collapsed="false">
      <c r="B104" s="116" t="s">
        <v>292</v>
      </c>
      <c r="C104" s="117" t="n">
        <v>0</v>
      </c>
      <c r="D104" s="117" t="n">
        <v>1</v>
      </c>
      <c r="E104" s="117" t="n">
        <v>0</v>
      </c>
      <c r="F104" s="117" t="n">
        <v>0</v>
      </c>
      <c r="G104" s="117" t="n">
        <v>0</v>
      </c>
      <c r="H104" s="117" t="n">
        <v>0</v>
      </c>
      <c r="I104" s="117" t="n">
        <v>0</v>
      </c>
      <c r="J104" s="121" t="n">
        <v>0</v>
      </c>
      <c r="K104" s="117" t="n">
        <v>0</v>
      </c>
      <c r="L104" s="117" t="n">
        <f aca="false">SUM((C104-E104)*2)+(E104*3)+G104</f>
        <v>0</v>
      </c>
    </row>
    <row r="105" customFormat="false" ht="13.2" hidden="false" customHeight="false" outlineLevel="0" collapsed="false">
      <c r="B105" s="119" t="s">
        <v>79</v>
      </c>
      <c r="J105" s="117" t="n">
        <v>4</v>
      </c>
      <c r="L105" s="117"/>
    </row>
    <row r="106" customFormat="false" ht="13.2" hidden="false" customHeight="false" outlineLevel="0" collapsed="false">
      <c r="B106" s="124" t="s">
        <v>80</v>
      </c>
      <c r="C106" s="122" t="n">
        <f aca="false">SUM(C95:C105)</f>
        <v>21</v>
      </c>
      <c r="D106" s="122" t="n">
        <f aca="false">SUM(D95:D105)</f>
        <v>59</v>
      </c>
      <c r="E106" s="122" t="n">
        <f aca="false">SUM(E95:E105)</f>
        <v>4</v>
      </c>
      <c r="F106" s="122" t="n">
        <f aca="false">SUM(F95:F105)</f>
        <v>10</v>
      </c>
      <c r="G106" s="122" t="n">
        <f aca="false">SUM(G95:G105)</f>
        <v>4</v>
      </c>
      <c r="H106" s="122" t="n">
        <f aca="false">SUM(H95:H105)</f>
        <v>7</v>
      </c>
      <c r="I106" s="122" t="n">
        <f aca="false">SUM(I95:I105)</f>
        <v>11</v>
      </c>
      <c r="J106" s="122" t="n">
        <f aca="false">SUM(J95:J105)</f>
        <v>38</v>
      </c>
      <c r="K106" s="122" t="n">
        <f aca="false">SUM(K95:K105)</f>
        <v>8</v>
      </c>
      <c r="L106" s="122" t="n">
        <f aca="false">SUM(L95:L105)</f>
        <v>50</v>
      </c>
    </row>
    <row r="109" customFormat="false" ht="13.2" hidden="false" customHeight="false" outlineLevel="0" collapsed="false">
      <c r="B109" s="98" t="s">
        <v>88</v>
      </c>
      <c r="C109" s="12" t="s">
        <v>89</v>
      </c>
    </row>
    <row r="110" customFormat="false" ht="13.2" hidden="false" customHeight="false" outlineLevel="0" collapsed="false">
      <c r="B110" s="98"/>
    </row>
    <row r="112" customFormat="false" ht="13.8" hidden="false" customHeight="false" outlineLevel="0" collapsed="false">
      <c r="B112" s="125" t="s">
        <v>90</v>
      </c>
      <c r="D112" s="115" t="s">
        <v>240</v>
      </c>
      <c r="E112" s="115"/>
      <c r="F112" s="115" t="s">
        <v>119</v>
      </c>
    </row>
    <row r="113" customFormat="false" ht="13.8" hidden="false" customHeight="false" outlineLevel="0" collapsed="false">
      <c r="B113" s="126" t="s">
        <v>91</v>
      </c>
      <c r="C113" s="127"/>
      <c r="D113" s="128" t="n">
        <v>33</v>
      </c>
      <c r="E113" s="129" t="n">
        <f aca="false">SUM(D113/D114)</f>
        <v>0.523809523809524</v>
      </c>
      <c r="F113" s="128" t="n">
        <v>21</v>
      </c>
      <c r="G113" s="129" t="n">
        <f aca="false">SUM(F113/F114)</f>
        <v>0.355932203389831</v>
      </c>
      <c r="H113" s="123"/>
    </row>
    <row r="114" customFormat="false" ht="13.8" hidden="false" customHeight="false" outlineLevel="0" collapsed="false">
      <c r="B114" s="130" t="s">
        <v>92</v>
      </c>
      <c r="C114" s="131"/>
      <c r="D114" s="132" t="n">
        <v>63</v>
      </c>
      <c r="E114" s="133"/>
      <c r="F114" s="132" t="n">
        <v>59</v>
      </c>
      <c r="G114" s="134"/>
      <c r="H114" s="123"/>
    </row>
    <row r="115" customFormat="false" ht="13.8" hidden="false" customHeight="false" outlineLevel="0" collapsed="false">
      <c r="B115" s="130" t="s">
        <v>60</v>
      </c>
      <c r="C115" s="131"/>
      <c r="D115" s="135" t="n">
        <v>1</v>
      </c>
      <c r="E115" s="129" t="n">
        <f aca="false">SUM(D115/D116)</f>
        <v>0.166666666666667</v>
      </c>
      <c r="F115" s="136" t="n">
        <v>4</v>
      </c>
      <c r="G115" s="129" t="n">
        <f aca="false">SUM(F115/F116)</f>
        <v>0.4</v>
      </c>
      <c r="H115" s="123"/>
    </row>
    <row r="116" customFormat="false" ht="13.8" hidden="false" customHeight="false" outlineLevel="0" collapsed="false">
      <c r="B116" s="130" t="s">
        <v>93</v>
      </c>
      <c r="C116" s="131"/>
      <c r="D116" s="132" t="n">
        <v>6</v>
      </c>
      <c r="E116" s="133"/>
      <c r="F116" s="132" t="n">
        <v>10</v>
      </c>
      <c r="G116" s="134"/>
      <c r="H116" s="123"/>
    </row>
    <row r="117" customFormat="false" ht="13.8" hidden="false" customHeight="false" outlineLevel="0" collapsed="false">
      <c r="B117" s="130" t="s">
        <v>62</v>
      </c>
      <c r="C117" s="137"/>
      <c r="D117" s="132" t="n">
        <v>4</v>
      </c>
      <c r="E117" s="129" t="n">
        <f aca="false">SUM(D117/D118)</f>
        <v>0.363636363636364</v>
      </c>
      <c r="F117" s="132" t="n">
        <v>4</v>
      </c>
      <c r="G117" s="129" t="n">
        <f aca="false">SUM(F117/F118)</f>
        <v>0.571428571428571</v>
      </c>
    </row>
    <row r="118" customFormat="false" ht="13.2" hidden="false" customHeight="false" outlineLevel="0" collapsed="false">
      <c r="B118" s="130" t="s">
        <v>94</v>
      </c>
      <c r="C118" s="137"/>
      <c r="D118" s="132" t="n">
        <v>11</v>
      </c>
      <c r="E118" s="138"/>
      <c r="F118" s="132" t="n">
        <v>7</v>
      </c>
      <c r="G118" s="139"/>
    </row>
    <row r="119" customFormat="false" ht="13.2" hidden="false" customHeight="false" outlineLevel="0" collapsed="false">
      <c r="B119" s="130" t="s">
        <v>95</v>
      </c>
      <c r="C119" s="137"/>
      <c r="D119" s="132" t="n">
        <v>42</v>
      </c>
      <c r="E119" s="138"/>
      <c r="F119" s="132" t="n">
        <v>38</v>
      </c>
      <c r="G119" s="130"/>
    </row>
    <row r="120" customFormat="false" ht="13.2" hidden="false" customHeight="false" outlineLevel="0" collapsed="false">
      <c r="B120" s="130" t="s">
        <v>96</v>
      </c>
      <c r="C120" s="137"/>
      <c r="D120" s="132" t="n">
        <v>12</v>
      </c>
      <c r="E120" s="138"/>
      <c r="F120" s="132" t="n">
        <v>11</v>
      </c>
      <c r="G120" s="130"/>
    </row>
    <row r="121" customFormat="false" ht="13.2" hidden="false" customHeight="false" outlineLevel="0" collapsed="false">
      <c r="B121" s="130" t="s">
        <v>97</v>
      </c>
      <c r="C121" s="137"/>
      <c r="D121" s="132" t="n">
        <v>6</v>
      </c>
      <c r="E121" s="138"/>
      <c r="F121" s="132" t="n">
        <v>14</v>
      </c>
      <c r="G121" s="130"/>
    </row>
    <row r="122" customFormat="false" ht="13.2" hidden="false" customHeight="false" outlineLevel="0" collapsed="false">
      <c r="B122" s="130" t="s">
        <v>98</v>
      </c>
      <c r="C122" s="137"/>
      <c r="D122" s="132" t="n">
        <v>6</v>
      </c>
      <c r="E122" s="138"/>
      <c r="F122" s="132" t="n">
        <v>4</v>
      </c>
      <c r="G122" s="130"/>
    </row>
    <row r="123" customFormat="false" ht="13.2" hidden="false" customHeight="false" outlineLevel="0" collapsed="false">
      <c r="B123" s="130" t="s">
        <v>99</v>
      </c>
      <c r="C123" s="137"/>
      <c r="D123" s="132" t="n">
        <v>6</v>
      </c>
      <c r="E123" s="138"/>
      <c r="F123" s="132" t="n">
        <v>5</v>
      </c>
      <c r="G123" s="130"/>
    </row>
    <row r="124" customFormat="false" ht="13.8" hidden="false" customHeight="false" outlineLevel="0" collapsed="false">
      <c r="B124" s="140" t="s">
        <v>100</v>
      </c>
      <c r="C124" s="137"/>
      <c r="D124" s="141" t="n">
        <v>10</v>
      </c>
      <c r="E124" s="142"/>
      <c r="F124" s="141" t="n">
        <v>11</v>
      </c>
      <c r="G124" s="140"/>
    </row>
    <row r="130" customFormat="false" ht="17.4" hidden="false" customHeight="false" outlineLevel="0" collapsed="false">
      <c r="B130" s="99" t="s">
        <v>407</v>
      </c>
    </row>
    <row r="131" customFormat="false" ht="13.2" hidden="false" customHeight="false" outlineLevel="0" collapsed="false">
      <c r="B131" s="100" t="s">
        <v>134</v>
      </c>
    </row>
    <row r="132" customFormat="false" ht="13.2" hidden="false" customHeight="false" outlineLevel="0" collapsed="false">
      <c r="B132" s="101"/>
    </row>
    <row r="133" customFormat="false" ht="17.4" hidden="false" customHeight="false" outlineLevel="0" collapsed="false">
      <c r="B133" s="102"/>
      <c r="C133" s="102" t="s">
        <v>408</v>
      </c>
    </row>
    <row r="134" customFormat="false" ht="13.2" hidden="false" customHeight="false" outlineLevel="0" collapsed="false">
      <c r="B134" s="103"/>
    </row>
    <row r="135" customFormat="false" ht="13.2" hidden="false" customHeight="false" outlineLevel="0" collapsed="false">
      <c r="B135" s="103" t="s">
        <v>409</v>
      </c>
    </row>
    <row r="136" customFormat="false" ht="13.2" hidden="false" customHeight="false" outlineLevel="0" collapsed="false">
      <c r="B136" s="103" t="s">
        <v>410</v>
      </c>
    </row>
    <row r="137" customFormat="false" ht="13.2" hidden="false" customHeight="false" outlineLevel="0" collapsed="false">
      <c r="B137" s="103" t="s">
        <v>411</v>
      </c>
    </row>
    <row r="138" customFormat="false" ht="13.2" hidden="false" customHeight="false" outlineLevel="0" collapsed="false">
      <c r="B138" s="103" t="s">
        <v>412</v>
      </c>
    </row>
    <row r="139" customFormat="false" ht="13.2" hidden="false" customHeight="false" outlineLevel="0" collapsed="false">
      <c r="B139" s="103" t="s">
        <v>413</v>
      </c>
    </row>
    <row r="140" customFormat="false" ht="13.8" hidden="false" customHeight="false" outlineLevel="0" collapsed="false"/>
    <row r="141" customFormat="false" ht="13.8" hidden="false" customHeight="false" outlineLevel="0" collapsed="false">
      <c r="C141" s="104" t="n">
        <v>1</v>
      </c>
      <c r="D141" s="105" t="n">
        <v>2</v>
      </c>
      <c r="E141" s="105" t="n">
        <v>3</v>
      </c>
      <c r="F141" s="106" t="n">
        <v>4</v>
      </c>
      <c r="G141" s="107" t="s">
        <v>54</v>
      </c>
    </row>
    <row r="142" customFormat="false" ht="13.8" hidden="false" customHeight="false" outlineLevel="0" collapsed="false">
      <c r="B142" s="149" t="s">
        <v>33</v>
      </c>
      <c r="C142" s="109" t="n">
        <v>12</v>
      </c>
      <c r="D142" s="110" t="n">
        <v>17</v>
      </c>
      <c r="E142" s="110" t="n">
        <v>17</v>
      </c>
      <c r="F142" s="111" t="n">
        <v>8</v>
      </c>
      <c r="G142" s="112" t="n">
        <f aca="false">SUM(C142:F142)</f>
        <v>54</v>
      </c>
    </row>
    <row r="143" customFormat="false" ht="13.8" hidden="false" customHeight="false" outlineLevel="0" collapsed="false">
      <c r="B143" s="144" t="s">
        <v>35</v>
      </c>
      <c r="C143" s="109" t="n">
        <v>11</v>
      </c>
      <c r="D143" s="110" t="n">
        <v>9</v>
      </c>
      <c r="E143" s="110" t="n">
        <v>12</v>
      </c>
      <c r="F143" s="111" t="n">
        <v>16</v>
      </c>
      <c r="G143" s="113" t="n">
        <f aca="false">SUM(C143:F143)</f>
        <v>48</v>
      </c>
    </row>
    <row r="145" customFormat="false" ht="13.2" hidden="false" customHeight="false" outlineLevel="0" collapsed="false">
      <c r="B145" s="114" t="s">
        <v>119</v>
      </c>
      <c r="C145" s="115" t="s">
        <v>58</v>
      </c>
      <c r="D145" s="115" t="s">
        <v>59</v>
      </c>
      <c r="E145" s="115" t="s">
        <v>60</v>
      </c>
      <c r="F145" s="115" t="s">
        <v>61</v>
      </c>
      <c r="G145" s="115" t="s">
        <v>62</v>
      </c>
      <c r="H145" s="115" t="s">
        <v>63</v>
      </c>
      <c r="I145" s="115" t="s">
        <v>64</v>
      </c>
      <c r="J145" s="115" t="s">
        <v>65</v>
      </c>
      <c r="K145" s="115" t="s">
        <v>66</v>
      </c>
      <c r="L145" s="115" t="s">
        <v>67</v>
      </c>
    </row>
    <row r="146" customFormat="false" ht="13.2" hidden="false" customHeight="false" outlineLevel="0" collapsed="false">
      <c r="B146" s="116" t="s">
        <v>303</v>
      </c>
      <c r="C146" s="117" t="n">
        <v>5</v>
      </c>
      <c r="D146" s="117" t="n">
        <v>12</v>
      </c>
      <c r="E146" s="117" t="n">
        <v>4</v>
      </c>
      <c r="F146" s="117" t="n">
        <v>7</v>
      </c>
      <c r="G146" s="117" t="n">
        <v>3</v>
      </c>
      <c r="H146" s="117" t="n">
        <v>4</v>
      </c>
      <c r="I146" s="117" t="n">
        <v>3</v>
      </c>
      <c r="J146" s="118" t="n">
        <v>8</v>
      </c>
      <c r="K146" s="117" t="n">
        <v>2</v>
      </c>
      <c r="L146" s="117" t="n">
        <f aca="false">SUM((C146-E146)*2)+(E146*3)+G146</f>
        <v>17</v>
      </c>
    </row>
    <row r="147" customFormat="false" ht="13.2" hidden="false" customHeight="false" outlineLevel="0" collapsed="false">
      <c r="B147" s="116" t="s">
        <v>304</v>
      </c>
      <c r="C147" s="117" t="n">
        <v>0</v>
      </c>
      <c r="D147" s="117" t="n">
        <v>4</v>
      </c>
      <c r="E147" s="117" t="n">
        <v>0</v>
      </c>
      <c r="F147" s="117" t="n">
        <v>1</v>
      </c>
      <c r="G147" s="117" t="n">
        <v>2</v>
      </c>
      <c r="H147" s="117" t="n">
        <v>2</v>
      </c>
      <c r="I147" s="117" t="n">
        <v>1</v>
      </c>
      <c r="J147" s="118" t="n">
        <v>1</v>
      </c>
      <c r="K147" s="117" t="n">
        <v>1</v>
      </c>
      <c r="L147" s="117" t="n">
        <f aca="false">SUM((C147-E147)*2)+(E147*3)+G147</f>
        <v>2</v>
      </c>
    </row>
    <row r="148" customFormat="false" ht="13.2" hidden="false" customHeight="false" outlineLevel="0" collapsed="false">
      <c r="B148" s="116" t="s">
        <v>305</v>
      </c>
      <c r="C148" s="117" t="n">
        <v>8</v>
      </c>
      <c r="D148" s="117" t="n">
        <v>14</v>
      </c>
      <c r="E148" s="117" t="n">
        <v>0</v>
      </c>
      <c r="F148" s="117" t="n">
        <v>2</v>
      </c>
      <c r="G148" s="117" t="n">
        <v>2</v>
      </c>
      <c r="H148" s="117" t="n">
        <v>3</v>
      </c>
      <c r="I148" s="117" t="n">
        <v>3</v>
      </c>
      <c r="J148" s="118" t="n">
        <v>13</v>
      </c>
      <c r="K148" s="117" t="n">
        <v>0</v>
      </c>
      <c r="L148" s="117" t="n">
        <f aca="false">SUM((C148-E148)*2)+(E148*3)+G148</f>
        <v>18</v>
      </c>
    </row>
    <row r="149" customFormat="false" ht="13.2" hidden="false" customHeight="false" outlineLevel="0" collapsed="false">
      <c r="B149" s="116" t="s">
        <v>306</v>
      </c>
      <c r="C149" s="117" t="n">
        <v>5</v>
      </c>
      <c r="D149" s="117" t="n">
        <v>10</v>
      </c>
      <c r="E149" s="117" t="n">
        <v>1</v>
      </c>
      <c r="F149" s="117" t="n">
        <v>4</v>
      </c>
      <c r="G149" s="117" t="n">
        <v>0</v>
      </c>
      <c r="H149" s="117" t="n">
        <v>0</v>
      </c>
      <c r="I149" s="117" t="n">
        <v>2</v>
      </c>
      <c r="J149" s="118" t="n">
        <v>5</v>
      </c>
      <c r="K149" s="117" t="n">
        <v>1</v>
      </c>
      <c r="L149" s="117" t="n">
        <f aca="false">SUM((C149-E149)*2)+(E149*3)+G149</f>
        <v>11</v>
      </c>
    </row>
    <row r="150" customFormat="false" ht="13.2" hidden="false" customHeight="false" outlineLevel="0" collapsed="false">
      <c r="B150" s="116" t="s">
        <v>307</v>
      </c>
      <c r="C150" s="117" t="n">
        <v>2</v>
      </c>
      <c r="D150" s="117" t="n">
        <v>4</v>
      </c>
      <c r="E150" s="117" t="n">
        <v>1</v>
      </c>
      <c r="F150" s="117" t="n">
        <v>1</v>
      </c>
      <c r="G150" s="117" t="n">
        <v>1</v>
      </c>
      <c r="H150" s="117" t="n">
        <v>2</v>
      </c>
      <c r="I150" s="117" t="n">
        <v>2</v>
      </c>
      <c r="J150" s="118" t="n">
        <v>2</v>
      </c>
      <c r="K150" s="117" t="n">
        <v>1</v>
      </c>
      <c r="L150" s="117" t="n">
        <f aca="false">SUM((C150-E150)*2)+(E150*3)+G150</f>
        <v>6</v>
      </c>
    </row>
    <row r="151" customFormat="false" ht="13.2" hidden="false" customHeight="false" outlineLevel="0" collapsed="false">
      <c r="B151" s="116" t="s">
        <v>308</v>
      </c>
      <c r="C151" s="117" t="n">
        <v>0</v>
      </c>
      <c r="D151" s="117" t="n">
        <v>1</v>
      </c>
      <c r="E151" s="117" t="n">
        <v>0</v>
      </c>
      <c r="F151" s="117" t="n">
        <v>0</v>
      </c>
      <c r="G151" s="117" t="n">
        <v>0</v>
      </c>
      <c r="H151" s="117" t="n">
        <v>0</v>
      </c>
      <c r="I151" s="117" t="n">
        <v>1</v>
      </c>
      <c r="J151" s="118" t="n">
        <v>1</v>
      </c>
      <c r="K151" s="117" t="n">
        <v>0</v>
      </c>
      <c r="L151" s="117" t="n">
        <f aca="false">SUM((C151-E151)*2)+(E151*3)+G151</f>
        <v>0</v>
      </c>
    </row>
    <row r="152" customFormat="false" ht="13.2" hidden="false" customHeight="false" outlineLevel="0" collapsed="false">
      <c r="B152" s="116" t="s">
        <v>309</v>
      </c>
      <c r="C152" s="117" t="n">
        <v>0</v>
      </c>
      <c r="D152" s="117" t="n">
        <v>0</v>
      </c>
      <c r="E152" s="117" t="n">
        <v>0</v>
      </c>
      <c r="F152" s="117" t="n">
        <v>0</v>
      </c>
      <c r="G152" s="117" t="n">
        <v>0</v>
      </c>
      <c r="H152" s="117" t="n">
        <v>0</v>
      </c>
      <c r="I152" s="117" t="n">
        <v>0</v>
      </c>
      <c r="J152" s="118" t="n">
        <v>0</v>
      </c>
      <c r="K152" s="117" t="n">
        <v>0</v>
      </c>
      <c r="L152" s="117" t="n">
        <f aca="false">SUM((C152-E152)*2)+(E152*3)+G152</f>
        <v>0</v>
      </c>
    </row>
    <row r="153" customFormat="false" ht="13.2" hidden="false" customHeight="false" outlineLevel="0" collapsed="false">
      <c r="B153" s="116" t="s">
        <v>310</v>
      </c>
      <c r="C153" s="117" t="n">
        <v>0</v>
      </c>
      <c r="D153" s="117" t="n">
        <v>2</v>
      </c>
      <c r="E153" s="117" t="n">
        <v>0</v>
      </c>
      <c r="F153" s="117" t="n">
        <v>0</v>
      </c>
      <c r="G153" s="117" t="n">
        <v>0</v>
      </c>
      <c r="H153" s="117" t="n">
        <v>0</v>
      </c>
      <c r="I153" s="117" t="n">
        <v>1</v>
      </c>
      <c r="J153" s="118" t="n">
        <v>4</v>
      </c>
      <c r="K153" s="117" t="n">
        <v>0</v>
      </c>
      <c r="L153" s="117" t="n">
        <f aca="false">SUM((C153-E153)*2)+(E153*3)+G153</f>
        <v>0</v>
      </c>
    </row>
    <row r="154" customFormat="false" ht="13.2" hidden="false" customHeight="false" outlineLevel="0" collapsed="false">
      <c r="B154" s="116" t="s">
        <v>311</v>
      </c>
      <c r="C154" s="117" t="n">
        <v>0</v>
      </c>
      <c r="D154" s="117" t="n">
        <v>0</v>
      </c>
      <c r="E154" s="117" t="n">
        <v>0</v>
      </c>
      <c r="F154" s="117" t="n">
        <v>0</v>
      </c>
      <c r="G154" s="117" t="n">
        <v>0</v>
      </c>
      <c r="H154" s="117" t="n">
        <v>0</v>
      </c>
      <c r="I154" s="117" t="n">
        <v>1</v>
      </c>
      <c r="J154" s="118" t="n">
        <v>0</v>
      </c>
      <c r="K154" s="117" t="n">
        <v>0</v>
      </c>
      <c r="L154" s="117" t="n">
        <f aca="false">SUM((C154-E154)*2)+(E154*3)+G154</f>
        <v>0</v>
      </c>
    </row>
    <row r="155" customFormat="false" ht="13.2" hidden="false" customHeight="false" outlineLevel="0" collapsed="false">
      <c r="B155" s="119" t="s">
        <v>79</v>
      </c>
      <c r="C155" s="117"/>
      <c r="D155" s="120"/>
      <c r="E155" s="120"/>
      <c r="F155" s="120"/>
      <c r="G155" s="120"/>
      <c r="H155" s="121"/>
      <c r="I155" s="120"/>
      <c r="J155" s="121" t="n">
        <v>4</v>
      </c>
      <c r="K155" s="120"/>
      <c r="L155" s="117"/>
    </row>
    <row r="156" customFormat="false" ht="13.2" hidden="false" customHeight="false" outlineLevel="0" collapsed="false">
      <c r="B156" s="98" t="s">
        <v>80</v>
      </c>
      <c r="C156" s="122" t="n">
        <f aca="false">SUM(C146:C155)</f>
        <v>20</v>
      </c>
      <c r="D156" s="122" t="n">
        <f aca="false">SUM(D146:D155)</f>
        <v>47</v>
      </c>
      <c r="E156" s="122" t="n">
        <f aca="false">SUM(E146:E155)</f>
        <v>6</v>
      </c>
      <c r="F156" s="122" t="n">
        <f aca="false">SUM(F146:F155)</f>
        <v>15</v>
      </c>
      <c r="G156" s="122" t="n">
        <f aca="false">SUM(G146:G155)</f>
        <v>8</v>
      </c>
      <c r="H156" s="122" t="n">
        <f aca="false">SUM(H146:H155)</f>
        <v>11</v>
      </c>
      <c r="I156" s="122" t="n">
        <f aca="false">SUM(I146:I155)</f>
        <v>14</v>
      </c>
      <c r="J156" s="122" t="n">
        <f aca="false">SUM(J146:J155)</f>
        <v>38</v>
      </c>
      <c r="K156" s="122" t="n">
        <f aca="false">SUM(K146:K155)</f>
        <v>5</v>
      </c>
      <c r="L156" s="122" t="n">
        <f aca="false">SUM(L146:L155)</f>
        <v>54</v>
      </c>
    </row>
    <row r="157" customFormat="false" ht="13.2" hidden="false" customHeight="false" outlineLevel="0" collapsed="false">
      <c r="C157" s="123"/>
      <c r="D157" s="123"/>
      <c r="E157" s="123"/>
      <c r="F157" s="123"/>
      <c r="G157" s="123"/>
      <c r="H157" s="123"/>
      <c r="I157" s="117"/>
      <c r="J157" s="117"/>
      <c r="K157" s="117"/>
    </row>
    <row r="158" customFormat="false" ht="13.2" hidden="false" customHeight="false" outlineLevel="0" collapsed="false">
      <c r="C158" s="123"/>
      <c r="D158" s="123"/>
      <c r="E158" s="123"/>
      <c r="F158" s="123"/>
      <c r="G158" s="123"/>
      <c r="H158" s="123"/>
      <c r="I158" s="117"/>
      <c r="J158" s="117"/>
      <c r="K158" s="117"/>
    </row>
    <row r="159" customFormat="false" ht="13.2" hidden="false" customHeight="false" outlineLevel="0" collapsed="false">
      <c r="B159" s="114" t="s">
        <v>331</v>
      </c>
      <c r="C159" s="115" t="s">
        <v>58</v>
      </c>
      <c r="D159" s="115" t="s">
        <v>59</v>
      </c>
      <c r="E159" s="115" t="s">
        <v>60</v>
      </c>
      <c r="F159" s="115" t="s">
        <v>61</v>
      </c>
      <c r="G159" s="115" t="s">
        <v>62</v>
      </c>
      <c r="H159" s="115" t="s">
        <v>63</v>
      </c>
      <c r="I159" s="115" t="s">
        <v>64</v>
      </c>
      <c r="J159" s="115" t="s">
        <v>65</v>
      </c>
      <c r="K159" s="115" t="s">
        <v>66</v>
      </c>
      <c r="L159" s="115" t="s">
        <v>67</v>
      </c>
    </row>
    <row r="160" customFormat="false" ht="13.2" hidden="false" customHeight="false" outlineLevel="0" collapsed="false">
      <c r="B160" s="116" t="s">
        <v>332</v>
      </c>
      <c r="C160" s="117" t="n">
        <v>9</v>
      </c>
      <c r="D160" s="117" t="n">
        <v>22</v>
      </c>
      <c r="E160" s="117" t="n">
        <v>4</v>
      </c>
      <c r="F160" s="117" t="n">
        <v>10</v>
      </c>
      <c r="G160" s="117" t="n">
        <v>1</v>
      </c>
      <c r="H160" s="117" t="n">
        <v>2</v>
      </c>
      <c r="I160" s="117" t="n">
        <v>1</v>
      </c>
      <c r="J160" s="121" t="n">
        <v>7</v>
      </c>
      <c r="K160" s="117" t="n">
        <v>7</v>
      </c>
      <c r="L160" s="117" t="n">
        <f aca="false">SUM((C160-E160)*2)+(E160*3)+G160</f>
        <v>23</v>
      </c>
    </row>
    <row r="161" customFormat="false" ht="13.2" hidden="false" customHeight="false" outlineLevel="0" collapsed="false">
      <c r="B161" s="116" t="s">
        <v>333</v>
      </c>
      <c r="C161" s="117" t="n">
        <v>2</v>
      </c>
      <c r="D161" s="117" t="n">
        <v>4</v>
      </c>
      <c r="E161" s="117" t="n">
        <v>0</v>
      </c>
      <c r="F161" s="117" t="n">
        <v>2</v>
      </c>
      <c r="G161" s="117" t="n">
        <v>0</v>
      </c>
      <c r="H161" s="117" t="n">
        <v>0</v>
      </c>
      <c r="I161" s="117" t="n">
        <v>5</v>
      </c>
      <c r="J161" s="121" t="n">
        <v>0</v>
      </c>
      <c r="K161" s="117" t="n">
        <v>4</v>
      </c>
      <c r="L161" s="117" t="n">
        <f aca="false">SUM((C161-E161)*2)+(E161*3)+G161</f>
        <v>4</v>
      </c>
    </row>
    <row r="162" customFormat="false" ht="13.2" hidden="false" customHeight="false" outlineLevel="0" collapsed="false">
      <c r="B162" s="116" t="s">
        <v>334</v>
      </c>
      <c r="C162" s="117" t="n">
        <v>3</v>
      </c>
      <c r="D162" s="117" t="n">
        <v>11</v>
      </c>
      <c r="E162" s="117" t="n">
        <v>0</v>
      </c>
      <c r="F162" s="117" t="n">
        <v>0</v>
      </c>
      <c r="G162" s="117" t="n">
        <v>0</v>
      </c>
      <c r="H162" s="117" t="n">
        <v>0</v>
      </c>
      <c r="I162" s="117" t="n">
        <v>2</v>
      </c>
      <c r="J162" s="121" t="n">
        <v>10</v>
      </c>
      <c r="K162" s="117" t="n">
        <v>0</v>
      </c>
      <c r="L162" s="117" t="n">
        <f aca="false">SUM((C162-E162)*2)+(E162*3)+G162</f>
        <v>6</v>
      </c>
    </row>
    <row r="163" customFormat="false" ht="13.2" hidden="false" customHeight="false" outlineLevel="0" collapsed="false">
      <c r="B163" s="116" t="s">
        <v>335</v>
      </c>
      <c r="C163" s="117" t="n">
        <v>0</v>
      </c>
      <c r="D163" s="117" t="n">
        <v>5</v>
      </c>
      <c r="E163" s="117" t="n">
        <v>0</v>
      </c>
      <c r="F163" s="117" t="n">
        <v>3</v>
      </c>
      <c r="G163" s="117" t="n">
        <v>0</v>
      </c>
      <c r="H163" s="117" t="n">
        <v>1</v>
      </c>
      <c r="I163" s="117" t="n">
        <v>1</v>
      </c>
      <c r="J163" s="121" t="n">
        <v>1</v>
      </c>
      <c r="K163" s="117" t="n">
        <v>0</v>
      </c>
      <c r="L163" s="117" t="n">
        <f aca="false">SUM((C163-E163)*2)+(E163*3)+G163</f>
        <v>0</v>
      </c>
    </row>
    <row r="164" customFormat="false" ht="13.2" hidden="false" customHeight="false" outlineLevel="0" collapsed="false">
      <c r="B164" s="116" t="s">
        <v>336</v>
      </c>
      <c r="C164" s="117" t="n">
        <v>3</v>
      </c>
      <c r="D164" s="117" t="n">
        <v>10</v>
      </c>
      <c r="E164" s="117" t="n">
        <v>0</v>
      </c>
      <c r="F164" s="117" t="n">
        <v>3</v>
      </c>
      <c r="G164" s="117" t="n">
        <v>5</v>
      </c>
      <c r="H164" s="117" t="n">
        <v>6</v>
      </c>
      <c r="I164" s="117" t="n">
        <v>2</v>
      </c>
      <c r="J164" s="121" t="n">
        <v>6</v>
      </c>
      <c r="K164" s="117" t="n">
        <v>0</v>
      </c>
      <c r="L164" s="117" t="n">
        <f aca="false">SUM((C164-E164)*2)+(E164*3)+G164</f>
        <v>11</v>
      </c>
    </row>
    <row r="165" customFormat="false" ht="13.2" hidden="false" customHeight="false" outlineLevel="0" collapsed="false">
      <c r="B165" s="116" t="s">
        <v>337</v>
      </c>
      <c r="C165" s="117" t="n">
        <v>0</v>
      </c>
      <c r="D165" s="117" t="n">
        <v>1</v>
      </c>
      <c r="E165" s="117" t="n">
        <v>0</v>
      </c>
      <c r="F165" s="117" t="n">
        <v>1</v>
      </c>
      <c r="G165" s="117" t="n">
        <v>0</v>
      </c>
      <c r="H165" s="117" t="n">
        <v>0</v>
      </c>
      <c r="I165" s="117" t="n">
        <v>2</v>
      </c>
      <c r="J165" s="121" t="n">
        <v>0</v>
      </c>
      <c r="K165" s="117" t="n">
        <v>0</v>
      </c>
      <c r="L165" s="117" t="n">
        <f aca="false">SUM((C165-E165)*2)+(E165*3)+G165</f>
        <v>0</v>
      </c>
    </row>
    <row r="166" customFormat="false" ht="13.2" hidden="false" customHeight="false" outlineLevel="0" collapsed="false">
      <c r="B166" s="116" t="s">
        <v>338</v>
      </c>
      <c r="C166" s="117" t="n">
        <v>1</v>
      </c>
      <c r="D166" s="117" t="n">
        <v>2</v>
      </c>
      <c r="E166" s="117" t="n">
        <v>0</v>
      </c>
      <c r="F166" s="117" t="n">
        <v>0</v>
      </c>
      <c r="G166" s="117" t="n">
        <v>2</v>
      </c>
      <c r="H166" s="117" t="n">
        <v>3</v>
      </c>
      <c r="I166" s="117" t="n">
        <v>5</v>
      </c>
      <c r="J166" s="121" t="n">
        <v>5</v>
      </c>
      <c r="K166" s="117" t="n">
        <v>1</v>
      </c>
      <c r="L166" s="117" t="n">
        <f aca="false">SUM((C166-E166)*2)+(E166*3)+G166</f>
        <v>4</v>
      </c>
    </row>
    <row r="167" customFormat="false" ht="13.2" hidden="false" customHeight="false" outlineLevel="0" collapsed="false">
      <c r="B167" s="116" t="s">
        <v>339</v>
      </c>
      <c r="C167" s="117" t="n">
        <v>0</v>
      </c>
      <c r="D167" s="117" t="n">
        <v>0</v>
      </c>
      <c r="E167" s="117" t="n">
        <v>0</v>
      </c>
      <c r="F167" s="117" t="n">
        <v>0</v>
      </c>
      <c r="G167" s="117" t="n">
        <v>0</v>
      </c>
      <c r="H167" s="117" t="n">
        <v>0</v>
      </c>
      <c r="I167" s="117" t="n">
        <v>0</v>
      </c>
      <c r="J167" s="121" t="n">
        <v>1</v>
      </c>
      <c r="K167" s="117" t="n">
        <v>0</v>
      </c>
      <c r="L167" s="117" t="n">
        <f aca="false">SUM((C167-E167)*2)+(E167*3)+G167</f>
        <v>0</v>
      </c>
    </row>
    <row r="168" customFormat="false" ht="13.2" hidden="false" customHeight="false" outlineLevel="0" collapsed="false">
      <c r="B168" s="119" t="s">
        <v>79</v>
      </c>
      <c r="J168" s="117" t="n">
        <v>3</v>
      </c>
      <c r="L168" s="117"/>
    </row>
    <row r="169" customFormat="false" ht="13.2" hidden="false" customHeight="false" outlineLevel="0" collapsed="false">
      <c r="B169" s="124" t="s">
        <v>80</v>
      </c>
      <c r="C169" s="122" t="n">
        <f aca="false">SUM(C160:C168)</f>
        <v>18</v>
      </c>
      <c r="D169" s="122" t="n">
        <f aca="false">SUM(D160:D168)</f>
        <v>55</v>
      </c>
      <c r="E169" s="122" t="n">
        <f aca="false">SUM(E160:E168)</f>
        <v>4</v>
      </c>
      <c r="F169" s="122" t="n">
        <f aca="false">SUM(F160:F168)</f>
        <v>19</v>
      </c>
      <c r="G169" s="122" t="n">
        <f aca="false">SUM(G160:G168)</f>
        <v>8</v>
      </c>
      <c r="H169" s="122" t="n">
        <f aca="false">SUM(H160:H168)</f>
        <v>12</v>
      </c>
      <c r="I169" s="122" t="n">
        <f aca="false">SUM(I160:I168)</f>
        <v>18</v>
      </c>
      <c r="J169" s="122" t="n">
        <f aca="false">SUM(J160:J168)</f>
        <v>33</v>
      </c>
      <c r="K169" s="122" t="n">
        <f aca="false">SUM(K160:K168)</f>
        <v>12</v>
      </c>
      <c r="L169" s="122" t="n">
        <f aca="false">SUM(L160:L168)</f>
        <v>48</v>
      </c>
    </row>
    <row r="172" customFormat="false" ht="13.2" hidden="false" customHeight="false" outlineLevel="0" collapsed="false">
      <c r="B172" s="98" t="s">
        <v>88</v>
      </c>
      <c r="C172" s="12" t="s">
        <v>414</v>
      </c>
    </row>
    <row r="173" customFormat="false" ht="13.2" hidden="false" customHeight="false" outlineLevel="0" collapsed="false">
      <c r="B173" s="98"/>
    </row>
    <row r="175" customFormat="false" ht="13.8" hidden="false" customHeight="false" outlineLevel="0" collapsed="false">
      <c r="B175" s="125" t="s">
        <v>90</v>
      </c>
      <c r="D175" s="115" t="s">
        <v>119</v>
      </c>
      <c r="E175" s="115"/>
      <c r="F175" s="115" t="s">
        <v>331</v>
      </c>
    </row>
    <row r="176" customFormat="false" ht="13.8" hidden="false" customHeight="false" outlineLevel="0" collapsed="false">
      <c r="B176" s="126" t="s">
        <v>91</v>
      </c>
      <c r="C176" s="127"/>
      <c r="D176" s="128" t="n">
        <v>20</v>
      </c>
      <c r="E176" s="129" t="n">
        <f aca="false">SUM(D176/D177)</f>
        <v>0.425531914893617</v>
      </c>
      <c r="F176" s="128" t="n">
        <v>18</v>
      </c>
      <c r="G176" s="129" t="n">
        <f aca="false">SUM(F176/F177)</f>
        <v>0.327272727272727</v>
      </c>
      <c r="H176" s="123"/>
    </row>
    <row r="177" customFormat="false" ht="13.8" hidden="false" customHeight="false" outlineLevel="0" collapsed="false">
      <c r="B177" s="130" t="s">
        <v>92</v>
      </c>
      <c r="C177" s="131"/>
      <c r="D177" s="132" t="n">
        <v>47</v>
      </c>
      <c r="E177" s="133"/>
      <c r="F177" s="132" t="n">
        <v>55</v>
      </c>
      <c r="G177" s="134"/>
      <c r="H177" s="123"/>
    </row>
    <row r="178" customFormat="false" ht="13.8" hidden="false" customHeight="false" outlineLevel="0" collapsed="false">
      <c r="B178" s="130" t="s">
        <v>60</v>
      </c>
      <c r="C178" s="131"/>
      <c r="D178" s="135" t="n">
        <v>6</v>
      </c>
      <c r="E178" s="129" t="n">
        <f aca="false">SUM(D178/D179)</f>
        <v>0.4</v>
      </c>
      <c r="F178" s="136" t="n">
        <v>4</v>
      </c>
      <c r="G178" s="129" t="n">
        <f aca="false">SUM(F178/F179)</f>
        <v>0.210526315789474</v>
      </c>
      <c r="H178" s="123"/>
    </row>
    <row r="179" customFormat="false" ht="13.8" hidden="false" customHeight="false" outlineLevel="0" collapsed="false">
      <c r="B179" s="130" t="s">
        <v>93</v>
      </c>
      <c r="C179" s="131"/>
      <c r="D179" s="132" t="n">
        <v>15</v>
      </c>
      <c r="E179" s="133"/>
      <c r="F179" s="132" t="n">
        <v>19</v>
      </c>
      <c r="G179" s="134"/>
      <c r="H179" s="123"/>
    </row>
    <row r="180" customFormat="false" ht="13.8" hidden="false" customHeight="false" outlineLevel="0" collapsed="false">
      <c r="B180" s="130" t="s">
        <v>62</v>
      </c>
      <c r="C180" s="137"/>
      <c r="D180" s="132" t="n">
        <v>8</v>
      </c>
      <c r="E180" s="129" t="n">
        <f aca="false">SUM(D180/D181)</f>
        <v>0.727272727272727</v>
      </c>
      <c r="F180" s="132" t="n">
        <v>8</v>
      </c>
      <c r="G180" s="129" t="n">
        <f aca="false">SUM(F180/F181)</f>
        <v>0.666666666666667</v>
      </c>
    </row>
    <row r="181" customFormat="false" ht="13.2" hidden="false" customHeight="false" outlineLevel="0" collapsed="false">
      <c r="B181" s="130" t="s">
        <v>94</v>
      </c>
      <c r="C181" s="137"/>
      <c r="D181" s="132" t="n">
        <v>11</v>
      </c>
      <c r="E181" s="138"/>
      <c r="F181" s="132" t="n">
        <v>12</v>
      </c>
      <c r="G181" s="139"/>
    </row>
    <row r="182" customFormat="false" ht="13.2" hidden="false" customHeight="false" outlineLevel="0" collapsed="false">
      <c r="B182" s="130" t="s">
        <v>95</v>
      </c>
      <c r="C182" s="137"/>
      <c r="D182" s="132" t="n">
        <v>38</v>
      </c>
      <c r="E182" s="138"/>
      <c r="F182" s="132" t="n">
        <v>33</v>
      </c>
      <c r="G182" s="130"/>
    </row>
    <row r="183" customFormat="false" ht="13.2" hidden="false" customHeight="false" outlineLevel="0" collapsed="false">
      <c r="B183" s="130" t="s">
        <v>96</v>
      </c>
      <c r="C183" s="137"/>
      <c r="D183" s="132" t="n">
        <v>9</v>
      </c>
      <c r="E183" s="138"/>
      <c r="F183" s="132" t="n">
        <v>12</v>
      </c>
      <c r="G183" s="130"/>
    </row>
    <row r="184" customFormat="false" ht="13.2" hidden="false" customHeight="false" outlineLevel="0" collapsed="false">
      <c r="B184" s="130" t="s">
        <v>97</v>
      </c>
      <c r="C184" s="137"/>
      <c r="D184" s="132" t="n">
        <v>20</v>
      </c>
      <c r="E184" s="138"/>
      <c r="F184" s="132" t="n">
        <v>13</v>
      </c>
      <c r="G184" s="130"/>
    </row>
    <row r="185" customFormat="false" ht="13.2" hidden="false" customHeight="false" outlineLevel="0" collapsed="false">
      <c r="B185" s="130" t="s">
        <v>98</v>
      </c>
      <c r="C185" s="137"/>
      <c r="D185" s="132" t="n">
        <v>5</v>
      </c>
      <c r="E185" s="138"/>
      <c r="F185" s="132" t="n">
        <v>7</v>
      </c>
      <c r="G185" s="130"/>
    </row>
    <row r="186" customFormat="false" ht="13.2" hidden="false" customHeight="false" outlineLevel="0" collapsed="false">
      <c r="B186" s="130" t="s">
        <v>99</v>
      </c>
      <c r="C186" s="137"/>
      <c r="D186" s="132" t="n">
        <v>4</v>
      </c>
      <c r="E186" s="138"/>
      <c r="F186" s="132" t="n">
        <v>2</v>
      </c>
      <c r="G186" s="130"/>
    </row>
    <row r="187" customFormat="false" ht="13.8" hidden="false" customHeight="false" outlineLevel="0" collapsed="false">
      <c r="B187" s="140" t="s">
        <v>100</v>
      </c>
      <c r="C187" s="137"/>
      <c r="D187" s="141" t="n">
        <v>14</v>
      </c>
      <c r="E187" s="142"/>
      <c r="F187" s="141" t="n">
        <v>18</v>
      </c>
      <c r="G187" s="140"/>
    </row>
    <row r="192" customFormat="false" ht="13.2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</row>
    <row r="193" customFormat="false" ht="17.4" hidden="false" customHeight="false" outlineLevel="0" collapsed="false">
      <c r="B193" s="99" t="s">
        <v>415</v>
      </c>
    </row>
    <row r="194" customFormat="false" ht="13.2" hidden="false" customHeight="false" outlineLevel="0" collapsed="false">
      <c r="B194" s="100" t="s">
        <v>171</v>
      </c>
    </row>
    <row r="195" customFormat="false" ht="13.2" hidden="false" customHeight="false" outlineLevel="0" collapsed="false">
      <c r="B195" s="101"/>
    </row>
    <row r="196" customFormat="false" ht="17.4" hidden="false" customHeight="false" outlineLevel="0" collapsed="false">
      <c r="B196" s="102"/>
      <c r="C196" s="102" t="s">
        <v>416</v>
      </c>
    </row>
    <row r="197" customFormat="false" ht="13.2" hidden="false" customHeight="false" outlineLevel="0" collapsed="false">
      <c r="B197" s="103"/>
    </row>
    <row r="198" customFormat="false" ht="13.2" hidden="false" customHeight="false" outlineLevel="0" collapsed="false">
      <c r="B198" s="103" t="s">
        <v>417</v>
      </c>
    </row>
    <row r="199" customFormat="false" ht="13.2" hidden="false" customHeight="false" outlineLevel="0" collapsed="false">
      <c r="B199" s="103" t="s">
        <v>418</v>
      </c>
    </row>
    <row r="200" customFormat="false" ht="13.2" hidden="false" customHeight="false" outlineLevel="0" collapsed="false">
      <c r="B200" s="103" t="s">
        <v>419</v>
      </c>
    </row>
    <row r="201" customFormat="false" ht="13.2" hidden="false" customHeight="false" outlineLevel="0" collapsed="false">
      <c r="B201" s="103" t="s">
        <v>420</v>
      </c>
    </row>
    <row r="202" customFormat="false" ht="13.2" hidden="false" customHeight="false" outlineLevel="0" collapsed="false">
      <c r="B202" s="103" t="s">
        <v>421</v>
      </c>
    </row>
    <row r="203" customFormat="false" ht="13.2" hidden="false" customHeight="false" outlineLevel="0" collapsed="false">
      <c r="B203" s="103" t="s">
        <v>422</v>
      </c>
    </row>
    <row r="204" customFormat="false" ht="13.8" hidden="false" customHeight="false" outlineLevel="0" collapsed="false"/>
    <row r="205" customFormat="false" ht="13.8" hidden="false" customHeight="false" outlineLevel="0" collapsed="false">
      <c r="C205" s="104" t="n">
        <v>1</v>
      </c>
      <c r="D205" s="105" t="n">
        <v>2</v>
      </c>
      <c r="E205" s="105" t="n">
        <v>3</v>
      </c>
      <c r="F205" s="106" t="n">
        <v>4</v>
      </c>
      <c r="G205" s="107" t="s">
        <v>54</v>
      </c>
    </row>
    <row r="206" customFormat="false" ht="13.8" hidden="false" customHeight="false" outlineLevel="0" collapsed="false">
      <c r="B206" s="149" t="s">
        <v>29</v>
      </c>
      <c r="C206" s="109" t="n">
        <v>16</v>
      </c>
      <c r="D206" s="110" t="n">
        <v>18</v>
      </c>
      <c r="E206" s="110" t="n">
        <v>21</v>
      </c>
      <c r="F206" s="111" t="n">
        <v>25</v>
      </c>
      <c r="G206" s="112" t="n">
        <f aca="false">SUM(C206:F206)</f>
        <v>80</v>
      </c>
    </row>
    <row r="207" customFormat="false" ht="13.8" hidden="false" customHeight="false" outlineLevel="0" collapsed="false">
      <c r="B207" s="145" t="s">
        <v>42</v>
      </c>
      <c r="C207" s="109" t="n">
        <v>18</v>
      </c>
      <c r="D207" s="110" t="n">
        <v>24</v>
      </c>
      <c r="E207" s="110" t="n">
        <v>8</v>
      </c>
      <c r="F207" s="111" t="n">
        <v>14</v>
      </c>
      <c r="G207" s="113" t="n">
        <f aca="false">SUM(C207:F207)</f>
        <v>64</v>
      </c>
    </row>
    <row r="208" customFormat="false" ht="13.2" hidden="false" customHeight="false" outlineLevel="0" collapsed="false">
      <c r="B208" s="137"/>
    </row>
    <row r="209" customFormat="false" ht="13.2" hidden="false" customHeight="false" outlineLevel="0" collapsed="false">
      <c r="B209" s="151" t="n">
        <v>1984</v>
      </c>
      <c r="C209" s="115" t="s">
        <v>58</v>
      </c>
      <c r="D209" s="115" t="s">
        <v>59</v>
      </c>
      <c r="E209" s="115" t="s">
        <v>60</v>
      </c>
      <c r="F209" s="115" t="s">
        <v>61</v>
      </c>
      <c r="G209" s="115" t="s">
        <v>62</v>
      </c>
      <c r="H209" s="115" t="s">
        <v>63</v>
      </c>
      <c r="I209" s="115" t="s">
        <v>64</v>
      </c>
      <c r="J209" s="115" t="s">
        <v>65</v>
      </c>
      <c r="K209" s="115" t="s">
        <v>66</v>
      </c>
      <c r="L209" s="115" t="s">
        <v>67</v>
      </c>
    </row>
    <row r="210" customFormat="false" ht="13.2" hidden="false" customHeight="false" outlineLevel="0" collapsed="false">
      <c r="B210" s="116" t="s">
        <v>368</v>
      </c>
      <c r="C210" s="117" t="n">
        <v>4</v>
      </c>
      <c r="D210" s="117" t="n">
        <v>9</v>
      </c>
      <c r="E210" s="117" t="n">
        <v>0</v>
      </c>
      <c r="F210" s="117" t="n">
        <v>2</v>
      </c>
      <c r="G210" s="117" t="n">
        <v>2</v>
      </c>
      <c r="H210" s="117" t="n">
        <v>2</v>
      </c>
      <c r="I210" s="117" t="n">
        <v>0</v>
      </c>
      <c r="J210" s="118" t="n">
        <v>4</v>
      </c>
      <c r="K210" s="117" t="n">
        <v>2</v>
      </c>
      <c r="L210" s="117" t="n">
        <f aca="false">SUM((C210-E210)*2)+(E210*3)+G210</f>
        <v>10</v>
      </c>
    </row>
    <row r="211" customFormat="false" ht="13.2" hidden="false" customHeight="false" outlineLevel="0" collapsed="false">
      <c r="B211" s="116" t="s">
        <v>369</v>
      </c>
      <c r="C211" s="117" t="n">
        <v>1</v>
      </c>
      <c r="D211" s="117" t="n">
        <v>4</v>
      </c>
      <c r="E211" s="117" t="n">
        <v>0</v>
      </c>
      <c r="F211" s="117" t="n">
        <v>1</v>
      </c>
      <c r="G211" s="117" t="n">
        <v>2</v>
      </c>
      <c r="H211" s="117" t="n">
        <v>2</v>
      </c>
      <c r="I211" s="117" t="n">
        <v>4</v>
      </c>
      <c r="J211" s="118" t="n">
        <v>2</v>
      </c>
      <c r="K211" s="117" t="n">
        <v>3</v>
      </c>
      <c r="L211" s="117" t="n">
        <f aca="false">SUM((C211-E211)*2)+(E211*3)+G211</f>
        <v>4</v>
      </c>
    </row>
    <row r="212" customFormat="false" ht="13.2" hidden="false" customHeight="false" outlineLevel="0" collapsed="false">
      <c r="B212" s="116" t="s">
        <v>370</v>
      </c>
      <c r="C212" s="117" t="n">
        <v>8</v>
      </c>
      <c r="D212" s="117" t="n">
        <v>19</v>
      </c>
      <c r="E212" s="117" t="n">
        <v>1</v>
      </c>
      <c r="F212" s="117" t="n">
        <v>6</v>
      </c>
      <c r="G212" s="117" t="n">
        <v>5</v>
      </c>
      <c r="H212" s="117" t="n">
        <v>6</v>
      </c>
      <c r="I212" s="117" t="n">
        <v>1</v>
      </c>
      <c r="J212" s="118" t="n">
        <v>18</v>
      </c>
      <c r="K212" s="117" t="n">
        <v>5</v>
      </c>
      <c r="L212" s="117" t="n">
        <f aca="false">SUM((C212-E212)*2)+(E212*3)+G212</f>
        <v>22</v>
      </c>
    </row>
    <row r="213" customFormat="false" ht="13.2" hidden="false" customHeight="false" outlineLevel="0" collapsed="false">
      <c r="B213" s="116" t="s">
        <v>371</v>
      </c>
      <c r="C213" s="117" t="n">
        <v>5</v>
      </c>
      <c r="D213" s="117" t="n">
        <v>8</v>
      </c>
      <c r="E213" s="117" t="n">
        <v>1</v>
      </c>
      <c r="F213" s="117" t="n">
        <v>2</v>
      </c>
      <c r="G213" s="117" t="n">
        <v>6</v>
      </c>
      <c r="H213" s="117" t="n">
        <v>8</v>
      </c>
      <c r="I213" s="117" t="n">
        <v>4</v>
      </c>
      <c r="J213" s="118" t="n">
        <v>6</v>
      </c>
      <c r="K213" s="117" t="n">
        <v>1</v>
      </c>
      <c r="L213" s="117" t="n">
        <f aca="false">SUM((C213-E213)*2)+(E213*3)+G213</f>
        <v>17</v>
      </c>
    </row>
    <row r="214" customFormat="false" ht="13.2" hidden="false" customHeight="false" outlineLevel="0" collapsed="false">
      <c r="B214" s="116" t="s">
        <v>372</v>
      </c>
      <c r="C214" s="117" t="n">
        <v>7</v>
      </c>
      <c r="D214" s="117" t="n">
        <v>15</v>
      </c>
      <c r="E214" s="117" t="n">
        <v>0</v>
      </c>
      <c r="F214" s="117" t="n">
        <v>2</v>
      </c>
      <c r="G214" s="117" t="n">
        <v>1</v>
      </c>
      <c r="H214" s="117" t="n">
        <v>1</v>
      </c>
      <c r="I214" s="117" t="n">
        <v>1</v>
      </c>
      <c r="J214" s="118" t="n">
        <v>6</v>
      </c>
      <c r="K214" s="117" t="n">
        <v>2</v>
      </c>
      <c r="L214" s="117" t="n">
        <f aca="false">SUM((C214-E214)*2)+(E214*3)+G214</f>
        <v>15</v>
      </c>
    </row>
    <row r="215" customFormat="false" ht="13.2" hidden="false" customHeight="false" outlineLevel="0" collapsed="false">
      <c r="B215" s="116" t="s">
        <v>373</v>
      </c>
      <c r="C215" s="117" t="n">
        <v>2</v>
      </c>
      <c r="D215" s="117" t="n">
        <v>3</v>
      </c>
      <c r="E215" s="117" t="n">
        <v>0</v>
      </c>
      <c r="F215" s="117" t="n">
        <v>0</v>
      </c>
      <c r="G215" s="117" t="n">
        <v>1</v>
      </c>
      <c r="H215" s="117" t="n">
        <v>3</v>
      </c>
      <c r="I215" s="117" t="n">
        <v>2</v>
      </c>
      <c r="J215" s="118" t="n">
        <v>1</v>
      </c>
      <c r="K215" s="117" t="n">
        <v>2</v>
      </c>
      <c r="L215" s="117" t="n">
        <f aca="false">SUM((C215-E215)*2)+(E215*3)+G215</f>
        <v>5</v>
      </c>
    </row>
    <row r="216" customFormat="false" ht="13.2" hidden="false" customHeight="false" outlineLevel="0" collapsed="false">
      <c r="B216" s="116" t="s">
        <v>374</v>
      </c>
      <c r="C216" s="117" t="n">
        <v>0</v>
      </c>
      <c r="D216" s="117" t="n">
        <v>0</v>
      </c>
      <c r="E216" s="117" t="n">
        <v>0</v>
      </c>
      <c r="F216" s="117" t="n">
        <v>0</v>
      </c>
      <c r="G216" s="117" t="n">
        <v>1</v>
      </c>
      <c r="H216" s="117" t="n">
        <v>2</v>
      </c>
      <c r="I216" s="117" t="n">
        <v>1</v>
      </c>
      <c r="J216" s="118" t="n">
        <v>0</v>
      </c>
      <c r="K216" s="117" t="n">
        <v>0</v>
      </c>
      <c r="L216" s="117" t="n">
        <f aca="false">SUM((C216-E216)*2)+(E216*3)+G216</f>
        <v>1</v>
      </c>
    </row>
    <row r="217" customFormat="false" ht="13.2" hidden="false" customHeight="false" outlineLevel="0" collapsed="false">
      <c r="B217" s="116" t="s">
        <v>375</v>
      </c>
      <c r="C217" s="117" t="n">
        <v>1</v>
      </c>
      <c r="D217" s="117" t="n">
        <v>1</v>
      </c>
      <c r="E217" s="117" t="n">
        <v>0</v>
      </c>
      <c r="F217" s="117" t="n">
        <v>0</v>
      </c>
      <c r="G217" s="117" t="n">
        <v>0</v>
      </c>
      <c r="H217" s="117" t="n">
        <v>0</v>
      </c>
      <c r="I217" s="117" t="n">
        <v>3</v>
      </c>
      <c r="J217" s="118" t="n">
        <v>1</v>
      </c>
      <c r="K217" s="117" t="n">
        <v>0</v>
      </c>
      <c r="L217" s="117" t="n">
        <f aca="false">SUM((C217-E217)*2)+(E217*3)+G217</f>
        <v>2</v>
      </c>
    </row>
    <row r="218" customFormat="false" ht="13.2" hidden="false" customHeight="false" outlineLevel="0" collapsed="false">
      <c r="B218" s="116" t="s">
        <v>376</v>
      </c>
      <c r="C218" s="117" t="n">
        <v>2</v>
      </c>
      <c r="D218" s="117" t="n">
        <v>3</v>
      </c>
      <c r="E218" s="117" t="n">
        <v>0</v>
      </c>
      <c r="F218" s="117" t="n">
        <v>0</v>
      </c>
      <c r="G218" s="117" t="n">
        <v>0</v>
      </c>
      <c r="H218" s="117" t="n">
        <v>0</v>
      </c>
      <c r="I218" s="117" t="n">
        <v>0</v>
      </c>
      <c r="J218" s="118" t="n">
        <v>3</v>
      </c>
      <c r="K218" s="117" t="n">
        <v>1</v>
      </c>
      <c r="L218" s="117" t="n">
        <f aca="false">SUM((C218-E218)*2)+(E218*3)+G218</f>
        <v>4</v>
      </c>
    </row>
    <row r="219" customFormat="false" ht="13.2" hidden="false" customHeight="false" outlineLevel="0" collapsed="false">
      <c r="B219" s="116" t="s">
        <v>377</v>
      </c>
      <c r="C219" s="117" t="n">
        <v>0</v>
      </c>
      <c r="D219" s="117" t="n">
        <v>0</v>
      </c>
      <c r="E219" s="117" t="n">
        <v>0</v>
      </c>
      <c r="F219" s="117" t="n">
        <v>0</v>
      </c>
      <c r="G219" s="117" t="n">
        <v>0</v>
      </c>
      <c r="H219" s="117" t="n">
        <v>0</v>
      </c>
      <c r="I219" s="117" t="n">
        <v>0</v>
      </c>
      <c r="J219" s="118" t="n">
        <v>0</v>
      </c>
      <c r="K219" s="117" t="n">
        <v>0</v>
      </c>
      <c r="L219" s="117" t="n">
        <f aca="false">SUM((C219-E219)*2)+(E219*3)+G219</f>
        <v>0</v>
      </c>
    </row>
    <row r="220" customFormat="false" ht="13.2" hidden="false" customHeight="false" outlineLevel="0" collapsed="false">
      <c r="B220" s="116" t="s">
        <v>423</v>
      </c>
      <c r="C220" s="117" t="n">
        <v>0</v>
      </c>
      <c r="D220" s="117" t="n">
        <v>0</v>
      </c>
      <c r="E220" s="117" t="n">
        <v>0</v>
      </c>
      <c r="F220" s="117" t="n">
        <v>0</v>
      </c>
      <c r="G220" s="117" t="n">
        <v>0</v>
      </c>
      <c r="H220" s="117" t="n">
        <v>0</v>
      </c>
      <c r="I220" s="117" t="n">
        <v>0</v>
      </c>
      <c r="J220" s="118" t="n">
        <v>0</v>
      </c>
      <c r="K220" s="117" t="n">
        <v>0</v>
      </c>
      <c r="L220" s="117" t="n">
        <f aca="false">SUM((C220-E220)*2)+(E220*3)+G220</f>
        <v>0</v>
      </c>
    </row>
    <row r="221" customFormat="false" ht="13.2" hidden="false" customHeight="false" outlineLevel="0" collapsed="false">
      <c r="B221" s="119" t="s">
        <v>79</v>
      </c>
      <c r="C221" s="117"/>
      <c r="D221" s="120"/>
      <c r="E221" s="120"/>
      <c r="F221" s="120"/>
      <c r="G221" s="120"/>
      <c r="H221" s="121"/>
      <c r="I221" s="120"/>
      <c r="J221" s="121" t="n">
        <v>1</v>
      </c>
      <c r="K221" s="120"/>
      <c r="L221" s="117"/>
    </row>
    <row r="222" customFormat="false" ht="13.2" hidden="false" customHeight="false" outlineLevel="0" collapsed="false">
      <c r="B222" s="98" t="s">
        <v>80</v>
      </c>
      <c r="C222" s="122" t="n">
        <f aca="false">SUM(C210:C221)</f>
        <v>30</v>
      </c>
      <c r="D222" s="122" t="n">
        <f aca="false">SUM(D210:D221)</f>
        <v>62</v>
      </c>
      <c r="E222" s="122" t="n">
        <f aca="false">SUM(E210:E221)</f>
        <v>2</v>
      </c>
      <c r="F222" s="122" t="n">
        <f aca="false">SUM(F210:F221)</f>
        <v>13</v>
      </c>
      <c r="G222" s="122" t="n">
        <f aca="false">SUM(G210:G221)</f>
        <v>18</v>
      </c>
      <c r="H222" s="122" t="n">
        <f aca="false">SUM(H210:H221)</f>
        <v>24</v>
      </c>
      <c r="I222" s="122" t="n">
        <f aca="false">SUM(I210:I221)</f>
        <v>16</v>
      </c>
      <c r="J222" s="122" t="n">
        <f aca="false">SUM(J210:J221)</f>
        <v>42</v>
      </c>
      <c r="K222" s="122" t="n">
        <f aca="false">SUM(K210:K221)</f>
        <v>16</v>
      </c>
      <c r="L222" s="122" t="n">
        <f aca="false">SUM(L210:L221)</f>
        <v>80</v>
      </c>
    </row>
    <row r="223" customFormat="false" ht="13.2" hidden="false" customHeight="false" outlineLevel="0" collapsed="false">
      <c r="C223" s="123"/>
      <c r="D223" s="123"/>
      <c r="E223" s="123"/>
      <c r="F223" s="123"/>
      <c r="G223" s="123"/>
      <c r="H223" s="123"/>
      <c r="I223" s="117"/>
      <c r="J223" s="117"/>
      <c r="K223" s="117"/>
    </row>
    <row r="224" customFormat="false" ht="13.2" hidden="false" customHeight="false" outlineLevel="0" collapsed="false">
      <c r="C224" s="123"/>
      <c r="D224" s="123"/>
      <c r="E224" s="123"/>
      <c r="F224" s="123"/>
      <c r="G224" s="123"/>
      <c r="H224" s="123"/>
      <c r="I224" s="117"/>
      <c r="J224" s="117"/>
      <c r="K224" s="117"/>
    </row>
    <row r="225" customFormat="false" ht="13.2" hidden="false" customHeight="false" outlineLevel="0" collapsed="false">
      <c r="B225" s="151" t="n">
        <v>1965</v>
      </c>
      <c r="C225" s="115" t="s">
        <v>58</v>
      </c>
      <c r="D225" s="115" t="s">
        <v>59</v>
      </c>
      <c r="E225" s="115" t="s">
        <v>60</v>
      </c>
      <c r="F225" s="115" t="s">
        <v>61</v>
      </c>
      <c r="G225" s="115" t="s">
        <v>62</v>
      </c>
      <c r="H225" s="115" t="s">
        <v>63</v>
      </c>
      <c r="I225" s="115" t="s">
        <v>64</v>
      </c>
      <c r="J225" s="115" t="s">
        <v>65</v>
      </c>
      <c r="K225" s="115" t="s">
        <v>66</v>
      </c>
      <c r="L225" s="115" t="s">
        <v>67</v>
      </c>
    </row>
    <row r="226" customFormat="false" ht="13.2" hidden="false" customHeight="false" outlineLevel="0" collapsed="false">
      <c r="B226" s="116" t="s">
        <v>386</v>
      </c>
      <c r="C226" s="117" t="n">
        <v>5</v>
      </c>
      <c r="D226" s="117" t="n">
        <v>12</v>
      </c>
      <c r="E226" s="117" t="n">
        <v>1</v>
      </c>
      <c r="F226" s="117" t="n">
        <v>3</v>
      </c>
      <c r="G226" s="117" t="n">
        <v>3</v>
      </c>
      <c r="H226" s="117" t="n">
        <v>3</v>
      </c>
      <c r="I226" s="117" t="n">
        <v>1</v>
      </c>
      <c r="J226" s="121" t="n">
        <v>3</v>
      </c>
      <c r="K226" s="117" t="n">
        <v>4</v>
      </c>
      <c r="L226" s="117" t="n">
        <f aca="false">SUM((C226-E226)*2)+(E226*3)+G226</f>
        <v>14</v>
      </c>
    </row>
    <row r="227" customFormat="false" ht="13.2" hidden="false" customHeight="false" outlineLevel="0" collapsed="false">
      <c r="B227" s="116" t="s">
        <v>387</v>
      </c>
      <c r="C227" s="117" t="n">
        <v>2</v>
      </c>
      <c r="D227" s="117" t="n">
        <v>10</v>
      </c>
      <c r="E227" s="117" t="n">
        <v>1</v>
      </c>
      <c r="F227" s="117" t="n">
        <v>5</v>
      </c>
      <c r="G227" s="117" t="n">
        <v>0</v>
      </c>
      <c r="H227" s="117" t="n">
        <v>0</v>
      </c>
      <c r="I227" s="117" t="n">
        <v>0</v>
      </c>
      <c r="J227" s="121" t="n">
        <v>2</v>
      </c>
      <c r="K227" s="117" t="n">
        <v>4</v>
      </c>
      <c r="L227" s="117" t="n">
        <f aca="false">SUM((C227-E227)*2)+(E227*3)+G227</f>
        <v>5</v>
      </c>
    </row>
    <row r="228" customFormat="false" ht="13.2" hidden="false" customHeight="false" outlineLevel="0" collapsed="false">
      <c r="B228" s="116" t="s">
        <v>388</v>
      </c>
      <c r="C228" s="117" t="n">
        <v>6</v>
      </c>
      <c r="D228" s="117" t="n">
        <v>13</v>
      </c>
      <c r="E228" s="117" t="n">
        <v>0</v>
      </c>
      <c r="F228" s="117" t="n">
        <v>0</v>
      </c>
      <c r="G228" s="117" t="n">
        <v>2</v>
      </c>
      <c r="H228" s="117" t="n">
        <v>4</v>
      </c>
      <c r="I228" s="117" t="n">
        <v>4</v>
      </c>
      <c r="J228" s="121" t="n">
        <v>13</v>
      </c>
      <c r="K228" s="117" t="n">
        <v>0</v>
      </c>
      <c r="L228" s="117" t="n">
        <f aca="false">SUM((C228-E228)*2)+(E228*3)+G228</f>
        <v>14</v>
      </c>
    </row>
    <row r="229" customFormat="false" ht="13.2" hidden="false" customHeight="false" outlineLevel="0" collapsed="false">
      <c r="B229" s="116" t="s">
        <v>389</v>
      </c>
      <c r="C229" s="117" t="n">
        <v>7</v>
      </c>
      <c r="D229" s="117" t="n">
        <v>20</v>
      </c>
      <c r="E229" s="117" t="n">
        <v>1</v>
      </c>
      <c r="F229" s="117" t="n">
        <v>5</v>
      </c>
      <c r="G229" s="117" t="n">
        <v>2</v>
      </c>
      <c r="H229" s="117" t="n">
        <v>3</v>
      </c>
      <c r="I229" s="117" t="n">
        <v>3</v>
      </c>
      <c r="J229" s="121" t="n">
        <v>13</v>
      </c>
      <c r="K229" s="117" t="n">
        <v>3</v>
      </c>
      <c r="L229" s="117" t="n">
        <f aca="false">SUM((C229-E229)*2)+(E229*3)+G229</f>
        <v>17</v>
      </c>
    </row>
    <row r="230" customFormat="false" ht="13.2" hidden="false" customHeight="false" outlineLevel="0" collapsed="false">
      <c r="B230" s="116" t="s">
        <v>390</v>
      </c>
      <c r="C230" s="117" t="n">
        <v>1</v>
      </c>
      <c r="D230" s="117" t="n">
        <v>5</v>
      </c>
      <c r="E230" s="117" t="n">
        <v>0</v>
      </c>
      <c r="F230" s="117" t="n">
        <v>0</v>
      </c>
      <c r="G230" s="117" t="n">
        <v>1</v>
      </c>
      <c r="H230" s="117" t="n">
        <v>2</v>
      </c>
      <c r="I230" s="117" t="n">
        <v>5</v>
      </c>
      <c r="J230" s="121" t="n">
        <v>4</v>
      </c>
      <c r="K230" s="117" t="n">
        <v>0</v>
      </c>
      <c r="L230" s="117" t="n">
        <f aca="false">SUM((C230-E230)*2)+(E230*3)+G230</f>
        <v>3</v>
      </c>
    </row>
    <row r="231" customFormat="false" ht="13.2" hidden="false" customHeight="false" outlineLevel="0" collapsed="false">
      <c r="B231" s="116" t="s">
        <v>391</v>
      </c>
      <c r="C231" s="117" t="n">
        <v>1</v>
      </c>
      <c r="D231" s="117" t="n">
        <v>3</v>
      </c>
      <c r="E231" s="117" t="n">
        <v>0</v>
      </c>
      <c r="F231" s="117" t="n">
        <v>0</v>
      </c>
      <c r="G231" s="117" t="n">
        <v>1</v>
      </c>
      <c r="H231" s="117" t="n">
        <v>1</v>
      </c>
      <c r="I231" s="117" t="n">
        <v>1</v>
      </c>
      <c r="J231" s="121" t="n">
        <v>1</v>
      </c>
      <c r="K231" s="117" t="n">
        <v>1</v>
      </c>
      <c r="L231" s="117" t="n">
        <f aca="false">SUM((C231-E231)*2)+(E231*3)+G231</f>
        <v>3</v>
      </c>
    </row>
    <row r="232" customFormat="false" ht="13.2" hidden="false" customHeight="false" outlineLevel="0" collapsed="false">
      <c r="B232" s="116" t="s">
        <v>392</v>
      </c>
      <c r="C232" s="117" t="n">
        <v>1</v>
      </c>
      <c r="D232" s="117" t="n">
        <v>2</v>
      </c>
      <c r="E232" s="117" t="n">
        <v>0</v>
      </c>
      <c r="F232" s="117" t="n">
        <v>0</v>
      </c>
      <c r="G232" s="117" t="n">
        <v>0</v>
      </c>
      <c r="H232" s="117" t="n">
        <v>0</v>
      </c>
      <c r="I232" s="117" t="n">
        <v>1</v>
      </c>
      <c r="J232" s="121" t="n">
        <v>0</v>
      </c>
      <c r="K232" s="117" t="n">
        <v>2</v>
      </c>
      <c r="L232" s="117" t="n">
        <f aca="false">SUM((C232-E232)*2)+(E232*3)+G232</f>
        <v>2</v>
      </c>
    </row>
    <row r="233" customFormat="false" ht="13.2" hidden="false" customHeight="false" outlineLevel="0" collapsed="false">
      <c r="B233" s="116" t="s">
        <v>393</v>
      </c>
      <c r="C233" s="117" t="n">
        <v>3</v>
      </c>
      <c r="D233" s="117" t="n">
        <v>5</v>
      </c>
      <c r="E233" s="117" t="n">
        <v>0</v>
      </c>
      <c r="F233" s="117" t="n">
        <v>0</v>
      </c>
      <c r="G233" s="117" t="n">
        <v>0</v>
      </c>
      <c r="H233" s="117" t="n">
        <v>0</v>
      </c>
      <c r="I233" s="117" t="n">
        <v>2</v>
      </c>
      <c r="J233" s="121" t="n">
        <v>5</v>
      </c>
      <c r="K233" s="117" t="n">
        <v>0</v>
      </c>
      <c r="L233" s="117" t="n">
        <f aca="false">SUM((C233-E233)*2)+(E233*3)+G233</f>
        <v>6</v>
      </c>
    </row>
    <row r="234" customFormat="false" ht="13.2" hidden="false" customHeight="false" outlineLevel="0" collapsed="false">
      <c r="B234" s="116" t="s">
        <v>394</v>
      </c>
      <c r="C234" s="117" t="n">
        <v>0</v>
      </c>
      <c r="D234" s="117" t="n">
        <v>1</v>
      </c>
      <c r="E234" s="117" t="n">
        <v>0</v>
      </c>
      <c r="F234" s="117" t="n">
        <v>0</v>
      </c>
      <c r="G234" s="117" t="n">
        <v>0</v>
      </c>
      <c r="H234" s="117" t="n">
        <v>0</v>
      </c>
      <c r="I234" s="117" t="n">
        <v>0</v>
      </c>
      <c r="J234" s="121" t="n">
        <v>1</v>
      </c>
      <c r="K234" s="117" t="n">
        <v>0</v>
      </c>
      <c r="L234" s="117" t="n">
        <f aca="false">SUM((C234-E234)*2)+(E234*3)+G234</f>
        <v>0</v>
      </c>
    </row>
    <row r="235" customFormat="false" ht="13.2" hidden="false" customHeight="false" outlineLevel="0" collapsed="false">
      <c r="B235" s="116" t="s">
        <v>424</v>
      </c>
      <c r="C235" s="117" t="n">
        <v>0</v>
      </c>
      <c r="D235" s="117" t="n">
        <v>0</v>
      </c>
      <c r="E235" s="117" t="n">
        <v>0</v>
      </c>
      <c r="F235" s="117" t="n">
        <v>0</v>
      </c>
      <c r="G235" s="117" t="n">
        <v>0</v>
      </c>
      <c r="H235" s="117" t="n">
        <v>0</v>
      </c>
      <c r="I235" s="117" t="n">
        <v>0</v>
      </c>
      <c r="J235" s="121" t="n">
        <v>0</v>
      </c>
      <c r="K235" s="117" t="n">
        <v>0</v>
      </c>
      <c r="L235" s="117" t="n">
        <f aca="false">SUM((C235-E235)*2)+(E235*3)+G235</f>
        <v>0</v>
      </c>
    </row>
    <row r="236" customFormat="false" ht="13.2" hidden="false" customHeight="false" outlineLevel="0" collapsed="false">
      <c r="B236" s="119" t="s">
        <v>79</v>
      </c>
      <c r="J236" s="117" t="n">
        <v>3</v>
      </c>
      <c r="L236" s="117"/>
    </row>
    <row r="237" customFormat="false" ht="13.2" hidden="false" customHeight="false" outlineLevel="0" collapsed="false">
      <c r="B237" s="124" t="s">
        <v>80</v>
      </c>
      <c r="C237" s="122" t="n">
        <f aca="false">SUM(C226:C236)</f>
        <v>26</v>
      </c>
      <c r="D237" s="122" t="n">
        <f aca="false">SUM(D226:D236)</f>
        <v>71</v>
      </c>
      <c r="E237" s="122" t="n">
        <f aca="false">SUM(E226:E236)</f>
        <v>3</v>
      </c>
      <c r="F237" s="122" t="n">
        <f aca="false">SUM(F226:F236)</f>
        <v>13</v>
      </c>
      <c r="G237" s="122" t="n">
        <f aca="false">SUM(G226:G236)</f>
        <v>9</v>
      </c>
      <c r="H237" s="122" t="n">
        <f aca="false">SUM(H226:H236)</f>
        <v>13</v>
      </c>
      <c r="I237" s="122" t="n">
        <f aca="false">SUM(I226:I236)</f>
        <v>17</v>
      </c>
      <c r="J237" s="122" t="n">
        <f aca="false">SUM(J226:J236)</f>
        <v>45</v>
      </c>
      <c r="K237" s="122" t="n">
        <f aca="false">SUM(K226:K236)</f>
        <v>14</v>
      </c>
      <c r="L237" s="122" t="n">
        <f aca="false">SUM(L226:L236)</f>
        <v>64</v>
      </c>
    </row>
    <row r="240" customFormat="false" ht="13.2" hidden="false" customHeight="false" outlineLevel="0" collapsed="false">
      <c r="B240" s="98" t="s">
        <v>88</v>
      </c>
      <c r="C240" s="12" t="s">
        <v>89</v>
      </c>
    </row>
    <row r="241" customFormat="false" ht="13.2" hidden="false" customHeight="false" outlineLevel="0" collapsed="false">
      <c r="B241" s="98"/>
    </row>
    <row r="243" customFormat="false" ht="13.8" hidden="false" customHeight="false" outlineLevel="0" collapsed="false">
      <c r="B243" s="125" t="s">
        <v>90</v>
      </c>
      <c r="D243" s="115" t="n">
        <v>1984</v>
      </c>
      <c r="E243" s="115"/>
      <c r="F243" s="115" t="n">
        <v>1965</v>
      </c>
    </row>
    <row r="244" customFormat="false" ht="13.8" hidden="false" customHeight="false" outlineLevel="0" collapsed="false">
      <c r="B244" s="126" t="s">
        <v>91</v>
      </c>
      <c r="C244" s="127"/>
      <c r="D244" s="128" t="n">
        <v>30</v>
      </c>
      <c r="E244" s="129" t="n">
        <f aca="false">SUM(D244/D245)</f>
        <v>0.483870967741936</v>
      </c>
      <c r="F244" s="128" t="n">
        <v>26</v>
      </c>
      <c r="G244" s="129" t="n">
        <f aca="false">SUM(F244/F245)</f>
        <v>0.366197183098592</v>
      </c>
      <c r="H244" s="123"/>
    </row>
    <row r="245" customFormat="false" ht="13.8" hidden="false" customHeight="false" outlineLevel="0" collapsed="false">
      <c r="B245" s="130" t="s">
        <v>92</v>
      </c>
      <c r="C245" s="131"/>
      <c r="D245" s="132" t="n">
        <v>62</v>
      </c>
      <c r="E245" s="133"/>
      <c r="F245" s="132" t="n">
        <v>71</v>
      </c>
      <c r="G245" s="134"/>
      <c r="H245" s="123"/>
    </row>
    <row r="246" customFormat="false" ht="13.8" hidden="false" customHeight="false" outlineLevel="0" collapsed="false">
      <c r="B246" s="130" t="s">
        <v>60</v>
      </c>
      <c r="C246" s="131"/>
      <c r="D246" s="135" t="n">
        <v>2</v>
      </c>
      <c r="E246" s="129" t="n">
        <f aca="false">SUM(D246/D247)</f>
        <v>0.153846153846154</v>
      </c>
      <c r="F246" s="136" t="n">
        <v>3</v>
      </c>
      <c r="G246" s="129" t="n">
        <f aca="false">SUM(F246/F247)</f>
        <v>0.230769230769231</v>
      </c>
      <c r="H246" s="123"/>
    </row>
    <row r="247" customFormat="false" ht="13.8" hidden="false" customHeight="false" outlineLevel="0" collapsed="false">
      <c r="B247" s="130" t="s">
        <v>93</v>
      </c>
      <c r="C247" s="131"/>
      <c r="D247" s="132" t="n">
        <v>13</v>
      </c>
      <c r="E247" s="133"/>
      <c r="F247" s="132" t="n">
        <v>13</v>
      </c>
      <c r="G247" s="134"/>
      <c r="H247" s="123"/>
    </row>
    <row r="248" customFormat="false" ht="13.8" hidden="false" customHeight="false" outlineLevel="0" collapsed="false">
      <c r="B248" s="130" t="s">
        <v>62</v>
      </c>
      <c r="C248" s="137"/>
      <c r="D248" s="132" t="n">
        <v>18</v>
      </c>
      <c r="E248" s="129" t="n">
        <f aca="false">SUM(D248/D249)</f>
        <v>0.75</v>
      </c>
      <c r="F248" s="132" t="n">
        <v>9</v>
      </c>
      <c r="G248" s="129" t="n">
        <f aca="false">SUM(F248/F249)</f>
        <v>0.692307692307692</v>
      </c>
    </row>
    <row r="249" customFormat="false" ht="13.2" hidden="false" customHeight="false" outlineLevel="0" collapsed="false">
      <c r="B249" s="130" t="s">
        <v>94</v>
      </c>
      <c r="C249" s="137"/>
      <c r="D249" s="132" t="n">
        <v>24</v>
      </c>
      <c r="E249" s="138"/>
      <c r="F249" s="132" t="n">
        <v>13</v>
      </c>
      <c r="G249" s="139"/>
    </row>
    <row r="250" customFormat="false" ht="13.2" hidden="false" customHeight="false" outlineLevel="0" collapsed="false">
      <c r="B250" s="130" t="s">
        <v>95</v>
      </c>
      <c r="C250" s="137"/>
      <c r="D250" s="132" t="n">
        <v>42</v>
      </c>
      <c r="E250" s="138"/>
      <c r="F250" s="132" t="n">
        <v>45</v>
      </c>
      <c r="G250" s="130"/>
    </row>
    <row r="251" customFormat="false" ht="13.2" hidden="false" customHeight="false" outlineLevel="0" collapsed="false">
      <c r="B251" s="130" t="s">
        <v>96</v>
      </c>
      <c r="C251" s="137"/>
      <c r="D251" s="132" t="n">
        <v>16</v>
      </c>
      <c r="E251" s="138"/>
      <c r="F251" s="132" t="n">
        <v>22</v>
      </c>
      <c r="G251" s="130"/>
    </row>
    <row r="252" customFormat="false" ht="13.2" hidden="false" customHeight="false" outlineLevel="0" collapsed="false">
      <c r="B252" s="130" t="s">
        <v>97</v>
      </c>
      <c r="C252" s="137"/>
      <c r="D252" s="132" t="n">
        <v>9</v>
      </c>
      <c r="E252" s="138"/>
      <c r="F252" s="132" t="n">
        <v>10</v>
      </c>
      <c r="G252" s="130"/>
    </row>
    <row r="253" customFormat="false" ht="13.2" hidden="false" customHeight="false" outlineLevel="0" collapsed="false">
      <c r="B253" s="130" t="s">
        <v>98</v>
      </c>
      <c r="C253" s="137"/>
      <c r="D253" s="132" t="n">
        <v>7</v>
      </c>
      <c r="E253" s="138"/>
      <c r="F253" s="132" t="n">
        <v>5</v>
      </c>
      <c r="G253" s="130"/>
    </row>
    <row r="254" customFormat="false" ht="13.2" hidden="false" customHeight="false" outlineLevel="0" collapsed="false">
      <c r="B254" s="130" t="s">
        <v>99</v>
      </c>
      <c r="C254" s="137"/>
      <c r="D254" s="132" t="n">
        <v>6</v>
      </c>
      <c r="E254" s="138"/>
      <c r="F254" s="132" t="n">
        <v>1</v>
      </c>
      <c r="G254" s="130"/>
    </row>
    <row r="255" customFormat="false" ht="13.8" hidden="false" customHeight="false" outlineLevel="0" collapsed="false">
      <c r="B255" s="140" t="s">
        <v>100</v>
      </c>
      <c r="C255" s="137"/>
      <c r="D255" s="141" t="n">
        <v>16</v>
      </c>
      <c r="E255" s="142"/>
      <c r="F255" s="141" t="n">
        <v>17</v>
      </c>
      <c r="G255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6"/>
      <c r="B1" s="97" t="s">
        <v>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3.2" hidden="false" customHeight="false" outlineLevel="0" collapsed="false">
      <c r="B2" s="98"/>
    </row>
    <row r="4" customFormat="false" ht="17.4" hidden="false" customHeight="false" outlineLevel="0" collapsed="false">
      <c r="B4" s="99" t="s">
        <v>425</v>
      </c>
    </row>
    <row r="5" customFormat="false" ht="13.2" hidden="false" customHeight="false" outlineLevel="0" collapsed="false">
      <c r="B5" s="156" t="s">
        <v>426</v>
      </c>
    </row>
    <row r="6" customFormat="false" ht="13.2" hidden="false" customHeight="false" outlineLevel="0" collapsed="false">
      <c r="B6" s="101"/>
    </row>
    <row r="7" customFormat="false" ht="17.4" hidden="false" customHeight="false" outlineLevel="0" collapsed="false">
      <c r="B7" s="102"/>
      <c r="C7" s="99" t="s">
        <v>427</v>
      </c>
    </row>
    <row r="8" customFormat="false" ht="13.2" hidden="false" customHeight="false" outlineLevel="0" collapsed="false">
      <c r="B8" s="103"/>
    </row>
    <row r="9" customFormat="false" ht="13.2" hidden="false" customHeight="false" outlineLevel="0" collapsed="false">
      <c r="B9" s="103" t="s">
        <v>428</v>
      </c>
    </row>
    <row r="10" customFormat="false" ht="13.2" hidden="false" customHeight="false" outlineLevel="0" collapsed="false">
      <c r="B10" s="103" t="s">
        <v>429</v>
      </c>
    </row>
    <row r="11" customFormat="false" ht="13.2" hidden="false" customHeight="false" outlineLevel="0" collapsed="false">
      <c r="B11" s="103" t="s">
        <v>430</v>
      </c>
    </row>
    <row r="12" customFormat="false" ht="13.2" hidden="false" customHeight="false" outlineLevel="0" collapsed="false">
      <c r="B12" s="103" t="s">
        <v>431</v>
      </c>
    </row>
    <row r="13" customFormat="false" ht="13.2" hidden="false" customHeight="false" outlineLevel="0" collapsed="false">
      <c r="B13" s="103" t="s">
        <v>432</v>
      </c>
    </row>
    <row r="14" customFormat="false" ht="13.8" hidden="false" customHeight="false" outlineLevel="0" collapsed="false"/>
    <row r="15" customFormat="false" ht="13.8" hidden="false" customHeight="false" outlineLevel="0" collapsed="false">
      <c r="C15" s="104" t="n">
        <v>1</v>
      </c>
      <c r="D15" s="105" t="n">
        <v>2</v>
      </c>
      <c r="E15" s="105" t="n">
        <v>3</v>
      </c>
      <c r="F15" s="106" t="n">
        <v>4</v>
      </c>
      <c r="G15" s="107" t="s">
        <v>54</v>
      </c>
    </row>
    <row r="16" customFormat="false" ht="13.8" hidden="false" customHeight="false" outlineLevel="0" collapsed="false">
      <c r="B16" s="157" t="s">
        <v>238</v>
      </c>
      <c r="C16" s="109" t="n">
        <v>14</v>
      </c>
      <c r="D16" s="110" t="n">
        <v>15</v>
      </c>
      <c r="E16" s="110" t="n">
        <v>22</v>
      </c>
      <c r="F16" s="111" t="n">
        <v>12</v>
      </c>
      <c r="G16" s="112" t="n">
        <f aca="false">SUM(C16:F16)</f>
        <v>63</v>
      </c>
    </row>
    <row r="17" customFormat="false" ht="13.8" hidden="false" customHeight="false" outlineLevel="0" collapsed="false">
      <c r="B17" s="150" t="s">
        <v>262</v>
      </c>
      <c r="C17" s="109" t="n">
        <v>14</v>
      </c>
      <c r="D17" s="110" t="n">
        <v>19</v>
      </c>
      <c r="E17" s="110" t="n">
        <v>22</v>
      </c>
      <c r="F17" s="111" t="n">
        <v>22</v>
      </c>
      <c r="G17" s="113" t="n">
        <f aca="false">SUM(C17:F17)</f>
        <v>77</v>
      </c>
    </row>
    <row r="19" customFormat="false" ht="13.2" hidden="false" customHeight="false" outlineLevel="0" collapsed="false">
      <c r="B19" s="151" t="n">
        <v>1959</v>
      </c>
      <c r="C19" s="115" t="s">
        <v>58</v>
      </c>
      <c r="D19" s="115" t="s">
        <v>59</v>
      </c>
      <c r="E19" s="115" t="s">
        <v>60</v>
      </c>
      <c r="F19" s="115" t="s">
        <v>61</v>
      </c>
      <c r="G19" s="115" t="s">
        <v>62</v>
      </c>
      <c r="H19" s="115" t="s">
        <v>63</v>
      </c>
      <c r="I19" s="115" t="s">
        <v>64</v>
      </c>
      <c r="J19" s="115" t="s">
        <v>65</v>
      </c>
      <c r="K19" s="115" t="s">
        <v>66</v>
      </c>
      <c r="L19" s="115" t="s">
        <v>67</v>
      </c>
    </row>
    <row r="20" customFormat="false" ht="13.2" hidden="false" customHeight="false" outlineLevel="0" collapsed="false">
      <c r="B20" s="116" t="s">
        <v>241</v>
      </c>
      <c r="C20" s="117" t="n">
        <v>4</v>
      </c>
      <c r="D20" s="117" t="n">
        <v>8</v>
      </c>
      <c r="E20" s="117" t="n">
        <v>1</v>
      </c>
      <c r="F20" s="117" t="n">
        <v>3</v>
      </c>
      <c r="G20" s="117" t="n">
        <v>1</v>
      </c>
      <c r="H20" s="117" t="n">
        <v>4</v>
      </c>
      <c r="I20" s="117" t="n">
        <v>2</v>
      </c>
      <c r="J20" s="118" t="n">
        <v>2</v>
      </c>
      <c r="K20" s="117" t="n">
        <v>6</v>
      </c>
      <c r="L20" s="117" t="n">
        <f aca="false">SUM((C20-E20)*2)+(E20*3)+G20</f>
        <v>10</v>
      </c>
    </row>
    <row r="21" customFormat="false" ht="13.2" hidden="false" customHeight="false" outlineLevel="0" collapsed="false">
      <c r="B21" s="116" t="s">
        <v>242</v>
      </c>
      <c r="C21" s="117" t="n">
        <v>2</v>
      </c>
      <c r="D21" s="117" t="n">
        <v>7</v>
      </c>
      <c r="E21" s="117" t="n">
        <v>1</v>
      </c>
      <c r="F21" s="117" t="n">
        <v>2</v>
      </c>
      <c r="G21" s="117" t="n">
        <v>1</v>
      </c>
      <c r="H21" s="117" t="n">
        <v>2</v>
      </c>
      <c r="I21" s="117" t="n">
        <v>4</v>
      </c>
      <c r="J21" s="118" t="n">
        <v>6</v>
      </c>
      <c r="K21" s="117" t="n">
        <v>3</v>
      </c>
      <c r="L21" s="117" t="n">
        <f aca="false">SUM((C21-E21)*2)+(E21*3)+G21</f>
        <v>6</v>
      </c>
    </row>
    <row r="22" customFormat="false" ht="13.2" hidden="false" customHeight="false" outlineLevel="0" collapsed="false">
      <c r="B22" s="116" t="s">
        <v>243</v>
      </c>
      <c r="C22" s="117" t="n">
        <v>8</v>
      </c>
      <c r="D22" s="117" t="n">
        <v>16</v>
      </c>
      <c r="E22" s="117" t="n">
        <v>1</v>
      </c>
      <c r="F22" s="117" t="n">
        <v>3</v>
      </c>
      <c r="G22" s="117" t="n">
        <v>2</v>
      </c>
      <c r="H22" s="117" t="n">
        <v>3</v>
      </c>
      <c r="I22" s="117" t="n">
        <v>3</v>
      </c>
      <c r="J22" s="118" t="n">
        <v>10</v>
      </c>
      <c r="K22" s="117" t="n">
        <v>4</v>
      </c>
      <c r="L22" s="117" t="n">
        <f aca="false">SUM((C22-E22)*2)+(E22*3)+G22</f>
        <v>19</v>
      </c>
    </row>
    <row r="23" customFormat="false" ht="13.2" hidden="false" customHeight="false" outlineLevel="0" collapsed="false">
      <c r="B23" s="116" t="s">
        <v>244</v>
      </c>
      <c r="C23" s="117" t="n">
        <v>6</v>
      </c>
      <c r="D23" s="117" t="n">
        <v>11</v>
      </c>
      <c r="E23" s="117" t="n">
        <v>0</v>
      </c>
      <c r="F23" s="117" t="n">
        <v>2</v>
      </c>
      <c r="G23" s="117" t="n">
        <v>0</v>
      </c>
      <c r="H23" s="117" t="n">
        <v>0</v>
      </c>
      <c r="I23" s="117" t="n">
        <v>2</v>
      </c>
      <c r="J23" s="118" t="n">
        <v>4</v>
      </c>
      <c r="K23" s="117" t="n">
        <v>2</v>
      </c>
      <c r="L23" s="117" t="n">
        <f aca="false">SUM((C23-E23)*2)+(E23*3)+G23</f>
        <v>12</v>
      </c>
    </row>
    <row r="24" customFormat="false" ht="13.2" hidden="false" customHeight="false" outlineLevel="0" collapsed="false">
      <c r="B24" s="116" t="s">
        <v>245</v>
      </c>
      <c r="C24" s="117" t="n">
        <v>6</v>
      </c>
      <c r="D24" s="117" t="n">
        <v>11</v>
      </c>
      <c r="E24" s="117" t="n">
        <v>0</v>
      </c>
      <c r="F24" s="117" t="n">
        <v>0</v>
      </c>
      <c r="G24" s="117" t="n">
        <v>4</v>
      </c>
      <c r="H24" s="117" t="n">
        <v>4</v>
      </c>
      <c r="I24" s="117" t="n">
        <v>0</v>
      </c>
      <c r="J24" s="118" t="n">
        <v>12</v>
      </c>
      <c r="K24" s="117" t="n">
        <v>1</v>
      </c>
      <c r="L24" s="117" t="n">
        <f aca="false">SUM((C24-E24)*2)+(E24*3)+G24</f>
        <v>16</v>
      </c>
    </row>
    <row r="25" customFormat="false" ht="13.2" hidden="false" customHeight="false" outlineLevel="0" collapsed="false">
      <c r="B25" s="116" t="s">
        <v>246</v>
      </c>
      <c r="C25" s="117" t="n">
        <v>0</v>
      </c>
      <c r="D25" s="117" t="n">
        <v>0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1</v>
      </c>
      <c r="J25" s="118" t="n">
        <v>1</v>
      </c>
      <c r="K25" s="117" t="n">
        <v>1</v>
      </c>
      <c r="L25" s="117" t="n">
        <f aca="false">SUM((C25-E25)*2)+(E25*3)+G25</f>
        <v>0</v>
      </c>
    </row>
    <row r="26" customFormat="false" ht="13.2" hidden="false" customHeight="false" outlineLevel="0" collapsed="false">
      <c r="B26" s="116" t="s">
        <v>247</v>
      </c>
      <c r="C26" s="117" t="n">
        <v>0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8" t="n">
        <v>0</v>
      </c>
      <c r="K26" s="117" t="n">
        <v>0</v>
      </c>
      <c r="L26" s="117" t="n">
        <f aca="false">SUM((C26-E26)*2)+(E26*3)+G26</f>
        <v>0</v>
      </c>
    </row>
    <row r="27" customFormat="false" ht="13.2" hidden="false" customHeight="false" outlineLevel="0" collapsed="false">
      <c r="B27" s="116" t="s">
        <v>248</v>
      </c>
      <c r="C27" s="117" t="n">
        <v>0</v>
      </c>
      <c r="D27" s="117" t="n">
        <v>1</v>
      </c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1</v>
      </c>
      <c r="J27" s="118" t="n">
        <v>2</v>
      </c>
      <c r="K27" s="117" t="n">
        <v>0</v>
      </c>
      <c r="L27" s="117" t="n">
        <f aca="false">SUM((C27-E27)*2)+(E27*3)+G27</f>
        <v>0</v>
      </c>
    </row>
    <row r="28" customFormat="false" ht="13.2" hidden="false" customHeight="false" outlineLevel="0" collapsed="false">
      <c r="B28" s="116" t="s">
        <v>249</v>
      </c>
      <c r="C28" s="117" t="n">
        <v>0</v>
      </c>
      <c r="D28" s="117" t="n">
        <v>1</v>
      </c>
      <c r="E28" s="117" t="n">
        <v>0</v>
      </c>
      <c r="F28" s="117" t="n">
        <v>0</v>
      </c>
      <c r="G28" s="117" t="n">
        <v>0</v>
      </c>
      <c r="H28" s="117" t="n">
        <v>0</v>
      </c>
      <c r="I28" s="117" t="n">
        <v>2</v>
      </c>
      <c r="J28" s="118" t="n">
        <v>1</v>
      </c>
      <c r="K28" s="117" t="n">
        <v>0</v>
      </c>
      <c r="L28" s="117" t="n">
        <f aca="false">SUM((C28-E28)*2)+(E28*3)+G28</f>
        <v>0</v>
      </c>
    </row>
    <row r="29" customFormat="false" ht="13.2" hidden="false" customHeight="false" outlineLevel="0" collapsed="false">
      <c r="B29" s="119" t="s">
        <v>79</v>
      </c>
      <c r="C29" s="117"/>
      <c r="D29" s="120"/>
      <c r="E29" s="120"/>
      <c r="F29" s="120"/>
      <c r="G29" s="120"/>
      <c r="H29" s="121"/>
      <c r="I29" s="120"/>
      <c r="J29" s="121" t="n">
        <v>2</v>
      </c>
      <c r="K29" s="120"/>
      <c r="L29" s="117"/>
    </row>
    <row r="30" customFormat="false" ht="13.2" hidden="false" customHeight="false" outlineLevel="0" collapsed="false">
      <c r="B30" s="98" t="s">
        <v>80</v>
      </c>
      <c r="C30" s="122" t="n">
        <f aca="false">SUM(C20:C29)</f>
        <v>26</v>
      </c>
      <c r="D30" s="122" t="n">
        <f aca="false">SUM(D20:D29)</f>
        <v>55</v>
      </c>
      <c r="E30" s="122" t="n">
        <f aca="false">SUM(E20:E29)</f>
        <v>3</v>
      </c>
      <c r="F30" s="122" t="n">
        <f aca="false">SUM(F20:F29)</f>
        <v>10</v>
      </c>
      <c r="G30" s="122" t="n">
        <f aca="false">SUM(G20:G29)</f>
        <v>8</v>
      </c>
      <c r="H30" s="122" t="n">
        <f aca="false">SUM(H20:H29)</f>
        <v>13</v>
      </c>
      <c r="I30" s="122" t="n">
        <f aca="false">SUM(I20:I29)</f>
        <v>15</v>
      </c>
      <c r="J30" s="122" t="n">
        <f aca="false">SUM(J20:J29)</f>
        <v>40</v>
      </c>
      <c r="K30" s="122" t="n">
        <f aca="false">SUM(K20:K29)</f>
        <v>17</v>
      </c>
      <c r="L30" s="122" t="n">
        <f aca="false">SUM(L20:L29)</f>
        <v>63</v>
      </c>
    </row>
    <row r="31" customFormat="false" ht="13.2" hidden="false" customHeight="false" outlineLevel="0" collapsed="false">
      <c r="C31" s="123"/>
      <c r="D31" s="123"/>
      <c r="E31" s="123"/>
      <c r="F31" s="123"/>
      <c r="G31" s="123"/>
      <c r="H31" s="123"/>
      <c r="I31" s="117"/>
      <c r="J31" s="117"/>
      <c r="K31" s="117"/>
    </row>
    <row r="32" customFormat="false" ht="13.2" hidden="false" customHeight="false" outlineLevel="0" collapsed="false">
      <c r="C32" s="123"/>
      <c r="D32" s="123"/>
      <c r="E32" s="123"/>
      <c r="F32" s="123"/>
      <c r="G32" s="123"/>
      <c r="H32" s="123"/>
      <c r="I32" s="117"/>
      <c r="J32" s="117"/>
      <c r="K32" s="117"/>
    </row>
    <row r="33" customFormat="false" ht="13.2" hidden="false" customHeight="false" outlineLevel="0" collapsed="false">
      <c r="B33" s="151" t="n">
        <v>1960</v>
      </c>
      <c r="C33" s="115" t="s">
        <v>58</v>
      </c>
      <c r="D33" s="115" t="s">
        <v>59</v>
      </c>
      <c r="E33" s="115" t="s">
        <v>60</v>
      </c>
      <c r="F33" s="115" t="s">
        <v>61</v>
      </c>
      <c r="G33" s="115" t="s">
        <v>62</v>
      </c>
      <c r="H33" s="115" t="s">
        <v>63</v>
      </c>
      <c r="I33" s="115" t="s">
        <v>64</v>
      </c>
      <c r="J33" s="115" t="s">
        <v>65</v>
      </c>
      <c r="K33" s="115" t="s">
        <v>66</v>
      </c>
      <c r="L33" s="115" t="s">
        <v>67</v>
      </c>
    </row>
    <row r="34" customFormat="false" ht="13.2" hidden="false" customHeight="false" outlineLevel="0" collapsed="false">
      <c r="B34" s="116" t="s">
        <v>242</v>
      </c>
      <c r="C34" s="117" t="n">
        <v>3</v>
      </c>
      <c r="D34" s="117" t="n">
        <v>8</v>
      </c>
      <c r="E34" s="117" t="n">
        <v>2</v>
      </c>
      <c r="F34" s="117" t="n">
        <v>4</v>
      </c>
      <c r="G34" s="117" t="n">
        <v>3</v>
      </c>
      <c r="H34" s="117" t="n">
        <v>3</v>
      </c>
      <c r="I34" s="117" t="n">
        <v>2</v>
      </c>
      <c r="J34" s="121" t="n">
        <v>2</v>
      </c>
      <c r="K34" s="117" t="n">
        <v>1</v>
      </c>
      <c r="L34" s="117" t="n">
        <f aca="false">SUM((C34-E34)*2)+(E34*3)+G34</f>
        <v>11</v>
      </c>
    </row>
    <row r="35" customFormat="false" ht="13.2" hidden="false" customHeight="false" outlineLevel="0" collapsed="false">
      <c r="B35" s="116" t="s">
        <v>271</v>
      </c>
      <c r="C35" s="117" t="n">
        <v>4</v>
      </c>
      <c r="D35" s="117" t="n">
        <v>7</v>
      </c>
      <c r="E35" s="117" t="n">
        <v>2</v>
      </c>
      <c r="F35" s="117" t="n">
        <v>4</v>
      </c>
      <c r="G35" s="117" t="n">
        <v>0</v>
      </c>
      <c r="H35" s="117" t="n">
        <v>0</v>
      </c>
      <c r="I35" s="117" t="n">
        <v>5</v>
      </c>
      <c r="J35" s="121" t="n">
        <v>0</v>
      </c>
      <c r="K35" s="117" t="n">
        <v>1</v>
      </c>
      <c r="L35" s="117" t="n">
        <f aca="false">SUM((C35-E35)*2)+(E35*3)+G35</f>
        <v>10</v>
      </c>
    </row>
    <row r="36" customFormat="false" ht="13.2" hidden="false" customHeight="false" outlineLevel="0" collapsed="false">
      <c r="B36" s="116" t="s">
        <v>243</v>
      </c>
      <c r="C36" s="117" t="n">
        <v>6</v>
      </c>
      <c r="D36" s="117" t="n">
        <v>18</v>
      </c>
      <c r="E36" s="117" t="n">
        <v>0</v>
      </c>
      <c r="F36" s="117" t="n">
        <v>1</v>
      </c>
      <c r="G36" s="117" t="n">
        <v>8</v>
      </c>
      <c r="H36" s="117" t="n">
        <v>8</v>
      </c>
      <c r="I36" s="117" t="n">
        <v>2</v>
      </c>
      <c r="J36" s="121" t="n">
        <v>12</v>
      </c>
      <c r="K36" s="117" t="n">
        <v>5</v>
      </c>
      <c r="L36" s="117" t="n">
        <f aca="false">SUM((C36-E36)*2)+(E36*3)+G36</f>
        <v>20</v>
      </c>
    </row>
    <row r="37" customFormat="false" ht="13.2" hidden="false" customHeight="false" outlineLevel="0" collapsed="false">
      <c r="B37" s="116" t="s">
        <v>241</v>
      </c>
      <c r="C37" s="117" t="n">
        <v>10</v>
      </c>
      <c r="D37" s="117" t="n">
        <v>20</v>
      </c>
      <c r="E37" s="117" t="n">
        <v>1</v>
      </c>
      <c r="F37" s="117" t="n">
        <v>3</v>
      </c>
      <c r="G37" s="117" t="n">
        <v>3</v>
      </c>
      <c r="H37" s="117" t="n">
        <v>3</v>
      </c>
      <c r="I37" s="117" t="n">
        <v>2</v>
      </c>
      <c r="J37" s="121" t="n">
        <v>5</v>
      </c>
      <c r="K37" s="117" t="n">
        <v>2</v>
      </c>
      <c r="L37" s="117" t="n">
        <f aca="false">SUM((C37-E37)*2)+(E37*3)+G37</f>
        <v>24</v>
      </c>
    </row>
    <row r="38" customFormat="false" ht="13.2" hidden="false" customHeight="false" outlineLevel="0" collapsed="false">
      <c r="B38" s="116" t="s">
        <v>272</v>
      </c>
      <c r="C38" s="117" t="n">
        <v>4</v>
      </c>
      <c r="D38" s="117" t="n">
        <v>9</v>
      </c>
      <c r="E38" s="117" t="n">
        <v>0</v>
      </c>
      <c r="F38" s="117" t="n">
        <v>0</v>
      </c>
      <c r="G38" s="117" t="n">
        <v>2</v>
      </c>
      <c r="H38" s="117" t="n">
        <v>2</v>
      </c>
      <c r="I38" s="117" t="n">
        <v>2</v>
      </c>
      <c r="J38" s="121" t="n">
        <v>5</v>
      </c>
      <c r="K38" s="117" t="n">
        <v>0</v>
      </c>
      <c r="L38" s="117" t="n">
        <f aca="false">SUM((C38-E38)*2)+(E38*3)+G38</f>
        <v>10</v>
      </c>
    </row>
    <row r="39" customFormat="false" ht="13.2" hidden="false" customHeight="false" outlineLevel="0" collapsed="false">
      <c r="B39" s="116" t="s">
        <v>273</v>
      </c>
      <c r="C39" s="117" t="n">
        <v>1</v>
      </c>
      <c r="D39" s="117" t="n">
        <v>1</v>
      </c>
      <c r="E39" s="117" t="n">
        <v>0</v>
      </c>
      <c r="F39" s="117" t="n">
        <v>0</v>
      </c>
      <c r="G39" s="117" t="n">
        <v>0</v>
      </c>
      <c r="H39" s="117" t="n">
        <v>0</v>
      </c>
      <c r="I39" s="117" t="n">
        <v>0</v>
      </c>
      <c r="J39" s="121" t="n">
        <v>0</v>
      </c>
      <c r="K39" s="117" t="n">
        <v>0</v>
      </c>
      <c r="L39" s="117" t="n">
        <f aca="false">SUM((C39-E39)*2)+(E39*3)+G39</f>
        <v>2</v>
      </c>
    </row>
    <row r="40" customFormat="false" ht="13.2" hidden="false" customHeight="false" outlineLevel="0" collapsed="false">
      <c r="B40" s="116" t="s">
        <v>274</v>
      </c>
      <c r="C40" s="117" t="n">
        <v>0</v>
      </c>
      <c r="D40" s="117" t="n">
        <v>0</v>
      </c>
      <c r="E40" s="117" t="n">
        <v>0</v>
      </c>
      <c r="F40" s="117" t="n">
        <v>0</v>
      </c>
      <c r="G40" s="117" t="n">
        <v>0</v>
      </c>
      <c r="H40" s="117" t="n">
        <v>0</v>
      </c>
      <c r="I40" s="117" t="n">
        <v>0</v>
      </c>
      <c r="J40" s="121" t="n">
        <v>0</v>
      </c>
      <c r="K40" s="117" t="n">
        <v>0</v>
      </c>
      <c r="L40" s="117" t="n">
        <f aca="false">SUM((C40-E40)*2)+(E40*3)+G40</f>
        <v>0</v>
      </c>
    </row>
    <row r="41" customFormat="false" ht="13.2" hidden="false" customHeight="false" outlineLevel="0" collapsed="false">
      <c r="B41" s="116" t="s">
        <v>247</v>
      </c>
      <c r="C41" s="117" t="n">
        <v>0</v>
      </c>
      <c r="D41" s="117" t="n">
        <v>1</v>
      </c>
      <c r="E41" s="117" t="n">
        <v>0</v>
      </c>
      <c r="F41" s="117" t="n">
        <v>0</v>
      </c>
      <c r="G41" s="117" t="n">
        <v>0</v>
      </c>
      <c r="H41" s="117" t="n">
        <v>0</v>
      </c>
      <c r="I41" s="117" t="n">
        <v>0</v>
      </c>
      <c r="J41" s="121" t="n">
        <v>1</v>
      </c>
      <c r="K41" s="117" t="n">
        <v>1</v>
      </c>
      <c r="L41" s="117" t="n">
        <f aca="false">SUM((C41-E41)*2)+(E41*3)+G41</f>
        <v>0</v>
      </c>
    </row>
    <row r="42" customFormat="false" ht="13.2" hidden="false" customHeight="false" outlineLevel="0" collapsed="false">
      <c r="B42" s="116" t="s">
        <v>249</v>
      </c>
      <c r="C42" s="117" t="n">
        <v>0</v>
      </c>
      <c r="D42" s="117" t="n">
        <v>0</v>
      </c>
      <c r="E42" s="117" t="n">
        <v>0</v>
      </c>
      <c r="F42" s="117" t="n">
        <v>0</v>
      </c>
      <c r="G42" s="117" t="n">
        <v>0</v>
      </c>
      <c r="H42" s="117" t="n">
        <v>0</v>
      </c>
      <c r="I42" s="117" t="n">
        <v>1</v>
      </c>
      <c r="J42" s="121" t="n">
        <v>2</v>
      </c>
      <c r="K42" s="117" t="n">
        <v>0</v>
      </c>
      <c r="L42" s="117" t="n">
        <f aca="false">SUM((C42-E42)*2)+(E42*3)+G42</f>
        <v>0</v>
      </c>
    </row>
    <row r="43" customFormat="false" ht="13.2" hidden="false" customHeight="false" outlineLevel="0" collapsed="false">
      <c r="B43" s="116" t="s">
        <v>275</v>
      </c>
      <c r="C43" s="117" t="n">
        <v>0</v>
      </c>
      <c r="D43" s="117" t="n">
        <v>0</v>
      </c>
      <c r="E43" s="117" t="n">
        <v>0</v>
      </c>
      <c r="F43" s="117" t="n">
        <v>0</v>
      </c>
      <c r="G43" s="117" t="n">
        <v>0</v>
      </c>
      <c r="H43" s="117" t="n">
        <v>0</v>
      </c>
      <c r="I43" s="117" t="n">
        <v>2</v>
      </c>
      <c r="J43" s="121" t="n">
        <v>1</v>
      </c>
      <c r="K43" s="117" t="n">
        <v>0</v>
      </c>
      <c r="L43" s="117" t="n">
        <f aca="false">SUM((C43-E43)*2)+(E43*3)+G43</f>
        <v>0</v>
      </c>
    </row>
    <row r="44" customFormat="false" ht="13.2" hidden="false" customHeight="false" outlineLevel="0" collapsed="false">
      <c r="B44" s="119" t="s">
        <v>79</v>
      </c>
      <c r="J44" s="117" t="n">
        <v>2</v>
      </c>
      <c r="L44" s="117"/>
    </row>
    <row r="45" customFormat="false" ht="13.2" hidden="false" customHeight="false" outlineLevel="0" collapsed="false">
      <c r="B45" s="124" t="s">
        <v>80</v>
      </c>
      <c r="C45" s="122" t="n">
        <f aca="false">SUM(C34:C44)</f>
        <v>28</v>
      </c>
      <c r="D45" s="122" t="n">
        <f aca="false">SUM(D34:D44)</f>
        <v>64</v>
      </c>
      <c r="E45" s="122" t="n">
        <f aca="false">SUM(E34:E44)</f>
        <v>5</v>
      </c>
      <c r="F45" s="122" t="n">
        <f aca="false">SUM(F34:F44)</f>
        <v>12</v>
      </c>
      <c r="G45" s="122" t="n">
        <f aca="false">SUM(G34:G44)</f>
        <v>16</v>
      </c>
      <c r="H45" s="122" t="n">
        <f aca="false">SUM(H34:H44)</f>
        <v>16</v>
      </c>
      <c r="I45" s="122" t="n">
        <f aca="false">SUM(I34:I44)</f>
        <v>16</v>
      </c>
      <c r="J45" s="122" t="n">
        <f aca="false">SUM(J34:J44)</f>
        <v>30</v>
      </c>
      <c r="K45" s="122" t="n">
        <f aca="false">SUM(K34:K44)</f>
        <v>10</v>
      </c>
      <c r="L45" s="122" t="n">
        <f aca="false">SUM(L34:L44)</f>
        <v>77</v>
      </c>
    </row>
    <row r="48" customFormat="false" ht="13.2" hidden="false" customHeight="false" outlineLevel="0" collapsed="false">
      <c r="B48" s="98" t="s">
        <v>88</v>
      </c>
      <c r="C48" s="12" t="s">
        <v>433</v>
      </c>
    </row>
    <row r="49" customFormat="false" ht="13.2" hidden="false" customHeight="false" outlineLevel="0" collapsed="false">
      <c r="B49" s="98"/>
      <c r="C49" s="2" t="s">
        <v>434</v>
      </c>
    </row>
    <row r="52" customFormat="false" ht="13.8" hidden="false" customHeight="false" outlineLevel="0" collapsed="false">
      <c r="B52" s="125" t="s">
        <v>90</v>
      </c>
      <c r="D52" s="115" t="n">
        <v>1959</v>
      </c>
      <c r="E52" s="115"/>
      <c r="F52" s="115" t="n">
        <v>1960</v>
      </c>
    </row>
    <row r="53" customFormat="false" ht="13.8" hidden="false" customHeight="false" outlineLevel="0" collapsed="false">
      <c r="B53" s="126" t="s">
        <v>91</v>
      </c>
      <c r="C53" s="127"/>
      <c r="D53" s="128" t="n">
        <v>26</v>
      </c>
      <c r="E53" s="129" t="n">
        <f aca="false">SUM(D53/D54)</f>
        <v>0.472727272727273</v>
      </c>
      <c r="F53" s="128" t="n">
        <v>28</v>
      </c>
      <c r="G53" s="129" t="n">
        <f aca="false">SUM(F53/F54)</f>
        <v>0.4375</v>
      </c>
      <c r="H53" s="123"/>
    </row>
    <row r="54" customFormat="false" ht="13.8" hidden="false" customHeight="false" outlineLevel="0" collapsed="false">
      <c r="B54" s="130" t="s">
        <v>92</v>
      </c>
      <c r="C54" s="131"/>
      <c r="D54" s="132" t="n">
        <v>55</v>
      </c>
      <c r="E54" s="133"/>
      <c r="F54" s="132" t="n">
        <v>64</v>
      </c>
      <c r="G54" s="134"/>
      <c r="H54" s="123"/>
    </row>
    <row r="55" customFormat="false" ht="13.8" hidden="false" customHeight="false" outlineLevel="0" collapsed="false">
      <c r="B55" s="130" t="s">
        <v>60</v>
      </c>
      <c r="C55" s="131"/>
      <c r="D55" s="135" t="n">
        <v>3</v>
      </c>
      <c r="E55" s="129" t="n">
        <f aca="false">SUM(D55/D56)</f>
        <v>0.3</v>
      </c>
      <c r="F55" s="136" t="n">
        <v>5</v>
      </c>
      <c r="G55" s="129" t="n">
        <f aca="false">SUM(F55/F56)</f>
        <v>0.416666666666667</v>
      </c>
      <c r="H55" s="123"/>
    </row>
    <row r="56" customFormat="false" ht="13.8" hidden="false" customHeight="false" outlineLevel="0" collapsed="false">
      <c r="B56" s="130" t="s">
        <v>93</v>
      </c>
      <c r="C56" s="131"/>
      <c r="D56" s="132" t="n">
        <v>10</v>
      </c>
      <c r="E56" s="133"/>
      <c r="F56" s="132" t="n">
        <v>12</v>
      </c>
      <c r="G56" s="134"/>
      <c r="H56" s="123"/>
    </row>
    <row r="57" customFormat="false" ht="13.8" hidden="false" customHeight="false" outlineLevel="0" collapsed="false">
      <c r="B57" s="130" t="s">
        <v>62</v>
      </c>
      <c r="C57" s="137"/>
      <c r="D57" s="132" t="n">
        <v>8</v>
      </c>
      <c r="E57" s="129" t="n">
        <f aca="false">SUM(D57/D58)</f>
        <v>0.615384615384615</v>
      </c>
      <c r="F57" s="132" t="n">
        <v>16</v>
      </c>
      <c r="G57" s="129" t="n">
        <f aca="false">SUM(F57/F58)</f>
        <v>1</v>
      </c>
    </row>
    <row r="58" customFormat="false" ht="13.2" hidden="false" customHeight="false" outlineLevel="0" collapsed="false">
      <c r="B58" s="130" t="s">
        <v>94</v>
      </c>
      <c r="C58" s="137"/>
      <c r="D58" s="132" t="n">
        <v>13</v>
      </c>
      <c r="E58" s="138"/>
      <c r="F58" s="132" t="n">
        <v>16</v>
      </c>
      <c r="G58" s="139"/>
    </row>
    <row r="59" customFormat="false" ht="13.2" hidden="false" customHeight="false" outlineLevel="0" collapsed="false">
      <c r="B59" s="130" t="s">
        <v>95</v>
      </c>
      <c r="C59" s="137"/>
      <c r="D59" s="132" t="n">
        <v>40</v>
      </c>
      <c r="E59" s="138"/>
      <c r="F59" s="132" t="n">
        <v>30</v>
      </c>
      <c r="G59" s="130"/>
    </row>
    <row r="60" customFormat="false" ht="13.2" hidden="false" customHeight="false" outlineLevel="0" collapsed="false">
      <c r="B60" s="130" t="s">
        <v>96</v>
      </c>
      <c r="C60" s="137"/>
      <c r="D60" s="132" t="n">
        <v>10</v>
      </c>
      <c r="E60" s="138"/>
      <c r="F60" s="132" t="n">
        <v>8</v>
      </c>
      <c r="G60" s="130"/>
    </row>
    <row r="61" customFormat="false" ht="13.2" hidden="false" customHeight="false" outlineLevel="0" collapsed="false">
      <c r="B61" s="130" t="s">
        <v>97</v>
      </c>
      <c r="C61" s="137"/>
      <c r="D61" s="132" t="n">
        <v>18</v>
      </c>
      <c r="E61" s="138"/>
      <c r="F61" s="132" t="n">
        <v>6</v>
      </c>
      <c r="G61" s="130"/>
    </row>
    <row r="62" customFormat="false" ht="13.2" hidden="false" customHeight="false" outlineLevel="0" collapsed="false">
      <c r="B62" s="130" t="s">
        <v>98</v>
      </c>
      <c r="C62" s="137"/>
      <c r="D62" s="132" t="n">
        <v>4</v>
      </c>
      <c r="E62" s="138"/>
      <c r="F62" s="132" t="n">
        <v>11</v>
      </c>
      <c r="G62" s="130"/>
    </row>
    <row r="63" customFormat="false" ht="13.2" hidden="false" customHeight="false" outlineLevel="0" collapsed="false">
      <c r="B63" s="130" t="s">
        <v>99</v>
      </c>
      <c r="C63" s="137"/>
      <c r="D63" s="132" t="n">
        <v>4</v>
      </c>
      <c r="E63" s="138"/>
      <c r="F63" s="132" t="n">
        <v>7</v>
      </c>
      <c r="G63" s="130"/>
    </row>
    <row r="64" customFormat="false" ht="13.8" hidden="false" customHeight="false" outlineLevel="0" collapsed="false">
      <c r="B64" s="140" t="s">
        <v>100</v>
      </c>
      <c r="C64" s="137"/>
      <c r="D64" s="141" t="n">
        <v>15</v>
      </c>
      <c r="E64" s="142"/>
      <c r="F64" s="141" t="n">
        <v>16</v>
      </c>
      <c r="G64" s="140"/>
    </row>
    <row r="69" customFormat="false" ht="13.2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</row>
    <row r="70" customFormat="false" ht="17.4" hidden="false" customHeight="false" outlineLevel="0" collapsed="false">
      <c r="B70" s="99" t="s">
        <v>435</v>
      </c>
    </row>
    <row r="71" customFormat="false" ht="13.2" hidden="false" customHeight="false" outlineLevel="0" collapsed="false">
      <c r="B71" s="100" t="s">
        <v>436</v>
      </c>
    </row>
    <row r="72" customFormat="false" ht="13.2" hidden="false" customHeight="false" outlineLevel="0" collapsed="false">
      <c r="B72" s="101"/>
    </row>
    <row r="73" customFormat="false" ht="17.4" hidden="false" customHeight="false" outlineLevel="0" collapsed="false">
      <c r="B73" s="102"/>
      <c r="C73" s="102" t="s">
        <v>437</v>
      </c>
    </row>
    <row r="74" customFormat="false" ht="13.2" hidden="false" customHeight="false" outlineLevel="0" collapsed="false">
      <c r="B74" s="103"/>
    </row>
    <row r="75" customFormat="false" ht="13.2" hidden="false" customHeight="false" outlineLevel="0" collapsed="false">
      <c r="B75" s="103" t="s">
        <v>438</v>
      </c>
    </row>
    <row r="76" customFormat="false" ht="13.2" hidden="false" customHeight="false" outlineLevel="0" collapsed="false">
      <c r="B76" s="103" t="s">
        <v>439</v>
      </c>
    </row>
    <row r="77" customFormat="false" ht="13.2" hidden="false" customHeight="false" outlineLevel="0" collapsed="false">
      <c r="B77" s="103" t="s">
        <v>440</v>
      </c>
    </row>
    <row r="78" customFormat="false" ht="13.2" hidden="false" customHeight="false" outlineLevel="0" collapsed="false">
      <c r="B78" s="103" t="s">
        <v>441</v>
      </c>
    </row>
    <row r="79" customFormat="false" ht="13.2" hidden="false" customHeight="false" outlineLevel="0" collapsed="false">
      <c r="B79" s="103" t="s">
        <v>442</v>
      </c>
    </row>
    <row r="80" customFormat="false" ht="13.2" hidden="false" customHeight="false" outlineLevel="0" collapsed="false">
      <c r="B80" s="103" t="s">
        <v>443</v>
      </c>
    </row>
    <row r="81" customFormat="false" ht="13.2" hidden="false" customHeight="false" outlineLevel="0" collapsed="false">
      <c r="B81" s="103" t="s">
        <v>444</v>
      </c>
    </row>
    <row r="82" customFormat="false" ht="13.2" hidden="false" customHeight="false" outlineLevel="0" collapsed="false">
      <c r="B82" s="103" t="s">
        <v>445</v>
      </c>
    </row>
    <row r="83" customFormat="false" ht="13.2" hidden="false" customHeight="false" outlineLevel="0" collapsed="false">
      <c r="B83" s="103" t="s">
        <v>446</v>
      </c>
    </row>
    <row r="84" customFormat="false" ht="13.2" hidden="false" customHeight="false" outlineLevel="0" collapsed="false">
      <c r="B84" s="103" t="s">
        <v>447</v>
      </c>
    </row>
    <row r="85" customFormat="false" ht="13.8" hidden="false" customHeight="false" outlineLevel="0" collapsed="false"/>
    <row r="86" customFormat="false" ht="13.8" hidden="false" customHeight="false" outlineLevel="0" collapsed="false">
      <c r="C86" s="104" t="n">
        <v>1</v>
      </c>
      <c r="D86" s="105" t="n">
        <v>2</v>
      </c>
      <c r="E86" s="105" t="n">
        <v>3</v>
      </c>
      <c r="F86" s="106" t="n">
        <v>4</v>
      </c>
      <c r="G86" s="107" t="s">
        <v>54</v>
      </c>
    </row>
    <row r="87" customFormat="false" ht="13.8" hidden="false" customHeight="false" outlineLevel="0" collapsed="false">
      <c r="B87" s="149" t="s">
        <v>33</v>
      </c>
      <c r="C87" s="109" t="n">
        <v>12</v>
      </c>
      <c r="D87" s="110" t="n">
        <v>24</v>
      </c>
      <c r="E87" s="110" t="n">
        <v>9</v>
      </c>
      <c r="F87" s="111" t="n">
        <v>17</v>
      </c>
      <c r="G87" s="112" t="n">
        <f aca="false">SUM(C87:F87)</f>
        <v>62</v>
      </c>
    </row>
    <row r="88" customFormat="false" ht="13.8" hidden="false" customHeight="false" outlineLevel="0" collapsed="false">
      <c r="B88" s="145" t="s">
        <v>29</v>
      </c>
      <c r="C88" s="109" t="n">
        <v>18</v>
      </c>
      <c r="D88" s="110" t="n">
        <v>17</v>
      </c>
      <c r="E88" s="110" t="n">
        <v>23</v>
      </c>
      <c r="F88" s="111" t="n">
        <v>15</v>
      </c>
      <c r="G88" s="113" t="n">
        <f aca="false">SUM(C88:F88)</f>
        <v>73</v>
      </c>
    </row>
    <row r="89" customFormat="false" ht="13.2" hidden="false" customHeight="false" outlineLevel="0" collapsed="false">
      <c r="B89" s="137"/>
    </row>
    <row r="90" customFormat="false" ht="13.2" hidden="false" customHeight="false" outlineLevel="0" collapsed="false">
      <c r="B90" s="114" t="s">
        <v>119</v>
      </c>
      <c r="C90" s="115" t="s">
        <v>58</v>
      </c>
      <c r="D90" s="115" t="s">
        <v>59</v>
      </c>
      <c r="E90" s="115" t="s">
        <v>60</v>
      </c>
      <c r="F90" s="115" t="s">
        <v>61</v>
      </c>
      <c r="G90" s="115" t="s">
        <v>62</v>
      </c>
      <c r="H90" s="115" t="s">
        <v>63</v>
      </c>
      <c r="I90" s="115" t="s">
        <v>64</v>
      </c>
      <c r="J90" s="115" t="s">
        <v>65</v>
      </c>
      <c r="K90" s="115" t="s">
        <v>66</v>
      </c>
      <c r="L90" s="115" t="s">
        <v>67</v>
      </c>
    </row>
    <row r="91" customFormat="false" ht="13.2" hidden="false" customHeight="false" outlineLevel="0" collapsed="false">
      <c r="B91" s="116" t="s">
        <v>303</v>
      </c>
      <c r="C91" s="117" t="n">
        <v>6</v>
      </c>
      <c r="D91" s="117" t="n">
        <v>15</v>
      </c>
      <c r="E91" s="117" t="n">
        <v>1</v>
      </c>
      <c r="F91" s="117" t="n">
        <v>7</v>
      </c>
      <c r="G91" s="117" t="n">
        <v>4</v>
      </c>
      <c r="H91" s="117" t="n">
        <v>5</v>
      </c>
      <c r="I91" s="117" t="n">
        <v>3</v>
      </c>
      <c r="J91" s="118" t="n">
        <v>12</v>
      </c>
      <c r="K91" s="117" t="n">
        <v>4</v>
      </c>
      <c r="L91" s="117" t="n">
        <f aca="false">SUM((C91-E91)*2)+(E91*3)+G91</f>
        <v>17</v>
      </c>
    </row>
    <row r="92" customFormat="false" ht="13.2" hidden="false" customHeight="false" outlineLevel="0" collapsed="false">
      <c r="B92" s="116" t="s">
        <v>304</v>
      </c>
      <c r="C92" s="117" t="n">
        <v>2</v>
      </c>
      <c r="D92" s="117" t="n">
        <v>7</v>
      </c>
      <c r="E92" s="117" t="n">
        <v>2</v>
      </c>
      <c r="F92" s="117" t="n">
        <v>3</v>
      </c>
      <c r="G92" s="117" t="n">
        <v>5</v>
      </c>
      <c r="H92" s="117" t="n">
        <v>5</v>
      </c>
      <c r="I92" s="117" t="n">
        <v>4</v>
      </c>
      <c r="J92" s="118" t="n">
        <v>2</v>
      </c>
      <c r="K92" s="117" t="n">
        <v>3</v>
      </c>
      <c r="L92" s="117" t="n">
        <f aca="false">SUM((C92-E92)*2)+(E92*3)+G92</f>
        <v>11</v>
      </c>
    </row>
    <row r="93" customFormat="false" ht="13.2" hidden="false" customHeight="false" outlineLevel="0" collapsed="false">
      <c r="B93" s="116" t="s">
        <v>305</v>
      </c>
      <c r="C93" s="117" t="n">
        <v>9</v>
      </c>
      <c r="D93" s="117" t="n">
        <v>19</v>
      </c>
      <c r="E93" s="117" t="n">
        <v>1</v>
      </c>
      <c r="F93" s="117" t="n">
        <v>3</v>
      </c>
      <c r="G93" s="117" t="n">
        <v>3</v>
      </c>
      <c r="H93" s="117" t="n">
        <v>5</v>
      </c>
      <c r="I93" s="117" t="n">
        <v>1</v>
      </c>
      <c r="J93" s="118" t="n">
        <v>11</v>
      </c>
      <c r="K93" s="117" t="n">
        <v>2</v>
      </c>
      <c r="L93" s="117" t="n">
        <f aca="false">SUM((C93-E93)*2)+(E93*3)+G93</f>
        <v>22</v>
      </c>
    </row>
    <row r="94" customFormat="false" ht="13.2" hidden="false" customHeight="false" outlineLevel="0" collapsed="false">
      <c r="B94" s="116" t="s">
        <v>306</v>
      </c>
      <c r="C94" s="117" t="n">
        <v>3</v>
      </c>
      <c r="D94" s="117" t="n">
        <v>10</v>
      </c>
      <c r="E94" s="117" t="n">
        <v>0</v>
      </c>
      <c r="F94" s="117" t="n">
        <v>2</v>
      </c>
      <c r="G94" s="117" t="n">
        <v>1</v>
      </c>
      <c r="H94" s="117" t="n">
        <v>2</v>
      </c>
      <c r="I94" s="117" t="n">
        <v>4</v>
      </c>
      <c r="J94" s="118" t="n">
        <v>5</v>
      </c>
      <c r="K94" s="117" t="n">
        <v>1</v>
      </c>
      <c r="L94" s="117" t="n">
        <f aca="false">SUM((C94-E94)*2)+(E94*3)+G94</f>
        <v>7</v>
      </c>
    </row>
    <row r="95" customFormat="false" ht="13.2" hidden="false" customHeight="false" outlineLevel="0" collapsed="false">
      <c r="B95" s="116" t="s">
        <v>307</v>
      </c>
      <c r="C95" s="117" t="n">
        <v>2</v>
      </c>
      <c r="D95" s="117" t="n">
        <v>4</v>
      </c>
      <c r="E95" s="117" t="n">
        <v>0</v>
      </c>
      <c r="F95" s="117" t="n">
        <v>0</v>
      </c>
      <c r="G95" s="117" t="n">
        <v>1</v>
      </c>
      <c r="H95" s="117" t="n">
        <v>1</v>
      </c>
      <c r="I95" s="117" t="n">
        <v>1</v>
      </c>
      <c r="J95" s="118" t="n">
        <v>3</v>
      </c>
      <c r="K95" s="117" t="n">
        <v>0</v>
      </c>
      <c r="L95" s="117" t="n">
        <f aca="false">SUM((C95-E95)*2)+(E95*3)+G95</f>
        <v>5</v>
      </c>
    </row>
    <row r="96" customFormat="false" ht="13.2" hidden="false" customHeight="false" outlineLevel="0" collapsed="false">
      <c r="B96" s="116" t="s">
        <v>308</v>
      </c>
      <c r="C96" s="117" t="n">
        <v>0</v>
      </c>
      <c r="D96" s="117" t="n">
        <v>2</v>
      </c>
      <c r="E96" s="117" t="n">
        <v>0</v>
      </c>
      <c r="F96" s="117" t="n">
        <v>1</v>
      </c>
      <c r="G96" s="117" t="n">
        <v>0</v>
      </c>
      <c r="H96" s="117" t="n">
        <v>0</v>
      </c>
      <c r="I96" s="117" t="n">
        <v>3</v>
      </c>
      <c r="J96" s="118" t="n">
        <v>1</v>
      </c>
      <c r="K96" s="117" t="n">
        <v>1</v>
      </c>
      <c r="L96" s="117" t="n">
        <f aca="false">SUM((C96-E96)*2)+(E96*3)+G96</f>
        <v>0</v>
      </c>
    </row>
    <row r="97" customFormat="false" ht="13.2" hidden="false" customHeight="false" outlineLevel="0" collapsed="false">
      <c r="B97" s="116" t="s">
        <v>309</v>
      </c>
      <c r="C97" s="117" t="n">
        <v>0</v>
      </c>
      <c r="D97" s="117" t="n">
        <v>0</v>
      </c>
      <c r="E97" s="117" t="n">
        <v>0</v>
      </c>
      <c r="F97" s="117" t="n">
        <v>0</v>
      </c>
      <c r="G97" s="117" t="n">
        <v>0</v>
      </c>
      <c r="H97" s="117" t="n">
        <v>0</v>
      </c>
      <c r="I97" s="117" t="n">
        <v>0</v>
      </c>
      <c r="J97" s="118" t="n">
        <v>0</v>
      </c>
      <c r="K97" s="117" t="n">
        <v>0</v>
      </c>
      <c r="L97" s="117" t="n">
        <f aca="false">SUM((C97-E97)*2)+(E97*3)+G97</f>
        <v>0</v>
      </c>
    </row>
    <row r="98" customFormat="false" ht="13.2" hidden="false" customHeight="false" outlineLevel="0" collapsed="false">
      <c r="B98" s="116" t="s">
        <v>310</v>
      </c>
      <c r="C98" s="117" t="n">
        <v>0</v>
      </c>
      <c r="D98" s="117" t="n">
        <v>3</v>
      </c>
      <c r="E98" s="117" t="n">
        <v>0</v>
      </c>
      <c r="F98" s="117" t="n">
        <v>1</v>
      </c>
      <c r="G98" s="117" t="n">
        <v>0</v>
      </c>
      <c r="H98" s="117" t="n">
        <v>2</v>
      </c>
      <c r="I98" s="117" t="n">
        <v>3</v>
      </c>
      <c r="J98" s="118" t="n">
        <v>4</v>
      </c>
      <c r="K98" s="117" t="n">
        <v>0</v>
      </c>
      <c r="L98" s="117" t="n">
        <f aca="false">SUM((C98-E98)*2)+(E98*3)+G98</f>
        <v>0</v>
      </c>
    </row>
    <row r="99" customFormat="false" ht="13.2" hidden="false" customHeight="false" outlineLevel="0" collapsed="false">
      <c r="B99" s="116" t="s">
        <v>311</v>
      </c>
      <c r="C99" s="117" t="n">
        <v>0</v>
      </c>
      <c r="D99" s="117" t="n">
        <v>2</v>
      </c>
      <c r="E99" s="117" t="n">
        <v>0</v>
      </c>
      <c r="F99" s="117" t="n">
        <v>0</v>
      </c>
      <c r="G99" s="117" t="n">
        <v>0</v>
      </c>
      <c r="H99" s="117" t="n">
        <v>0</v>
      </c>
      <c r="I99" s="117" t="n">
        <v>2</v>
      </c>
      <c r="J99" s="118" t="n">
        <v>1</v>
      </c>
      <c r="K99" s="117" t="n">
        <v>0</v>
      </c>
      <c r="L99" s="117" t="n">
        <f aca="false">SUM((C99-E99)*2)+(E99*3)+G99</f>
        <v>0</v>
      </c>
    </row>
    <row r="100" customFormat="false" ht="13.2" hidden="false" customHeight="false" outlineLevel="0" collapsed="false">
      <c r="B100" s="116" t="s">
        <v>312</v>
      </c>
      <c r="C100" s="117" t="n">
        <v>0</v>
      </c>
      <c r="D100" s="117" t="n">
        <v>0</v>
      </c>
      <c r="E100" s="117" t="n">
        <v>0</v>
      </c>
      <c r="F100" s="117" t="n">
        <v>0</v>
      </c>
      <c r="G100" s="117" t="n">
        <v>0</v>
      </c>
      <c r="H100" s="117" t="n">
        <v>0</v>
      </c>
      <c r="I100" s="117" t="n">
        <v>0</v>
      </c>
      <c r="J100" s="118" t="n">
        <v>0</v>
      </c>
      <c r="K100" s="117" t="n">
        <v>0</v>
      </c>
      <c r="L100" s="117" t="n">
        <f aca="false">SUM((C100-E100)*2)+(E100*3)+G100</f>
        <v>0</v>
      </c>
    </row>
    <row r="101" customFormat="false" ht="13.2" hidden="false" customHeight="false" outlineLevel="0" collapsed="false">
      <c r="B101" s="119" t="s">
        <v>79</v>
      </c>
      <c r="C101" s="117"/>
      <c r="D101" s="120"/>
      <c r="E101" s="120"/>
      <c r="F101" s="120"/>
      <c r="G101" s="120"/>
      <c r="H101" s="121"/>
      <c r="I101" s="120"/>
      <c r="J101" s="121" t="n">
        <v>3</v>
      </c>
      <c r="K101" s="120"/>
      <c r="L101" s="117"/>
    </row>
    <row r="102" customFormat="false" ht="13.2" hidden="false" customHeight="false" outlineLevel="0" collapsed="false">
      <c r="B102" s="98" t="s">
        <v>80</v>
      </c>
      <c r="C102" s="122" t="n">
        <f aca="false">SUM(C91:C101)</f>
        <v>22</v>
      </c>
      <c r="D102" s="122" t="n">
        <f aca="false">SUM(D91:D101)</f>
        <v>62</v>
      </c>
      <c r="E102" s="122" t="n">
        <f aca="false">SUM(E91:E101)</f>
        <v>4</v>
      </c>
      <c r="F102" s="122" t="n">
        <f aca="false">SUM(F91:F101)</f>
        <v>17</v>
      </c>
      <c r="G102" s="122" t="n">
        <f aca="false">SUM(G91:G101)</f>
        <v>14</v>
      </c>
      <c r="H102" s="122" t="n">
        <f aca="false">SUM(H91:H101)</f>
        <v>20</v>
      </c>
      <c r="I102" s="122" t="n">
        <f aca="false">SUM(I91:I101)</f>
        <v>21</v>
      </c>
      <c r="J102" s="122" t="n">
        <f aca="false">SUM(J91:J101)</f>
        <v>42</v>
      </c>
      <c r="K102" s="122" t="n">
        <f aca="false">SUM(K91:K101)</f>
        <v>11</v>
      </c>
      <c r="L102" s="122" t="n">
        <f aca="false">SUM(L91:L101)</f>
        <v>62</v>
      </c>
    </row>
    <row r="103" customFormat="false" ht="13.2" hidden="false" customHeight="false" outlineLevel="0" collapsed="false">
      <c r="C103" s="123"/>
      <c r="D103" s="123"/>
      <c r="E103" s="123"/>
      <c r="F103" s="123"/>
      <c r="G103" s="123"/>
      <c r="H103" s="123"/>
      <c r="I103" s="117"/>
      <c r="J103" s="117"/>
      <c r="K103" s="117"/>
    </row>
    <row r="104" customFormat="false" ht="13.2" hidden="false" customHeight="false" outlineLevel="0" collapsed="false">
      <c r="C104" s="123"/>
      <c r="D104" s="123"/>
      <c r="E104" s="123"/>
      <c r="F104" s="123"/>
      <c r="G104" s="123"/>
      <c r="H104" s="123"/>
      <c r="I104" s="117"/>
      <c r="J104" s="117"/>
      <c r="K104" s="117"/>
    </row>
    <row r="105" customFormat="false" ht="13.2" hidden="false" customHeight="false" outlineLevel="0" collapsed="false">
      <c r="B105" s="151" t="n">
        <v>1984</v>
      </c>
      <c r="C105" s="115" t="s">
        <v>58</v>
      </c>
      <c r="D105" s="115" t="s">
        <v>59</v>
      </c>
      <c r="E105" s="115" t="s">
        <v>60</v>
      </c>
      <c r="F105" s="115" t="s">
        <v>61</v>
      </c>
      <c r="G105" s="115" t="s">
        <v>62</v>
      </c>
      <c r="H105" s="115" t="s">
        <v>63</v>
      </c>
      <c r="I105" s="115" t="s">
        <v>64</v>
      </c>
      <c r="J105" s="115" t="s">
        <v>65</v>
      </c>
      <c r="K105" s="115" t="s">
        <v>66</v>
      </c>
      <c r="L105" s="115" t="s">
        <v>67</v>
      </c>
    </row>
    <row r="106" customFormat="false" ht="13.2" hidden="false" customHeight="false" outlineLevel="0" collapsed="false">
      <c r="B106" s="116" t="s">
        <v>368</v>
      </c>
      <c r="C106" s="117" t="n">
        <v>5</v>
      </c>
      <c r="D106" s="117" t="n">
        <v>9</v>
      </c>
      <c r="E106" s="117" t="n">
        <v>1</v>
      </c>
      <c r="F106" s="117" t="n">
        <v>3</v>
      </c>
      <c r="G106" s="117" t="n">
        <v>2</v>
      </c>
      <c r="H106" s="117" t="n">
        <v>2</v>
      </c>
      <c r="I106" s="117" t="n">
        <v>2</v>
      </c>
      <c r="J106" s="121" t="n">
        <v>4</v>
      </c>
      <c r="K106" s="117" t="n">
        <v>9</v>
      </c>
      <c r="L106" s="117" t="n">
        <f aca="false">SUM((C106-E106)*2)+(E106*3)+G106</f>
        <v>13</v>
      </c>
    </row>
    <row r="107" customFormat="false" ht="13.2" hidden="false" customHeight="false" outlineLevel="0" collapsed="false">
      <c r="B107" s="116" t="s">
        <v>369</v>
      </c>
      <c r="C107" s="117" t="n">
        <v>2</v>
      </c>
      <c r="D107" s="117" t="n">
        <v>5</v>
      </c>
      <c r="E107" s="117" t="n">
        <v>0</v>
      </c>
      <c r="F107" s="117" t="n">
        <v>1</v>
      </c>
      <c r="G107" s="117" t="n">
        <v>6</v>
      </c>
      <c r="H107" s="117" t="n">
        <v>10</v>
      </c>
      <c r="I107" s="117" t="n">
        <v>3</v>
      </c>
      <c r="J107" s="121" t="n">
        <v>2</v>
      </c>
      <c r="K107" s="117" t="n">
        <v>2</v>
      </c>
      <c r="L107" s="117" t="n">
        <f aca="false">SUM((C107-E107)*2)+(E107*3)+G107</f>
        <v>10</v>
      </c>
    </row>
    <row r="108" customFormat="false" ht="13.2" hidden="false" customHeight="false" outlineLevel="0" collapsed="false">
      <c r="B108" s="116" t="s">
        <v>370</v>
      </c>
      <c r="C108" s="117" t="n">
        <v>5</v>
      </c>
      <c r="D108" s="117" t="n">
        <v>12</v>
      </c>
      <c r="E108" s="117" t="n">
        <v>1</v>
      </c>
      <c r="F108" s="117" t="n">
        <v>2</v>
      </c>
      <c r="G108" s="117" t="n">
        <v>3</v>
      </c>
      <c r="H108" s="117" t="n">
        <v>4</v>
      </c>
      <c r="I108" s="117" t="n">
        <v>5</v>
      </c>
      <c r="J108" s="121" t="n">
        <v>9</v>
      </c>
      <c r="K108" s="117" t="n">
        <v>3</v>
      </c>
      <c r="L108" s="117" t="n">
        <f aca="false">SUM((C108-E108)*2)+(E108*3)+G108</f>
        <v>14</v>
      </c>
    </row>
    <row r="109" customFormat="false" ht="13.2" hidden="false" customHeight="false" outlineLevel="0" collapsed="false">
      <c r="B109" s="116" t="s">
        <v>371</v>
      </c>
      <c r="C109" s="117" t="n">
        <v>2</v>
      </c>
      <c r="D109" s="117" t="n">
        <v>10</v>
      </c>
      <c r="E109" s="117" t="n">
        <v>1</v>
      </c>
      <c r="F109" s="117" t="n">
        <v>3</v>
      </c>
      <c r="G109" s="117" t="n">
        <v>3</v>
      </c>
      <c r="H109" s="117" t="n">
        <v>5</v>
      </c>
      <c r="I109" s="117" t="n">
        <v>2</v>
      </c>
      <c r="J109" s="121" t="n">
        <v>5</v>
      </c>
      <c r="K109" s="117" t="n">
        <v>1</v>
      </c>
      <c r="L109" s="117" t="n">
        <f aca="false">SUM((C109-E109)*2)+(E109*3)+G109</f>
        <v>8</v>
      </c>
    </row>
    <row r="110" customFormat="false" ht="13.2" hidden="false" customHeight="false" outlineLevel="0" collapsed="false">
      <c r="B110" s="116" t="s">
        <v>372</v>
      </c>
      <c r="C110" s="117" t="n">
        <v>8</v>
      </c>
      <c r="D110" s="117" t="n">
        <v>12</v>
      </c>
      <c r="E110" s="117" t="n">
        <v>0</v>
      </c>
      <c r="F110" s="117" t="n">
        <v>0</v>
      </c>
      <c r="G110" s="117" t="n">
        <v>0</v>
      </c>
      <c r="H110" s="117" t="n">
        <v>0</v>
      </c>
      <c r="I110" s="117" t="n">
        <v>0</v>
      </c>
      <c r="J110" s="121" t="n">
        <v>13</v>
      </c>
      <c r="K110" s="117" t="n">
        <v>0</v>
      </c>
      <c r="L110" s="117" t="n">
        <f aca="false">SUM((C110-E110)*2)+(E110*3)+G110</f>
        <v>16</v>
      </c>
    </row>
    <row r="111" customFormat="false" ht="13.2" hidden="false" customHeight="false" outlineLevel="0" collapsed="false">
      <c r="B111" s="116" t="s">
        <v>373</v>
      </c>
      <c r="C111" s="117" t="n">
        <v>2</v>
      </c>
      <c r="D111" s="117" t="n">
        <v>4</v>
      </c>
      <c r="E111" s="117" t="n">
        <v>0</v>
      </c>
      <c r="F111" s="117" t="n">
        <v>1</v>
      </c>
      <c r="G111" s="117" t="n">
        <v>1</v>
      </c>
      <c r="H111" s="117" t="n">
        <v>1</v>
      </c>
      <c r="I111" s="117" t="n">
        <v>2</v>
      </c>
      <c r="J111" s="121" t="n">
        <v>1</v>
      </c>
      <c r="K111" s="117" t="n">
        <v>2</v>
      </c>
      <c r="L111" s="117" t="n">
        <f aca="false">SUM((C111-E111)*2)+(E111*3)+G111</f>
        <v>5</v>
      </c>
    </row>
    <row r="112" customFormat="false" ht="13.2" hidden="false" customHeight="false" outlineLevel="0" collapsed="false">
      <c r="B112" s="116" t="s">
        <v>374</v>
      </c>
      <c r="C112" s="117" t="n">
        <v>1</v>
      </c>
      <c r="D112" s="117" t="n">
        <v>2</v>
      </c>
      <c r="E112" s="117" t="n">
        <v>0</v>
      </c>
      <c r="F112" s="117" t="n">
        <v>0</v>
      </c>
      <c r="G112" s="117" t="n">
        <v>0</v>
      </c>
      <c r="H112" s="117" t="n">
        <v>0</v>
      </c>
      <c r="I112" s="117" t="n">
        <v>0</v>
      </c>
      <c r="J112" s="121" t="n">
        <v>0</v>
      </c>
      <c r="K112" s="117" t="n">
        <v>0</v>
      </c>
      <c r="L112" s="117" t="n">
        <f aca="false">SUM((C112-E112)*2)+(E112*3)+G112</f>
        <v>2</v>
      </c>
    </row>
    <row r="113" customFormat="false" ht="13.2" hidden="false" customHeight="false" outlineLevel="0" collapsed="false">
      <c r="B113" s="116" t="s">
        <v>375</v>
      </c>
      <c r="C113" s="117" t="n">
        <v>0</v>
      </c>
      <c r="D113" s="117" t="n">
        <v>0</v>
      </c>
      <c r="E113" s="117" t="n">
        <v>0</v>
      </c>
      <c r="F113" s="117" t="n">
        <v>0</v>
      </c>
      <c r="G113" s="117" t="n">
        <v>0</v>
      </c>
      <c r="H113" s="117" t="n">
        <v>0</v>
      </c>
      <c r="I113" s="117" t="n">
        <v>1</v>
      </c>
      <c r="J113" s="121" t="n">
        <v>0</v>
      </c>
      <c r="K113" s="117" t="n">
        <v>0</v>
      </c>
      <c r="L113" s="117" t="n">
        <f aca="false">SUM((C113-E113)*2)+(E113*3)+G113</f>
        <v>0</v>
      </c>
    </row>
    <row r="114" customFormat="false" ht="13.2" hidden="false" customHeight="false" outlineLevel="0" collapsed="false">
      <c r="B114" s="116" t="s">
        <v>376</v>
      </c>
      <c r="C114" s="117" t="n">
        <v>2</v>
      </c>
      <c r="D114" s="117" t="n">
        <v>4</v>
      </c>
      <c r="E114" s="117" t="n">
        <v>0</v>
      </c>
      <c r="F114" s="117" t="n">
        <v>0</v>
      </c>
      <c r="G114" s="117" t="n">
        <v>1</v>
      </c>
      <c r="H114" s="117" t="n">
        <v>3</v>
      </c>
      <c r="I114" s="117" t="n">
        <v>3</v>
      </c>
      <c r="J114" s="121" t="n">
        <v>4</v>
      </c>
      <c r="K114" s="117" t="n">
        <v>0</v>
      </c>
      <c r="L114" s="117" t="n">
        <f aca="false">SUM((C114-E114)*2)+(E114*3)+G114</f>
        <v>5</v>
      </c>
    </row>
    <row r="115" customFormat="false" ht="13.2" hidden="false" customHeight="false" outlineLevel="0" collapsed="false">
      <c r="B115" s="116" t="s">
        <v>377</v>
      </c>
      <c r="C115" s="117" t="n">
        <v>0</v>
      </c>
      <c r="D115" s="117" t="n">
        <v>0</v>
      </c>
      <c r="E115" s="117" t="n">
        <v>0</v>
      </c>
      <c r="F115" s="117" t="n">
        <v>0</v>
      </c>
      <c r="G115" s="117" t="n">
        <v>0</v>
      </c>
      <c r="H115" s="117" t="n">
        <v>0</v>
      </c>
      <c r="I115" s="117" t="n">
        <v>0</v>
      </c>
      <c r="J115" s="121" t="n">
        <v>1</v>
      </c>
      <c r="K115" s="117" t="n">
        <v>0</v>
      </c>
      <c r="L115" s="117" t="n">
        <f aca="false">SUM((C115-E115)*2)+(E115*3)+G115</f>
        <v>0</v>
      </c>
    </row>
    <row r="116" customFormat="false" ht="13.2" hidden="false" customHeight="false" outlineLevel="0" collapsed="false">
      <c r="B116" s="116" t="s">
        <v>423</v>
      </c>
      <c r="C116" s="117" t="n">
        <v>0</v>
      </c>
      <c r="D116" s="117" t="n">
        <v>0</v>
      </c>
      <c r="E116" s="117" t="n">
        <v>0</v>
      </c>
      <c r="F116" s="117" t="n">
        <v>0</v>
      </c>
      <c r="G116" s="117" t="n">
        <v>0</v>
      </c>
      <c r="H116" s="117" t="n">
        <v>0</v>
      </c>
      <c r="I116" s="117" t="n">
        <v>0</v>
      </c>
      <c r="J116" s="121" t="n">
        <v>0</v>
      </c>
      <c r="K116" s="117" t="n">
        <v>0</v>
      </c>
      <c r="L116" s="117" t="n">
        <f aca="false">SUM((C116-E116)*2)+(E116*3)+G116</f>
        <v>0</v>
      </c>
    </row>
    <row r="117" customFormat="false" ht="13.2" hidden="false" customHeight="false" outlineLevel="0" collapsed="false">
      <c r="B117" s="119" t="s">
        <v>79</v>
      </c>
      <c r="J117" s="117" t="n">
        <v>6</v>
      </c>
      <c r="L117" s="117"/>
    </row>
    <row r="118" customFormat="false" ht="13.2" hidden="false" customHeight="false" outlineLevel="0" collapsed="false">
      <c r="B118" s="124" t="s">
        <v>80</v>
      </c>
      <c r="C118" s="122" t="n">
        <f aca="false">SUM(C106:C117)</f>
        <v>27</v>
      </c>
      <c r="D118" s="122" t="n">
        <f aca="false">SUM(D106:D117)</f>
        <v>58</v>
      </c>
      <c r="E118" s="122" t="n">
        <f aca="false">SUM(E106:E117)</f>
        <v>3</v>
      </c>
      <c r="F118" s="122" t="n">
        <f aca="false">SUM(F106:F117)</f>
        <v>10</v>
      </c>
      <c r="G118" s="122" t="n">
        <f aca="false">SUM(G106:G117)</f>
        <v>16</v>
      </c>
      <c r="H118" s="122" t="n">
        <f aca="false">SUM(H106:H117)</f>
        <v>25</v>
      </c>
      <c r="I118" s="122" t="n">
        <f aca="false">SUM(I106:I117)</f>
        <v>18</v>
      </c>
      <c r="J118" s="122" t="n">
        <f aca="false">SUM(J106:J117)</f>
        <v>45</v>
      </c>
      <c r="K118" s="122" t="n">
        <f aca="false">SUM(K106:K117)</f>
        <v>17</v>
      </c>
      <c r="L118" s="122" t="n">
        <f aca="false">SUM(L106:L117)</f>
        <v>73</v>
      </c>
    </row>
    <row r="121" customFormat="false" ht="13.2" hidden="false" customHeight="false" outlineLevel="0" collapsed="false">
      <c r="B121" s="98" t="s">
        <v>88</v>
      </c>
      <c r="C121" s="12" t="s">
        <v>448</v>
      </c>
    </row>
    <row r="122" customFormat="false" ht="13.2" hidden="false" customHeight="false" outlineLevel="0" collapsed="false">
      <c r="B122" s="98"/>
    </row>
    <row r="124" customFormat="false" ht="13.8" hidden="false" customHeight="false" outlineLevel="0" collapsed="false">
      <c r="B124" s="125" t="s">
        <v>90</v>
      </c>
      <c r="D124" s="115" t="n">
        <v>2020</v>
      </c>
      <c r="E124" s="115"/>
      <c r="F124" s="115" t="n">
        <v>1984</v>
      </c>
    </row>
    <row r="125" customFormat="false" ht="13.8" hidden="false" customHeight="false" outlineLevel="0" collapsed="false">
      <c r="B125" s="126" t="s">
        <v>91</v>
      </c>
      <c r="C125" s="127"/>
      <c r="D125" s="128" t="n">
        <v>22</v>
      </c>
      <c r="E125" s="129" t="n">
        <f aca="false">SUM(D125/D126)</f>
        <v>0.354838709677419</v>
      </c>
      <c r="F125" s="128" t="n">
        <v>27</v>
      </c>
      <c r="G125" s="129" t="n">
        <f aca="false">SUM(F125/F126)</f>
        <v>0.46551724137931</v>
      </c>
      <c r="H125" s="123"/>
    </row>
    <row r="126" customFormat="false" ht="13.8" hidden="false" customHeight="false" outlineLevel="0" collapsed="false">
      <c r="B126" s="130" t="s">
        <v>92</v>
      </c>
      <c r="C126" s="131"/>
      <c r="D126" s="132" t="n">
        <v>62</v>
      </c>
      <c r="E126" s="133"/>
      <c r="F126" s="132" t="n">
        <v>58</v>
      </c>
      <c r="G126" s="134"/>
      <c r="H126" s="123"/>
    </row>
    <row r="127" customFormat="false" ht="13.8" hidden="false" customHeight="false" outlineLevel="0" collapsed="false">
      <c r="B127" s="130" t="s">
        <v>60</v>
      </c>
      <c r="C127" s="131"/>
      <c r="D127" s="135" t="n">
        <v>4</v>
      </c>
      <c r="E127" s="129" t="n">
        <f aca="false">SUM(D127/D128)</f>
        <v>0.235294117647059</v>
      </c>
      <c r="F127" s="136" t="n">
        <v>3</v>
      </c>
      <c r="G127" s="129" t="n">
        <f aca="false">SUM(F127/F128)</f>
        <v>0.3</v>
      </c>
      <c r="H127" s="123"/>
    </row>
    <row r="128" customFormat="false" ht="13.8" hidden="false" customHeight="false" outlineLevel="0" collapsed="false">
      <c r="B128" s="130" t="s">
        <v>93</v>
      </c>
      <c r="C128" s="131"/>
      <c r="D128" s="132" t="n">
        <v>17</v>
      </c>
      <c r="E128" s="133"/>
      <c r="F128" s="132" t="n">
        <v>10</v>
      </c>
      <c r="G128" s="134"/>
      <c r="H128" s="123"/>
    </row>
    <row r="129" customFormat="false" ht="13.8" hidden="false" customHeight="false" outlineLevel="0" collapsed="false">
      <c r="B129" s="130" t="s">
        <v>62</v>
      </c>
      <c r="C129" s="137"/>
      <c r="D129" s="132" t="n">
        <v>14</v>
      </c>
      <c r="E129" s="129" t="n">
        <f aca="false">SUM(D129/D130)</f>
        <v>0.7</v>
      </c>
      <c r="F129" s="132" t="n">
        <v>16</v>
      </c>
      <c r="G129" s="129" t="n">
        <f aca="false">SUM(F129/F130)</f>
        <v>0.64</v>
      </c>
    </row>
    <row r="130" customFormat="false" ht="13.2" hidden="false" customHeight="false" outlineLevel="0" collapsed="false">
      <c r="B130" s="130" t="s">
        <v>94</v>
      </c>
      <c r="C130" s="137"/>
      <c r="D130" s="132" t="n">
        <v>20</v>
      </c>
      <c r="E130" s="138"/>
      <c r="F130" s="132" t="n">
        <v>25</v>
      </c>
      <c r="G130" s="139"/>
    </row>
    <row r="131" customFormat="false" ht="13.2" hidden="false" customHeight="false" outlineLevel="0" collapsed="false">
      <c r="B131" s="130" t="s">
        <v>95</v>
      </c>
      <c r="C131" s="137"/>
      <c r="D131" s="132" t="n">
        <v>42</v>
      </c>
      <c r="E131" s="138"/>
      <c r="F131" s="132" t="n">
        <v>45</v>
      </c>
      <c r="G131" s="130"/>
    </row>
    <row r="132" customFormat="false" ht="13.2" hidden="false" customHeight="false" outlineLevel="0" collapsed="false">
      <c r="B132" s="130" t="s">
        <v>96</v>
      </c>
      <c r="C132" s="137"/>
      <c r="D132" s="132" t="n">
        <v>14</v>
      </c>
      <c r="E132" s="138"/>
      <c r="F132" s="132" t="n">
        <v>9</v>
      </c>
      <c r="G132" s="130"/>
    </row>
    <row r="133" customFormat="false" ht="13.2" hidden="false" customHeight="false" outlineLevel="0" collapsed="false">
      <c r="B133" s="130" t="s">
        <v>97</v>
      </c>
      <c r="C133" s="137"/>
      <c r="D133" s="132" t="n">
        <v>12</v>
      </c>
      <c r="E133" s="138"/>
      <c r="F133" s="132" t="n">
        <v>9</v>
      </c>
      <c r="G133" s="130"/>
    </row>
    <row r="134" customFormat="false" ht="13.2" hidden="false" customHeight="false" outlineLevel="0" collapsed="false">
      <c r="B134" s="130" t="s">
        <v>98</v>
      </c>
      <c r="C134" s="137"/>
      <c r="D134" s="132" t="n">
        <v>5</v>
      </c>
      <c r="E134" s="138"/>
      <c r="F134" s="132" t="n">
        <v>5</v>
      </c>
      <c r="G134" s="130"/>
    </row>
    <row r="135" customFormat="false" ht="13.2" hidden="false" customHeight="false" outlineLevel="0" collapsed="false">
      <c r="B135" s="130" t="s">
        <v>99</v>
      </c>
      <c r="C135" s="137"/>
      <c r="D135" s="132" t="n">
        <v>0</v>
      </c>
      <c r="E135" s="138"/>
      <c r="F135" s="132" t="n">
        <v>4</v>
      </c>
      <c r="G135" s="130"/>
    </row>
    <row r="136" customFormat="false" ht="13.8" hidden="false" customHeight="false" outlineLevel="0" collapsed="false">
      <c r="B136" s="140" t="s">
        <v>100</v>
      </c>
      <c r="C136" s="137"/>
      <c r="D136" s="141" t="n">
        <v>21</v>
      </c>
      <c r="E136" s="142"/>
      <c r="F136" s="141" t="n">
        <v>18</v>
      </c>
      <c r="G136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19.77"/>
    <col collapsed="false" customWidth="true" hidden="false" outlineLevel="0" max="3" min="3" style="2" width="7.1"/>
    <col collapsed="false" customWidth="true" hidden="false" outlineLevel="0" max="4" min="4" style="2" width="4.43"/>
    <col collapsed="false" customWidth="true" hidden="false" outlineLevel="0" max="5" min="5" style="2" width="4.55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8" min="8" style="2" width="4.77"/>
    <col collapsed="false" customWidth="true" hidden="false" outlineLevel="0" max="9" min="9" style="2" width="3.66"/>
    <col collapsed="false" customWidth="true" hidden="false" outlineLevel="0" max="10" min="10" style="2" width="2.43"/>
    <col collapsed="false" customWidth="true" hidden="false" outlineLevel="0" max="12" min="11" style="2" width="3.55"/>
    <col collapsed="false" customWidth="true" hidden="false" outlineLevel="0" max="13" min="13" style="2" width="3.66"/>
    <col collapsed="false" customWidth="true" hidden="false" outlineLevel="0" max="15" min="14" style="2" width="3.87"/>
    <col collapsed="false" customWidth="true" hidden="false" outlineLevel="0" max="17" min="16" style="2" width="3.99"/>
    <col collapsed="false" customWidth="true" hidden="false" outlineLevel="0" max="18" min="18" style="2" width="3.43"/>
    <col collapsed="false" customWidth="true" hidden="false" outlineLevel="0" max="19" min="19" style="2" width="5.87"/>
    <col collapsed="false" customWidth="true" hidden="false" outlineLevel="0" max="20" min="20" style="98" width="5.32"/>
    <col collapsed="false" customWidth="false" hidden="false" outlineLevel="0" max="257" min="21" style="2" width="8.87"/>
  </cols>
  <sheetData>
    <row r="1" customFormat="false" ht="45" hidden="false" customHeight="false" outlineLevel="0" collapsed="false">
      <c r="A1" s="6"/>
      <c r="B1" s="6"/>
      <c r="C1" s="158" t="s">
        <v>6</v>
      </c>
      <c r="D1" s="6"/>
      <c r="E1" s="158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0"/>
      <c r="U1" s="159" t="s">
        <v>449</v>
      </c>
      <c r="V1" s="6"/>
      <c r="W1" s="6"/>
      <c r="X1" s="6"/>
      <c r="Y1" s="6"/>
      <c r="Z1" s="6"/>
      <c r="AA1" s="6"/>
      <c r="AB1" s="6"/>
      <c r="AC1" s="6"/>
      <c r="AD1" s="6"/>
    </row>
    <row r="2" customFormat="false" ht="17.4" hidden="false" customHeight="false" outlineLevel="0" collapsed="false">
      <c r="B2" s="98"/>
      <c r="F2" s="160"/>
    </row>
    <row r="3" customFormat="false" ht="21" hidden="false" customHeight="false" outlineLevel="0" collapsed="false">
      <c r="B3" s="98"/>
      <c r="C3" s="161" t="s">
        <v>450</v>
      </c>
      <c r="F3" s="160"/>
    </row>
    <row r="4" s="12" customFormat="true" ht="13.2" hidden="false" customHeight="false" outlineLevel="0" collapsed="false">
      <c r="B4" s="98"/>
      <c r="F4" s="125"/>
      <c r="T4" s="98"/>
    </row>
    <row r="5" customFormat="false" ht="13.2" hidden="false" customHeight="false" outlineLevel="0" collapsed="false">
      <c r="B5" s="162" t="s">
        <v>451</v>
      </c>
      <c r="C5" s="100" t="s">
        <v>12</v>
      </c>
    </row>
    <row r="6" customFormat="false" ht="13.2" hidden="false" customHeight="false" outlineLevel="0" collapsed="false">
      <c r="B6" s="162" t="s">
        <v>452</v>
      </c>
      <c r="C6" s="163" t="n">
        <v>0.822916666666667</v>
      </c>
    </row>
    <row r="7" customFormat="false" ht="13.2" hidden="false" customHeight="false" outlineLevel="0" collapsed="false">
      <c r="B7" s="162"/>
    </row>
    <row r="8" customFormat="false" ht="21" hidden="false" customHeight="false" outlineLevel="0" collapsed="false">
      <c r="B8" s="164"/>
      <c r="D8" s="161" t="s">
        <v>453</v>
      </c>
      <c r="E8" s="161"/>
      <c r="F8" s="161"/>
    </row>
    <row r="9" customFormat="false" ht="13.2" hidden="false" customHeight="false" outlineLevel="0" collapsed="false">
      <c r="B9" s="116"/>
      <c r="D9" s="165"/>
    </row>
    <row r="10" customFormat="false" ht="13.2" hidden="false" customHeight="false" outlineLevel="0" collapsed="false">
      <c r="B10" s="166" t="s">
        <v>454</v>
      </c>
      <c r="C10" s="103"/>
    </row>
    <row r="11" customFormat="false" ht="13.2" hidden="false" customHeight="false" outlineLevel="0" collapsed="false">
      <c r="B11" s="166" t="s">
        <v>455</v>
      </c>
      <c r="C11" s="167"/>
    </row>
    <row r="12" customFormat="false" ht="13.2" hidden="false" customHeight="false" outlineLevel="0" collapsed="false">
      <c r="B12" s="166" t="s">
        <v>456</v>
      </c>
      <c r="C12" s="103"/>
    </row>
    <row r="13" customFormat="false" ht="13.2" hidden="false" customHeight="false" outlineLevel="0" collapsed="false">
      <c r="B13" s="166" t="s">
        <v>457</v>
      </c>
      <c r="C13" s="103"/>
    </row>
    <row r="14" customFormat="false" ht="13.2" hidden="false" customHeight="false" outlineLevel="0" collapsed="false">
      <c r="B14" s="166" t="s">
        <v>458</v>
      </c>
      <c r="C14" s="103"/>
    </row>
    <row r="15" customFormat="false" ht="13.2" hidden="false" customHeight="false" outlineLevel="0" collapsed="false">
      <c r="B15" s="166" t="s">
        <v>459</v>
      </c>
      <c r="C15" s="103"/>
    </row>
    <row r="16" customFormat="false" ht="13.2" hidden="false" customHeight="false" outlineLevel="0" collapsed="false">
      <c r="B16" s="166" t="s">
        <v>460</v>
      </c>
      <c r="C16" s="103"/>
    </row>
    <row r="17" customFormat="false" ht="13.2" hidden="false" customHeight="false" outlineLevel="0" collapsed="false">
      <c r="B17" s="166" t="s">
        <v>461</v>
      </c>
      <c r="C17" s="103"/>
    </row>
    <row r="18" customFormat="false" ht="13.8" hidden="false" customHeight="false" outlineLevel="0" collapsed="false">
      <c r="B18" s="162"/>
      <c r="C18" s="103"/>
    </row>
    <row r="19" customFormat="false" ht="13.8" hidden="false" customHeight="false" outlineLevel="0" collapsed="false">
      <c r="B19" s="168" t="s">
        <v>462</v>
      </c>
      <c r="D19" s="110" t="n">
        <v>1</v>
      </c>
      <c r="E19" s="110" t="n">
        <v>2</v>
      </c>
      <c r="F19" s="110" t="n">
        <v>3</v>
      </c>
      <c r="G19" s="111" t="n">
        <v>4</v>
      </c>
      <c r="H19" s="169" t="s">
        <v>54</v>
      </c>
    </row>
    <row r="20" customFormat="false" ht="14.4" hidden="false" customHeight="false" outlineLevel="0" collapsed="false">
      <c r="B20" s="170" t="s">
        <v>262</v>
      </c>
      <c r="C20" s="2" t="s">
        <v>463</v>
      </c>
      <c r="D20" s="110" t="n">
        <v>18</v>
      </c>
      <c r="E20" s="110" t="n">
        <v>15</v>
      </c>
      <c r="F20" s="110" t="n">
        <v>9</v>
      </c>
      <c r="G20" s="111" t="n">
        <v>19</v>
      </c>
      <c r="H20" s="171" t="n">
        <f aca="false">SUM(D20:G20)</f>
        <v>61</v>
      </c>
    </row>
    <row r="21" customFormat="false" ht="14.4" hidden="false" customHeight="false" outlineLevel="0" collapsed="false">
      <c r="B21" s="172" t="s">
        <v>29</v>
      </c>
      <c r="C21" s="2" t="s">
        <v>463</v>
      </c>
      <c r="D21" s="110" t="n">
        <v>11</v>
      </c>
      <c r="E21" s="110" t="n">
        <v>6</v>
      </c>
      <c r="F21" s="110" t="n">
        <v>13</v>
      </c>
      <c r="G21" s="111" t="n">
        <v>16</v>
      </c>
      <c r="H21" s="171" t="n">
        <f aca="false">SUM(D21:G21)</f>
        <v>46</v>
      </c>
    </row>
    <row r="22" customFormat="false" ht="13.2" hidden="false" customHeight="false" outlineLevel="0" collapsed="false">
      <c r="B22" s="162"/>
      <c r="C22" s="167"/>
    </row>
    <row r="23" customFormat="false" ht="13.2" hidden="false" customHeight="false" outlineLevel="0" collapsed="false">
      <c r="B23" s="162"/>
    </row>
    <row r="24" customFormat="false" ht="15.6" hidden="false" customHeight="false" outlineLevel="0" collapsed="false">
      <c r="B24" s="173" t="s">
        <v>20</v>
      </c>
    </row>
    <row r="25" customFormat="false" ht="13.2" hidden="false" customHeight="false" outlineLevel="0" collapsed="false">
      <c r="B25" s="117"/>
      <c r="C25" s="117"/>
      <c r="D25" s="117"/>
      <c r="E25" s="117"/>
      <c r="F25" s="174" t="n">
        <v>3</v>
      </c>
      <c r="G25" s="116" t="s">
        <v>464</v>
      </c>
      <c r="H25" s="117"/>
      <c r="I25" s="117"/>
      <c r="J25" s="117"/>
      <c r="K25" s="174" t="s">
        <v>465</v>
      </c>
      <c r="L25" s="116" t="s">
        <v>466</v>
      </c>
      <c r="M25" s="116" t="s">
        <v>467</v>
      </c>
      <c r="N25" s="117"/>
      <c r="O25" s="117"/>
      <c r="P25" s="117"/>
      <c r="Q25" s="117"/>
      <c r="R25" s="117"/>
      <c r="S25" s="117"/>
      <c r="T25" s="1"/>
    </row>
    <row r="26" customFormat="false" ht="13.2" hidden="false" customHeight="false" outlineLevel="0" collapsed="false">
      <c r="B26" s="115" t="s">
        <v>468</v>
      </c>
      <c r="C26" s="115" t="s">
        <v>469</v>
      </c>
      <c r="D26" s="115" t="s">
        <v>470</v>
      </c>
      <c r="E26" s="115" t="s">
        <v>471</v>
      </c>
      <c r="F26" s="115" t="s">
        <v>470</v>
      </c>
      <c r="G26" s="115" t="s">
        <v>471</v>
      </c>
      <c r="H26" s="115" t="s">
        <v>472</v>
      </c>
      <c r="I26" s="115" t="s">
        <v>473</v>
      </c>
      <c r="J26" s="115"/>
      <c r="K26" s="115" t="s">
        <v>474</v>
      </c>
      <c r="L26" s="115" t="s">
        <v>475</v>
      </c>
      <c r="M26" s="175" t="s">
        <v>476</v>
      </c>
      <c r="N26" s="115" t="s">
        <v>477</v>
      </c>
      <c r="O26" s="115" t="s">
        <v>478</v>
      </c>
      <c r="P26" s="115" t="s">
        <v>479</v>
      </c>
      <c r="Q26" s="115" t="s">
        <v>480</v>
      </c>
      <c r="R26" s="115" t="s">
        <v>481</v>
      </c>
      <c r="S26" s="115" t="s">
        <v>482</v>
      </c>
      <c r="T26" s="175" t="s">
        <v>483</v>
      </c>
    </row>
    <row r="27" customFormat="false" ht="13.2" hidden="false" customHeight="false" outlineLevel="0" collapsed="false">
      <c r="B27" s="118" t="s">
        <v>242</v>
      </c>
      <c r="C27" s="176" t="s">
        <v>484</v>
      </c>
      <c r="D27" s="117" t="n">
        <v>3</v>
      </c>
      <c r="E27" s="117" t="n">
        <v>6</v>
      </c>
      <c r="F27" s="117" t="n">
        <v>0</v>
      </c>
      <c r="G27" s="117" t="n">
        <v>1</v>
      </c>
      <c r="H27" s="117" t="n">
        <v>2</v>
      </c>
      <c r="I27" s="117" t="n">
        <v>3</v>
      </c>
      <c r="J27" s="117"/>
      <c r="K27" s="117" t="n">
        <v>1</v>
      </c>
      <c r="L27" s="117" t="n">
        <v>2</v>
      </c>
      <c r="M27" s="1" t="n">
        <f aca="false">SUM(K27+L27)</f>
        <v>3</v>
      </c>
      <c r="N27" s="117" t="n">
        <v>1</v>
      </c>
      <c r="O27" s="117" t="n">
        <v>2</v>
      </c>
      <c r="P27" s="117" t="n">
        <v>0</v>
      </c>
      <c r="Q27" s="117" t="n">
        <v>2</v>
      </c>
      <c r="R27" s="117" t="n">
        <v>1</v>
      </c>
      <c r="S27" s="177" t="s">
        <v>485</v>
      </c>
      <c r="T27" s="1" t="n">
        <f aca="false">SUM(D27-F27)*2+(F27*3)+(H27)</f>
        <v>8</v>
      </c>
    </row>
    <row r="28" customFormat="false" ht="13.2" hidden="false" customHeight="false" outlineLevel="0" collapsed="false">
      <c r="B28" s="118" t="s">
        <v>271</v>
      </c>
      <c r="C28" s="176" t="s">
        <v>484</v>
      </c>
      <c r="D28" s="117" t="n">
        <v>3</v>
      </c>
      <c r="E28" s="117" t="n">
        <v>7</v>
      </c>
      <c r="F28" s="117" t="n">
        <v>1</v>
      </c>
      <c r="G28" s="117" t="n">
        <v>4</v>
      </c>
      <c r="H28" s="117" t="n">
        <v>0</v>
      </c>
      <c r="I28" s="117" t="n">
        <v>0</v>
      </c>
      <c r="J28" s="117"/>
      <c r="K28" s="117" t="n">
        <v>0</v>
      </c>
      <c r="L28" s="117" t="n">
        <v>2</v>
      </c>
      <c r="M28" s="1" t="n">
        <f aca="false">SUM(K28+L28)</f>
        <v>2</v>
      </c>
      <c r="N28" s="117" t="n">
        <v>5</v>
      </c>
      <c r="O28" s="117" t="n">
        <v>2</v>
      </c>
      <c r="P28" s="117" t="n">
        <v>0</v>
      </c>
      <c r="Q28" s="117" t="n">
        <v>3</v>
      </c>
      <c r="R28" s="117" t="n">
        <v>2</v>
      </c>
      <c r="S28" s="177" t="s">
        <v>486</v>
      </c>
      <c r="T28" s="1" t="n">
        <f aca="false">SUM(D28-F28)*2+(F28*3)+(H28)</f>
        <v>7</v>
      </c>
    </row>
    <row r="29" customFormat="false" ht="13.2" hidden="false" customHeight="false" outlineLevel="0" collapsed="false">
      <c r="B29" s="118" t="s">
        <v>241</v>
      </c>
      <c r="C29" s="176" t="s">
        <v>484</v>
      </c>
      <c r="D29" s="117" t="n">
        <v>7</v>
      </c>
      <c r="E29" s="117" t="n">
        <v>13</v>
      </c>
      <c r="F29" s="117" t="n">
        <v>1</v>
      </c>
      <c r="G29" s="117" t="n">
        <v>1</v>
      </c>
      <c r="H29" s="117" t="n">
        <v>1</v>
      </c>
      <c r="I29" s="117" t="n">
        <v>2</v>
      </c>
      <c r="J29" s="117"/>
      <c r="K29" s="117" t="n">
        <v>2</v>
      </c>
      <c r="L29" s="117" t="n">
        <v>4</v>
      </c>
      <c r="M29" s="1" t="n">
        <f aca="false">SUM(K29+L29)</f>
        <v>6</v>
      </c>
      <c r="N29" s="117" t="n">
        <v>1</v>
      </c>
      <c r="O29" s="117" t="n">
        <v>7</v>
      </c>
      <c r="P29" s="117" t="n">
        <v>1</v>
      </c>
      <c r="Q29" s="117" t="n">
        <v>4</v>
      </c>
      <c r="R29" s="117" t="n">
        <v>4</v>
      </c>
      <c r="S29" s="177" t="s">
        <v>487</v>
      </c>
      <c r="T29" s="1" t="n">
        <f aca="false">SUM(D29-F29)*2+(F29*3)+(H29)</f>
        <v>16</v>
      </c>
    </row>
    <row r="30" customFormat="false" ht="13.2" hidden="false" customHeight="false" outlineLevel="0" collapsed="false">
      <c r="B30" s="118" t="s">
        <v>272</v>
      </c>
      <c r="C30" s="176" t="s">
        <v>484</v>
      </c>
      <c r="D30" s="117" t="n">
        <v>1</v>
      </c>
      <c r="E30" s="117" t="n">
        <v>4</v>
      </c>
      <c r="F30" s="117" t="n">
        <v>0</v>
      </c>
      <c r="G30" s="117" t="n">
        <v>0</v>
      </c>
      <c r="H30" s="117" t="n">
        <v>2</v>
      </c>
      <c r="I30" s="117" t="n">
        <v>2</v>
      </c>
      <c r="J30" s="117"/>
      <c r="K30" s="117" t="n">
        <v>0</v>
      </c>
      <c r="L30" s="117" t="n">
        <v>3</v>
      </c>
      <c r="M30" s="1" t="n">
        <f aca="false">SUM(K30+L30)</f>
        <v>3</v>
      </c>
      <c r="N30" s="117" t="n">
        <v>4</v>
      </c>
      <c r="O30" s="117" t="n">
        <v>1</v>
      </c>
      <c r="P30" s="117" t="n">
        <v>0</v>
      </c>
      <c r="Q30" s="117" t="n">
        <v>1</v>
      </c>
      <c r="R30" s="117" t="n">
        <v>0</v>
      </c>
      <c r="S30" s="177" t="s">
        <v>488</v>
      </c>
      <c r="T30" s="1" t="n">
        <f aca="false">SUM(D30-F30)*2+(F30*3)+(H30)</f>
        <v>4</v>
      </c>
    </row>
    <row r="31" customFormat="false" ht="13.2" hidden="false" customHeight="false" outlineLevel="0" collapsed="false">
      <c r="B31" s="118" t="s">
        <v>243</v>
      </c>
      <c r="C31" s="176" t="s">
        <v>489</v>
      </c>
      <c r="D31" s="117" t="n">
        <v>9</v>
      </c>
      <c r="E31" s="117" t="n">
        <v>17</v>
      </c>
      <c r="F31" s="117" t="n">
        <v>0</v>
      </c>
      <c r="G31" s="117" t="n">
        <v>0</v>
      </c>
      <c r="H31" s="117" t="n">
        <v>1</v>
      </c>
      <c r="I31" s="117" t="n">
        <v>1</v>
      </c>
      <c r="J31" s="117"/>
      <c r="K31" s="117" t="n">
        <v>5</v>
      </c>
      <c r="L31" s="117" t="n">
        <v>14</v>
      </c>
      <c r="M31" s="1" t="n">
        <f aca="false">SUM(K31+L31)</f>
        <v>19</v>
      </c>
      <c r="N31" s="117" t="n">
        <v>3</v>
      </c>
      <c r="O31" s="117" t="n">
        <v>3</v>
      </c>
      <c r="P31" s="117" t="n">
        <v>3</v>
      </c>
      <c r="Q31" s="117" t="n">
        <v>3</v>
      </c>
      <c r="R31" s="117" t="n">
        <v>2</v>
      </c>
      <c r="S31" s="177" t="s">
        <v>490</v>
      </c>
      <c r="T31" s="1" t="n">
        <f aca="false">SUM(D31-F31)*2+(F31*3)+(H31)</f>
        <v>19</v>
      </c>
    </row>
    <row r="32" customFormat="false" ht="13.2" hidden="false" customHeight="false" outlineLevel="0" collapsed="false">
      <c r="B32" s="118" t="s">
        <v>273</v>
      </c>
      <c r="C32" s="176"/>
      <c r="D32" s="117" t="n">
        <v>0</v>
      </c>
      <c r="E32" s="117" t="n">
        <v>1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/>
      <c r="K32" s="117" t="n">
        <v>0</v>
      </c>
      <c r="L32" s="117" t="n">
        <v>0</v>
      </c>
      <c r="M32" s="1" t="n">
        <f aca="false">SUM(K32+L32)</f>
        <v>0</v>
      </c>
      <c r="N32" s="117" t="n">
        <v>0</v>
      </c>
      <c r="O32" s="117" t="n">
        <v>0</v>
      </c>
      <c r="P32" s="117" t="n">
        <v>0</v>
      </c>
      <c r="Q32" s="117" t="n">
        <v>1</v>
      </c>
      <c r="R32" s="117" t="n">
        <v>0</v>
      </c>
      <c r="S32" s="177" t="s">
        <v>491</v>
      </c>
      <c r="T32" s="1" t="n">
        <f aca="false">SUM(D32-F32)*2+(F32*3)+(H32)</f>
        <v>0</v>
      </c>
    </row>
    <row r="33" customFormat="false" ht="13.2" hidden="false" customHeight="false" outlineLevel="0" collapsed="false">
      <c r="B33" s="118" t="s">
        <v>274</v>
      </c>
      <c r="C33" s="176"/>
      <c r="D33" s="117" t="n">
        <v>0</v>
      </c>
      <c r="E33" s="117" t="n">
        <v>0</v>
      </c>
      <c r="F33" s="117" t="n">
        <v>0</v>
      </c>
      <c r="G33" s="117" t="n">
        <v>0</v>
      </c>
      <c r="H33" s="117" t="n">
        <v>0</v>
      </c>
      <c r="I33" s="117" t="n">
        <v>0</v>
      </c>
      <c r="J33" s="117"/>
      <c r="K33" s="117" t="n">
        <v>0</v>
      </c>
      <c r="L33" s="117" t="n">
        <v>0</v>
      </c>
      <c r="M33" s="1" t="n">
        <f aca="false">SUM(K33+L33)</f>
        <v>0</v>
      </c>
      <c r="N33" s="117" t="n">
        <v>0</v>
      </c>
      <c r="O33" s="117" t="n">
        <v>0</v>
      </c>
      <c r="P33" s="117" t="n">
        <v>0</v>
      </c>
      <c r="Q33" s="117" t="n">
        <v>0</v>
      </c>
      <c r="R33" s="117" t="n">
        <v>0</v>
      </c>
      <c r="S33" s="177" t="s">
        <v>492</v>
      </c>
      <c r="T33" s="1" t="n">
        <f aca="false">SUM(D33-F33)*2+(F33*3)+(H33)</f>
        <v>0</v>
      </c>
    </row>
    <row r="34" customFormat="false" ht="13.2" hidden="false" customHeight="false" outlineLevel="0" collapsed="false">
      <c r="B34" s="118" t="s">
        <v>247</v>
      </c>
      <c r="C34" s="176"/>
      <c r="D34" s="117" t="n">
        <v>2</v>
      </c>
      <c r="E34" s="117" t="n">
        <v>3</v>
      </c>
      <c r="F34" s="117" t="n">
        <v>0</v>
      </c>
      <c r="G34" s="117" t="n">
        <v>0</v>
      </c>
      <c r="H34" s="117" t="n">
        <v>1</v>
      </c>
      <c r="I34" s="117" t="n">
        <v>2</v>
      </c>
      <c r="J34" s="117"/>
      <c r="K34" s="117" t="n">
        <v>0</v>
      </c>
      <c r="L34" s="117" t="n">
        <v>2</v>
      </c>
      <c r="M34" s="1" t="n">
        <f aca="false">SUM(K34+L34)</f>
        <v>2</v>
      </c>
      <c r="N34" s="117" t="n">
        <v>0</v>
      </c>
      <c r="O34" s="117" t="n">
        <v>1</v>
      </c>
      <c r="P34" s="117" t="n">
        <v>0</v>
      </c>
      <c r="Q34" s="117" t="n">
        <v>2</v>
      </c>
      <c r="R34" s="117" t="n">
        <v>2</v>
      </c>
      <c r="S34" s="177" t="s">
        <v>493</v>
      </c>
      <c r="T34" s="1" t="n">
        <f aca="false">SUM(D34-F34)*2+(F34*3)+(H34)</f>
        <v>5</v>
      </c>
    </row>
    <row r="35" customFormat="false" ht="13.2" hidden="false" customHeight="false" outlineLevel="0" collapsed="false">
      <c r="B35" s="118" t="s">
        <v>249</v>
      </c>
      <c r="C35" s="176"/>
      <c r="D35" s="117" t="n">
        <v>1</v>
      </c>
      <c r="E35" s="117" t="n">
        <v>2</v>
      </c>
      <c r="F35" s="117" t="n">
        <v>0</v>
      </c>
      <c r="G35" s="117" t="n">
        <v>0</v>
      </c>
      <c r="H35" s="117" t="n">
        <v>0</v>
      </c>
      <c r="I35" s="117" t="n">
        <v>0</v>
      </c>
      <c r="J35" s="117"/>
      <c r="K35" s="117" t="n">
        <v>1</v>
      </c>
      <c r="L35" s="117" t="n">
        <v>1</v>
      </c>
      <c r="M35" s="1" t="n">
        <f aca="false">SUM(K35+L35)</f>
        <v>2</v>
      </c>
      <c r="N35" s="117" t="n">
        <v>0</v>
      </c>
      <c r="O35" s="117" t="n">
        <v>0</v>
      </c>
      <c r="P35" s="117" t="n">
        <v>0</v>
      </c>
      <c r="Q35" s="117" t="n">
        <v>0</v>
      </c>
      <c r="R35" s="117" t="n">
        <v>0</v>
      </c>
      <c r="S35" s="177" t="s">
        <v>494</v>
      </c>
      <c r="T35" s="1" t="n">
        <f aca="false">SUM(D35-F35)*2+(F35*3)+(H35)</f>
        <v>2</v>
      </c>
    </row>
    <row r="36" customFormat="false" ht="13.2" hidden="false" customHeight="false" outlineLevel="0" collapsed="false">
      <c r="B36" s="118" t="s">
        <v>275</v>
      </c>
      <c r="C36" s="176"/>
      <c r="D36" s="117" t="n">
        <v>0</v>
      </c>
      <c r="E36" s="117" t="n">
        <v>0</v>
      </c>
      <c r="F36" s="117" t="n">
        <v>0</v>
      </c>
      <c r="G36" s="117" t="n">
        <v>0</v>
      </c>
      <c r="H36" s="117" t="n">
        <v>0</v>
      </c>
      <c r="I36" s="117" t="n">
        <v>0</v>
      </c>
      <c r="J36" s="117"/>
      <c r="K36" s="117" t="n">
        <v>0</v>
      </c>
      <c r="L36" s="117" t="n">
        <v>0</v>
      </c>
      <c r="M36" s="1" t="n">
        <f aca="false">SUM(K36+L36)</f>
        <v>0</v>
      </c>
      <c r="N36" s="117" t="n">
        <v>1</v>
      </c>
      <c r="O36" s="117" t="n">
        <v>0</v>
      </c>
      <c r="P36" s="117" t="n">
        <v>0</v>
      </c>
      <c r="Q36" s="117" t="n">
        <v>0</v>
      </c>
      <c r="R36" s="117" t="n">
        <v>0</v>
      </c>
      <c r="S36" s="177" t="s">
        <v>495</v>
      </c>
      <c r="T36" s="1" t="n">
        <f aca="false">SUM(D36-F36)*2+(F36*3)+(H36)</f>
        <v>0</v>
      </c>
    </row>
    <row r="37" customFormat="false" ht="13.2" hidden="false" customHeight="false" outlineLevel="0" collapsed="false">
      <c r="B37" s="162" t="s">
        <v>496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" t="n">
        <v>2</v>
      </c>
      <c r="N37" s="117"/>
      <c r="O37" s="117"/>
      <c r="P37" s="117"/>
      <c r="Q37" s="117"/>
      <c r="R37" s="117"/>
      <c r="S37" s="123"/>
      <c r="T37" s="1"/>
    </row>
    <row r="38" customFormat="false" ht="13.2" hidden="false" customHeight="false" outlineLevel="0" collapsed="false">
      <c r="B38" s="162" t="s">
        <v>497</v>
      </c>
      <c r="C38" s="1"/>
      <c r="D38" s="1" t="n">
        <f aca="false">SUM(D27:D37)</f>
        <v>26</v>
      </c>
      <c r="E38" s="1" t="n">
        <f aca="false">SUM(E27:E37)</f>
        <v>53</v>
      </c>
      <c r="F38" s="1" t="n">
        <f aca="false">SUM(F27:F37)</f>
        <v>2</v>
      </c>
      <c r="G38" s="1" t="n">
        <f aca="false">SUM(G27:G37)</f>
        <v>6</v>
      </c>
      <c r="H38" s="1" t="n">
        <f aca="false">SUM(H27:H37)</f>
        <v>7</v>
      </c>
      <c r="I38" s="1" t="n">
        <f aca="false">SUM(I27:I37)</f>
        <v>10</v>
      </c>
      <c r="J38" s="1"/>
      <c r="K38" s="1" t="n">
        <f aca="false">SUM(K27:K37)</f>
        <v>9</v>
      </c>
      <c r="L38" s="1" t="n">
        <f aca="false">SUM(L27:L37)</f>
        <v>28</v>
      </c>
      <c r="M38" s="1" t="n">
        <f aca="false">SUM(M27:M37)</f>
        <v>39</v>
      </c>
      <c r="N38" s="1" t="n">
        <f aca="false">SUM(N27:N37)</f>
        <v>15</v>
      </c>
      <c r="O38" s="1" t="n">
        <f aca="false">SUM(O27:O37)</f>
        <v>16</v>
      </c>
      <c r="P38" s="1" t="n">
        <f aca="false">SUM(P27:P37)</f>
        <v>4</v>
      </c>
      <c r="Q38" s="1" t="n">
        <f aca="false">SUM(Q27:Q37)</f>
        <v>16</v>
      </c>
      <c r="R38" s="1" t="n">
        <f aca="false">SUM(R27:R37)</f>
        <v>11</v>
      </c>
      <c r="S38" s="1" t="n">
        <v>160</v>
      </c>
      <c r="T38" s="1" t="n">
        <f aca="false">SUM(T27:T37)</f>
        <v>61</v>
      </c>
    </row>
    <row r="39" customFormat="false" ht="13.2" hidden="false" customHeight="false" outlineLevel="0" collapsed="false">
      <c r="B39" s="16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3.2" hidden="false" customHeight="false" outlineLevel="0" collapsed="false">
      <c r="B40" s="168" t="s">
        <v>498</v>
      </c>
      <c r="C40" s="1"/>
      <c r="D40" s="178" t="n">
        <v>13</v>
      </c>
      <c r="E40" s="178" t="n">
        <v>28</v>
      </c>
      <c r="F40" s="179" t="n">
        <f aca="false">SUM(D40/E40)</f>
        <v>0.464285714285714</v>
      </c>
      <c r="G40" s="1"/>
      <c r="I40" s="1"/>
      <c r="J40" s="1"/>
      <c r="K40" s="1"/>
      <c r="L40" s="1"/>
      <c r="M40" s="1"/>
      <c r="N40" s="1"/>
      <c r="O40" s="1"/>
      <c r="P40" s="180" t="s">
        <v>499</v>
      </c>
      <c r="Q40" s="1"/>
      <c r="R40" s="1"/>
      <c r="S40" s="181" t="n">
        <f aca="false">SUM(D38/E38)</f>
        <v>0.490566037735849</v>
      </c>
    </row>
    <row r="41" customFormat="false" ht="13.2" hidden="false" customHeight="false" outlineLevel="0" collapsed="false">
      <c r="B41" s="168" t="s">
        <v>500</v>
      </c>
      <c r="C41" s="1"/>
      <c r="D41" s="178" t="n">
        <v>1</v>
      </c>
      <c r="E41" s="178" t="n">
        <v>5</v>
      </c>
      <c r="F41" s="179" t="n">
        <f aca="false">SUM(D41/E41)</f>
        <v>0.2</v>
      </c>
      <c r="G41" s="1"/>
      <c r="I41" s="1"/>
      <c r="J41" s="1"/>
      <c r="K41" s="1"/>
      <c r="L41" s="1"/>
      <c r="M41" s="1"/>
      <c r="N41" s="1"/>
      <c r="O41" s="1"/>
      <c r="P41" s="180" t="s">
        <v>501</v>
      </c>
      <c r="Q41" s="1"/>
      <c r="R41" s="1"/>
      <c r="S41" s="181" t="n">
        <f aca="false">SUM(F38/G38)</f>
        <v>0.333333333333333</v>
      </c>
    </row>
    <row r="42" customFormat="false" ht="13.2" hidden="false" customHeight="false" outlineLevel="0" collapsed="false">
      <c r="B42" s="168" t="s">
        <v>502</v>
      </c>
      <c r="C42" s="1"/>
      <c r="D42" s="178" t="n">
        <v>6</v>
      </c>
      <c r="E42" s="178" t="n">
        <v>8</v>
      </c>
      <c r="F42" s="179" t="n">
        <f aca="false">SUM(D42/E42)</f>
        <v>0.75</v>
      </c>
      <c r="G42" s="1"/>
      <c r="I42" s="1"/>
      <c r="J42" s="1"/>
      <c r="K42" s="1"/>
      <c r="L42" s="1"/>
      <c r="M42" s="1"/>
      <c r="N42" s="1"/>
      <c r="O42" s="1"/>
      <c r="P42" s="180" t="s">
        <v>503</v>
      </c>
      <c r="Q42" s="1"/>
      <c r="R42" s="1"/>
      <c r="S42" s="181" t="n">
        <f aca="false">SUM(H38/I38)</f>
        <v>0.7</v>
      </c>
    </row>
    <row r="43" customFormat="false" ht="13.2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"/>
    </row>
    <row r="44" customFormat="false" ht="13.2" hidden="false" customHeight="false" outlineLevel="0" collapsed="false"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"/>
    </row>
    <row r="45" customFormat="false" ht="15.6" hidden="false" customHeight="false" outlineLevel="0" collapsed="false">
      <c r="B45" s="173" t="s">
        <v>29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"/>
    </row>
    <row r="46" customFormat="false" ht="13.2" hidden="false" customHeight="false" outlineLevel="0" collapsed="false">
      <c r="B46" s="117"/>
      <c r="C46" s="117"/>
      <c r="D46" s="117"/>
      <c r="E46" s="117"/>
      <c r="F46" s="174" t="n">
        <v>3</v>
      </c>
      <c r="G46" s="116" t="s">
        <v>464</v>
      </c>
      <c r="H46" s="117"/>
      <c r="I46" s="117"/>
      <c r="J46" s="117"/>
      <c r="K46" s="174" t="s">
        <v>465</v>
      </c>
      <c r="L46" s="116" t="s">
        <v>466</v>
      </c>
      <c r="M46" s="116" t="s">
        <v>467</v>
      </c>
      <c r="N46" s="117"/>
      <c r="O46" s="117"/>
      <c r="P46" s="117"/>
      <c r="Q46" s="117"/>
      <c r="R46" s="117"/>
      <c r="S46" s="117"/>
      <c r="T46" s="1"/>
    </row>
    <row r="47" customFormat="false" ht="13.2" hidden="false" customHeight="false" outlineLevel="0" collapsed="false">
      <c r="B47" s="115" t="s">
        <v>468</v>
      </c>
      <c r="C47" s="115" t="s">
        <v>469</v>
      </c>
      <c r="D47" s="115" t="s">
        <v>470</v>
      </c>
      <c r="E47" s="115" t="s">
        <v>471</v>
      </c>
      <c r="F47" s="115" t="s">
        <v>470</v>
      </c>
      <c r="G47" s="115" t="s">
        <v>471</v>
      </c>
      <c r="H47" s="115" t="s">
        <v>472</v>
      </c>
      <c r="I47" s="115" t="s">
        <v>473</v>
      </c>
      <c r="J47" s="115"/>
      <c r="K47" s="115" t="s">
        <v>474</v>
      </c>
      <c r="L47" s="115" t="s">
        <v>475</v>
      </c>
      <c r="M47" s="175" t="s">
        <v>476</v>
      </c>
      <c r="N47" s="115" t="s">
        <v>477</v>
      </c>
      <c r="O47" s="115" t="s">
        <v>478</v>
      </c>
      <c r="P47" s="115" t="s">
        <v>479</v>
      </c>
      <c r="Q47" s="115" t="s">
        <v>480</v>
      </c>
      <c r="R47" s="115" t="s">
        <v>481</v>
      </c>
      <c r="S47" s="115" t="s">
        <v>482</v>
      </c>
      <c r="T47" s="175" t="s">
        <v>483</v>
      </c>
    </row>
    <row r="48" customFormat="false" ht="13.2" hidden="false" customHeight="false" outlineLevel="0" collapsed="false">
      <c r="B48" s="118" t="s">
        <v>368</v>
      </c>
      <c r="C48" s="176" t="s">
        <v>484</v>
      </c>
      <c r="D48" s="117" t="n">
        <v>4</v>
      </c>
      <c r="E48" s="117" t="n">
        <v>11</v>
      </c>
      <c r="F48" s="117" t="n">
        <v>1</v>
      </c>
      <c r="G48" s="117" t="n">
        <v>3</v>
      </c>
      <c r="H48" s="117" t="n">
        <v>2</v>
      </c>
      <c r="I48" s="117" t="n">
        <v>2</v>
      </c>
      <c r="J48" s="117"/>
      <c r="K48" s="117" t="n">
        <v>2</v>
      </c>
      <c r="L48" s="117" t="n">
        <v>3</v>
      </c>
      <c r="M48" s="1" t="n">
        <f aca="false">SUM(K48+L48)</f>
        <v>5</v>
      </c>
      <c r="N48" s="117" t="n">
        <v>1</v>
      </c>
      <c r="O48" s="117" t="n">
        <v>2</v>
      </c>
      <c r="P48" s="117" t="n">
        <v>0</v>
      </c>
      <c r="Q48" s="117" t="n">
        <v>3</v>
      </c>
      <c r="R48" s="117" t="n">
        <v>3</v>
      </c>
      <c r="S48" s="177" t="s">
        <v>490</v>
      </c>
      <c r="T48" s="1" t="n">
        <f aca="false">SUM(D48-F48)*2+(F48*3)+(H48)</f>
        <v>11</v>
      </c>
    </row>
    <row r="49" customFormat="false" ht="13.2" hidden="false" customHeight="false" outlineLevel="0" collapsed="false">
      <c r="B49" s="118" t="s">
        <v>369</v>
      </c>
      <c r="C49" s="176" t="s">
        <v>484</v>
      </c>
      <c r="D49" s="117" t="n">
        <v>0</v>
      </c>
      <c r="E49" s="117" t="n">
        <v>4</v>
      </c>
      <c r="F49" s="117" t="n">
        <v>0</v>
      </c>
      <c r="G49" s="117" t="n">
        <v>2</v>
      </c>
      <c r="H49" s="117" t="n">
        <v>0</v>
      </c>
      <c r="I49" s="117" t="n">
        <v>0</v>
      </c>
      <c r="J49" s="117"/>
      <c r="K49" s="117" t="n">
        <v>1</v>
      </c>
      <c r="L49" s="117" t="n">
        <v>0</v>
      </c>
      <c r="M49" s="1" t="n">
        <f aca="false">SUM(K49+L49)</f>
        <v>1</v>
      </c>
      <c r="N49" s="117" t="n">
        <v>5</v>
      </c>
      <c r="O49" s="117" t="n">
        <v>2</v>
      </c>
      <c r="P49" s="117" t="n">
        <v>0</v>
      </c>
      <c r="Q49" s="117" t="n">
        <v>4</v>
      </c>
      <c r="R49" s="117" t="n">
        <v>2</v>
      </c>
      <c r="S49" s="177" t="s">
        <v>504</v>
      </c>
      <c r="T49" s="1" t="n">
        <f aca="false">SUM(D49-F49)*2+(F49*3)+(H49)</f>
        <v>0</v>
      </c>
    </row>
    <row r="50" customFormat="false" ht="13.2" hidden="false" customHeight="false" outlineLevel="0" collapsed="false">
      <c r="B50" s="118" t="s">
        <v>372</v>
      </c>
      <c r="C50" s="176" t="s">
        <v>505</v>
      </c>
      <c r="D50" s="117" t="n">
        <v>3</v>
      </c>
      <c r="E50" s="117" t="n">
        <v>12</v>
      </c>
      <c r="F50" s="117" t="n">
        <v>0</v>
      </c>
      <c r="G50" s="117" t="n">
        <v>1</v>
      </c>
      <c r="H50" s="117" t="n">
        <v>0</v>
      </c>
      <c r="I50" s="117" t="n">
        <v>0</v>
      </c>
      <c r="J50" s="117"/>
      <c r="K50" s="117" t="n">
        <v>4</v>
      </c>
      <c r="L50" s="117" t="n">
        <v>4</v>
      </c>
      <c r="M50" s="1" t="n">
        <f aca="false">SUM(K50+L50)</f>
        <v>8</v>
      </c>
      <c r="N50" s="117" t="n">
        <v>0</v>
      </c>
      <c r="O50" s="117" t="n">
        <v>0</v>
      </c>
      <c r="P50" s="117" t="n">
        <v>0</v>
      </c>
      <c r="Q50" s="117" t="n">
        <v>3</v>
      </c>
      <c r="R50" s="117" t="n">
        <v>1</v>
      </c>
      <c r="S50" s="177" t="s">
        <v>506</v>
      </c>
      <c r="T50" s="1" t="n">
        <f aca="false">SUM(D50-F50)*2+(F50*3)+(H50)</f>
        <v>6</v>
      </c>
    </row>
    <row r="51" customFormat="false" ht="13.2" hidden="false" customHeight="false" outlineLevel="0" collapsed="false">
      <c r="B51" s="118" t="s">
        <v>371</v>
      </c>
      <c r="C51" s="176" t="s">
        <v>505</v>
      </c>
      <c r="D51" s="117" t="n">
        <v>2</v>
      </c>
      <c r="E51" s="117" t="n">
        <v>12</v>
      </c>
      <c r="F51" s="117" t="n">
        <v>0</v>
      </c>
      <c r="G51" s="117" t="n">
        <v>2</v>
      </c>
      <c r="H51" s="117" t="n">
        <v>3</v>
      </c>
      <c r="I51" s="117" t="n">
        <v>4</v>
      </c>
      <c r="J51" s="117"/>
      <c r="K51" s="117" t="n">
        <v>1</v>
      </c>
      <c r="L51" s="117" t="n">
        <v>4</v>
      </c>
      <c r="M51" s="1" t="n">
        <f aca="false">SUM(K51+L51)</f>
        <v>5</v>
      </c>
      <c r="N51" s="117" t="n">
        <v>2</v>
      </c>
      <c r="O51" s="117" t="n">
        <v>2</v>
      </c>
      <c r="P51" s="117" t="n">
        <v>0</v>
      </c>
      <c r="Q51" s="117" t="n">
        <v>2</v>
      </c>
      <c r="R51" s="117" t="n">
        <v>2</v>
      </c>
      <c r="S51" s="177" t="s">
        <v>506</v>
      </c>
      <c r="T51" s="1" t="n">
        <f aca="false">SUM(D51-F51)*2+(F51*3)+(H51)</f>
        <v>7</v>
      </c>
    </row>
    <row r="52" customFormat="false" ht="13.2" hidden="false" customHeight="false" outlineLevel="0" collapsed="false">
      <c r="B52" s="118" t="s">
        <v>370</v>
      </c>
      <c r="C52" s="176" t="s">
        <v>489</v>
      </c>
      <c r="D52" s="117" t="n">
        <v>6</v>
      </c>
      <c r="E52" s="117" t="n">
        <v>14</v>
      </c>
      <c r="F52" s="117" t="n">
        <v>1</v>
      </c>
      <c r="G52" s="117" t="n">
        <v>3</v>
      </c>
      <c r="H52" s="117" t="n">
        <v>7</v>
      </c>
      <c r="I52" s="117" t="n">
        <v>8</v>
      </c>
      <c r="J52" s="117"/>
      <c r="K52" s="117" t="n">
        <v>7</v>
      </c>
      <c r="L52" s="117" t="n">
        <v>5</v>
      </c>
      <c r="M52" s="1" t="n">
        <f aca="false">SUM(K52+L52)</f>
        <v>12</v>
      </c>
      <c r="N52" s="117" t="n">
        <v>3</v>
      </c>
      <c r="O52" s="117" t="n">
        <v>3</v>
      </c>
      <c r="P52" s="117" t="n">
        <v>1</v>
      </c>
      <c r="Q52" s="117" t="n">
        <v>2</v>
      </c>
      <c r="R52" s="117" t="n">
        <v>1</v>
      </c>
      <c r="S52" s="177" t="s">
        <v>507</v>
      </c>
      <c r="T52" s="1" t="n">
        <f aca="false">SUM(D52-F52)*2+(F52*3)+(H52)</f>
        <v>20</v>
      </c>
    </row>
    <row r="53" customFormat="false" ht="13.2" hidden="false" customHeight="false" outlineLevel="0" collapsed="false">
      <c r="B53" s="118" t="s">
        <v>373</v>
      </c>
      <c r="C53" s="176"/>
      <c r="D53" s="117" t="n">
        <v>0</v>
      </c>
      <c r="E53" s="117" t="n">
        <v>2</v>
      </c>
      <c r="F53" s="117" t="n">
        <v>0</v>
      </c>
      <c r="G53" s="117" t="n">
        <v>1</v>
      </c>
      <c r="H53" s="117" t="n">
        <v>2</v>
      </c>
      <c r="I53" s="117" t="n">
        <v>2</v>
      </c>
      <c r="J53" s="117"/>
      <c r="K53" s="117" t="n">
        <v>0</v>
      </c>
      <c r="L53" s="117" t="n">
        <v>1</v>
      </c>
      <c r="M53" s="1" t="n">
        <f aca="false">SUM(K53+L53)</f>
        <v>1</v>
      </c>
      <c r="N53" s="117" t="n">
        <v>2</v>
      </c>
      <c r="O53" s="117" t="n">
        <v>0</v>
      </c>
      <c r="P53" s="117" t="n">
        <v>0</v>
      </c>
      <c r="Q53" s="117" t="n">
        <v>1</v>
      </c>
      <c r="R53" s="117" t="n">
        <v>0</v>
      </c>
      <c r="S53" s="177" t="s">
        <v>493</v>
      </c>
      <c r="T53" s="1" t="n">
        <f aca="false">SUM(D53-F53)*2+(F53*3)+(H53)</f>
        <v>2</v>
      </c>
    </row>
    <row r="54" customFormat="false" ht="13.2" hidden="false" customHeight="false" outlineLevel="0" collapsed="false">
      <c r="B54" s="118" t="s">
        <v>374</v>
      </c>
      <c r="C54" s="176"/>
      <c r="D54" s="117" t="n">
        <v>0</v>
      </c>
      <c r="E54" s="117" t="n">
        <v>1</v>
      </c>
      <c r="F54" s="117" t="n">
        <v>0</v>
      </c>
      <c r="G54" s="117" t="n">
        <v>0</v>
      </c>
      <c r="H54" s="117" t="n">
        <v>0</v>
      </c>
      <c r="I54" s="117" t="n">
        <v>0</v>
      </c>
      <c r="J54" s="117"/>
      <c r="K54" s="117" t="n">
        <v>0</v>
      </c>
      <c r="L54" s="117" t="n">
        <v>0</v>
      </c>
      <c r="M54" s="1" t="n">
        <f aca="false">SUM(K54+L54)</f>
        <v>0</v>
      </c>
      <c r="N54" s="117" t="n">
        <v>0</v>
      </c>
      <c r="O54" s="117" t="n">
        <v>0</v>
      </c>
      <c r="P54" s="117" t="n">
        <v>0</v>
      </c>
      <c r="Q54" s="117" t="n">
        <v>0</v>
      </c>
      <c r="R54" s="117" t="n">
        <v>0</v>
      </c>
      <c r="S54" s="177" t="s">
        <v>491</v>
      </c>
      <c r="T54" s="1" t="n">
        <f aca="false">SUM(D54-F54)*2+(F54*3)+(H54)</f>
        <v>0</v>
      </c>
    </row>
    <row r="55" customFormat="false" ht="13.2" hidden="false" customHeight="false" outlineLevel="0" collapsed="false">
      <c r="B55" s="118" t="s">
        <v>375</v>
      </c>
      <c r="C55" s="176"/>
      <c r="D55" s="117" t="n">
        <v>0</v>
      </c>
      <c r="E55" s="117" t="n">
        <v>0</v>
      </c>
      <c r="F55" s="117" t="n">
        <v>0</v>
      </c>
      <c r="G55" s="117" t="n">
        <v>0</v>
      </c>
      <c r="H55" s="117" t="n">
        <v>0</v>
      </c>
      <c r="I55" s="117" t="n">
        <v>0</v>
      </c>
      <c r="J55" s="117"/>
      <c r="K55" s="117" t="n">
        <v>0</v>
      </c>
      <c r="L55" s="117" t="n">
        <v>1</v>
      </c>
      <c r="M55" s="1" t="n">
        <f aca="false">SUM(K55+L55)</f>
        <v>1</v>
      </c>
      <c r="N55" s="117" t="n">
        <v>2</v>
      </c>
      <c r="O55" s="117" t="n">
        <v>0</v>
      </c>
      <c r="P55" s="117" t="n">
        <v>0</v>
      </c>
      <c r="Q55" s="117" t="n">
        <v>0</v>
      </c>
      <c r="R55" s="117" t="n">
        <v>0</v>
      </c>
      <c r="S55" s="177" t="s">
        <v>508</v>
      </c>
      <c r="T55" s="1" t="n">
        <f aca="false">SUM(D55-F55)*2+(F55*3)+(H55)</f>
        <v>0</v>
      </c>
    </row>
    <row r="56" customFormat="false" ht="13.2" hidden="false" customHeight="false" outlineLevel="0" collapsed="false">
      <c r="B56" s="118" t="s">
        <v>376</v>
      </c>
      <c r="C56" s="176"/>
      <c r="D56" s="117" t="n">
        <v>0</v>
      </c>
      <c r="E56" s="117" t="n">
        <v>3</v>
      </c>
      <c r="F56" s="117" t="n">
        <v>0</v>
      </c>
      <c r="G56" s="117" t="n">
        <v>0</v>
      </c>
      <c r="H56" s="117" t="n">
        <v>0</v>
      </c>
      <c r="I56" s="117" t="n">
        <v>0</v>
      </c>
      <c r="J56" s="117"/>
      <c r="K56" s="117" t="n">
        <v>2</v>
      </c>
      <c r="L56" s="117" t="n">
        <v>2</v>
      </c>
      <c r="M56" s="1" t="n">
        <f aca="false">SUM(K56+L56)</f>
        <v>4</v>
      </c>
      <c r="N56" s="117" t="n">
        <v>0</v>
      </c>
      <c r="O56" s="117" t="n">
        <v>0</v>
      </c>
      <c r="P56" s="117" t="n">
        <v>0</v>
      </c>
      <c r="Q56" s="117" t="n">
        <v>1</v>
      </c>
      <c r="R56" s="117" t="n">
        <v>0</v>
      </c>
      <c r="S56" s="177" t="s">
        <v>509</v>
      </c>
      <c r="T56" s="1" t="n">
        <f aca="false">SUM(D56-F56)*2+(F56*3)+(H56)</f>
        <v>0</v>
      </c>
    </row>
    <row r="57" customFormat="false" ht="13.2" hidden="false" customHeight="false" outlineLevel="0" collapsed="false">
      <c r="B57" s="118" t="s">
        <v>377</v>
      </c>
      <c r="C57" s="176"/>
      <c r="D57" s="117" t="n">
        <v>0</v>
      </c>
      <c r="E57" s="117" t="n">
        <v>1</v>
      </c>
      <c r="F57" s="117" t="n">
        <v>0</v>
      </c>
      <c r="G57" s="117" t="n">
        <v>0</v>
      </c>
      <c r="H57" s="117" t="n">
        <v>0</v>
      </c>
      <c r="I57" s="117" t="n">
        <v>0</v>
      </c>
      <c r="J57" s="117"/>
      <c r="K57" s="117" t="n">
        <v>0</v>
      </c>
      <c r="L57" s="117" t="n">
        <v>1</v>
      </c>
      <c r="M57" s="1" t="n">
        <f aca="false">SUM(K57+L57)</f>
        <v>1</v>
      </c>
      <c r="N57" s="117" t="n">
        <v>0</v>
      </c>
      <c r="O57" s="117" t="n">
        <v>0</v>
      </c>
      <c r="P57" s="117" t="n">
        <v>0</v>
      </c>
      <c r="Q57" s="117" t="n">
        <v>1</v>
      </c>
      <c r="R57" s="117" t="n">
        <v>0</v>
      </c>
      <c r="S57" s="177" t="s">
        <v>508</v>
      </c>
      <c r="T57" s="1" t="n">
        <f aca="false">SUM(D57-F57)*2+(F57*3)+(H57)</f>
        <v>0</v>
      </c>
    </row>
    <row r="58" customFormat="false" ht="13.2" hidden="false" customHeight="false" outlineLevel="0" collapsed="false">
      <c r="B58" s="118" t="s">
        <v>423</v>
      </c>
      <c r="C58" s="176"/>
      <c r="D58" s="117" t="n">
        <v>0</v>
      </c>
      <c r="E58" s="117" t="n">
        <v>0</v>
      </c>
      <c r="F58" s="117" t="n">
        <v>0</v>
      </c>
      <c r="G58" s="117" t="n">
        <v>0</v>
      </c>
      <c r="H58" s="117" t="n">
        <v>0</v>
      </c>
      <c r="I58" s="117" t="n">
        <v>0</v>
      </c>
      <c r="J58" s="117"/>
      <c r="K58" s="117" t="n">
        <v>0</v>
      </c>
      <c r="L58" s="117" t="n">
        <v>0</v>
      </c>
      <c r="M58" s="1" t="n">
        <f aca="false">SUM(K58+L58)</f>
        <v>0</v>
      </c>
      <c r="N58" s="117" t="n">
        <v>0</v>
      </c>
      <c r="O58" s="117" t="n">
        <v>0</v>
      </c>
      <c r="P58" s="117" t="n">
        <v>0</v>
      </c>
      <c r="Q58" s="117" t="n">
        <v>0</v>
      </c>
      <c r="R58" s="117" t="n">
        <v>0</v>
      </c>
      <c r="S58" s="177" t="s">
        <v>492</v>
      </c>
      <c r="T58" s="1" t="n">
        <f aca="false">SUM(D58-F58)*2+(F58*3)+(H58)</f>
        <v>0</v>
      </c>
    </row>
    <row r="59" customFormat="false" ht="13.2" hidden="false" customHeight="false" outlineLevel="0" collapsed="false">
      <c r="B59" s="162" t="s">
        <v>496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" t="n">
        <v>1</v>
      </c>
      <c r="N59" s="117"/>
      <c r="O59" s="117"/>
      <c r="P59" s="117"/>
      <c r="Q59" s="117"/>
      <c r="R59" s="117"/>
      <c r="S59" s="123"/>
      <c r="T59" s="1"/>
    </row>
    <row r="60" customFormat="false" ht="13.2" hidden="false" customHeight="false" outlineLevel="0" collapsed="false">
      <c r="B60" s="162" t="s">
        <v>497</v>
      </c>
      <c r="C60" s="1"/>
      <c r="D60" s="1" t="n">
        <f aca="false">SUM(D48:D59)</f>
        <v>15</v>
      </c>
      <c r="E60" s="1" t="n">
        <f aca="false">SUM(E48:E59)</f>
        <v>60</v>
      </c>
      <c r="F60" s="1" t="n">
        <f aca="false">SUM(F48:F59)</f>
        <v>2</v>
      </c>
      <c r="G60" s="1" t="n">
        <f aca="false">SUM(G48:G59)</f>
        <v>12</v>
      </c>
      <c r="H60" s="1" t="n">
        <f aca="false">SUM(H48:H59)</f>
        <v>14</v>
      </c>
      <c r="I60" s="1" t="n">
        <f aca="false">SUM(I48:I59)</f>
        <v>16</v>
      </c>
      <c r="J60" s="1"/>
      <c r="K60" s="1" t="n">
        <f aca="false">SUM(K48:K59)</f>
        <v>17</v>
      </c>
      <c r="L60" s="1" t="n">
        <f aca="false">SUM(L48:L59)</f>
        <v>21</v>
      </c>
      <c r="M60" s="1" t="n">
        <f aca="false">SUM(M48:M59)</f>
        <v>39</v>
      </c>
      <c r="N60" s="1" t="n">
        <f aca="false">SUM(N48:N59)</f>
        <v>15</v>
      </c>
      <c r="O60" s="1" t="n">
        <f aca="false">SUM(O48:O59)</f>
        <v>9</v>
      </c>
      <c r="P60" s="1" t="n">
        <f aca="false">SUM(P48:P59)</f>
        <v>1</v>
      </c>
      <c r="Q60" s="1" t="n">
        <f aca="false">SUM(Q48:Q59)</f>
        <v>17</v>
      </c>
      <c r="R60" s="1" t="n">
        <f aca="false">SUM(R48:R59)</f>
        <v>9</v>
      </c>
      <c r="S60" s="1" t="n">
        <v>160</v>
      </c>
      <c r="T60" s="1" t="n">
        <f aca="false">SUM(T48:T59)</f>
        <v>46</v>
      </c>
    </row>
    <row r="62" customFormat="false" ht="13.2" hidden="false" customHeight="false" outlineLevel="0" collapsed="false">
      <c r="B62" s="168" t="s">
        <v>498</v>
      </c>
      <c r="C62" s="1"/>
      <c r="D62" s="178" t="n">
        <v>6</v>
      </c>
      <c r="E62" s="178" t="n">
        <v>32</v>
      </c>
      <c r="F62" s="179" t="n">
        <f aca="false">SUM(D62/E62)</f>
        <v>0.1875</v>
      </c>
      <c r="G62" s="1"/>
      <c r="I62" s="1"/>
      <c r="J62" s="1"/>
      <c r="K62" s="1"/>
      <c r="L62" s="1"/>
      <c r="M62" s="1"/>
      <c r="N62" s="1"/>
      <c r="O62" s="1"/>
      <c r="P62" s="180" t="s">
        <v>499</v>
      </c>
      <c r="Q62" s="1"/>
      <c r="R62" s="1"/>
      <c r="S62" s="181" t="n">
        <f aca="false">SUM(D60/E60)</f>
        <v>0.25</v>
      </c>
    </row>
    <row r="63" customFormat="false" ht="13.2" hidden="false" customHeight="false" outlineLevel="0" collapsed="false">
      <c r="B63" s="168" t="s">
        <v>500</v>
      </c>
      <c r="C63" s="1"/>
      <c r="D63" s="178" t="n">
        <v>0</v>
      </c>
      <c r="E63" s="178" t="n">
        <v>2</v>
      </c>
      <c r="F63" s="179" t="n">
        <f aca="false">SUM(D63/E63)</f>
        <v>0</v>
      </c>
      <c r="G63" s="1"/>
      <c r="I63" s="1"/>
      <c r="J63" s="1"/>
      <c r="K63" s="1"/>
      <c r="L63" s="1"/>
      <c r="M63" s="1"/>
      <c r="N63" s="1"/>
      <c r="O63" s="1"/>
      <c r="P63" s="180" t="s">
        <v>501</v>
      </c>
      <c r="Q63" s="1"/>
      <c r="R63" s="1"/>
      <c r="S63" s="181" t="n">
        <f aca="false">SUM(F60/G60)</f>
        <v>0.166666666666667</v>
      </c>
    </row>
    <row r="64" customFormat="false" ht="13.2" hidden="false" customHeight="false" outlineLevel="0" collapsed="false">
      <c r="B64" s="168" t="s">
        <v>502</v>
      </c>
      <c r="C64" s="1"/>
      <c r="D64" s="178" t="n">
        <v>5</v>
      </c>
      <c r="E64" s="178" t="n">
        <v>6</v>
      </c>
      <c r="F64" s="179" t="n">
        <f aca="false">SUM(D64/E64)</f>
        <v>0.833333333333333</v>
      </c>
      <c r="G64" s="1"/>
      <c r="I64" s="1"/>
      <c r="J64" s="1"/>
      <c r="K64" s="1"/>
      <c r="L64" s="1"/>
      <c r="M64" s="1"/>
      <c r="N64" s="1"/>
      <c r="O64" s="1"/>
      <c r="P64" s="180" t="s">
        <v>503</v>
      </c>
      <c r="Q64" s="1"/>
      <c r="R64" s="1"/>
      <c r="S64" s="181" t="n">
        <f aca="false">SUM(H60/I60)</f>
        <v>0.875</v>
      </c>
    </row>
    <row r="66" customFormat="false" ht="13.2" hidden="false" customHeight="false" outlineLevel="0" collapsed="false">
      <c r="B66" s="168" t="s">
        <v>88</v>
      </c>
      <c r="C66" s="12" t="s">
        <v>510</v>
      </c>
    </row>
    <row r="67" customFormat="false" ht="13.2" hidden="false" customHeight="false" outlineLevel="0" collapsed="false">
      <c r="D67" s="2" t="s">
        <v>511</v>
      </c>
    </row>
    <row r="72" customFormat="false" ht="13.2" hidden="false" customHeight="false" outlineLevel="0" collapsed="false">
      <c r="B72" s="174"/>
    </row>
    <row r="73" customFormat="false" ht="13.2" hidden="false" customHeight="false" outlineLevel="0" collapsed="false">
      <c r="B73" s="174"/>
    </row>
    <row r="74" customFormat="false" ht="13.2" hidden="false" customHeight="false" outlineLevel="0" collapsed="false">
      <c r="B74" s="174"/>
    </row>
    <row r="75" customFormat="false" ht="13.2" hidden="false" customHeight="false" outlineLevel="0" collapsed="false">
      <c r="B75" s="182"/>
      <c r="C75" s="182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</row>
    <row r="76" customFormat="false" ht="13.2" hidden="false" customHeight="false" outlineLevel="0" collapsed="false">
      <c r="B76" s="182"/>
      <c r="C76" s="183"/>
      <c r="D76" s="184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</row>
    <row r="77" customFormat="false" ht="13.2" hidden="false" customHeight="false" outlineLevel="0" collapsed="false">
      <c r="B77" s="185"/>
      <c r="C77" s="186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</row>
    <row r="78" customFormat="false" ht="13.2" hidden="false" customHeight="false" outlineLevel="0" collapsed="false">
      <c r="B78" s="185"/>
      <c r="C78" s="186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</row>
    <row r="79" customFormat="false" ht="13.2" hidden="false" customHeight="false" outlineLevel="0" collapsed="false">
      <c r="B79" s="185"/>
      <c r="C79" s="186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</row>
    <row r="80" customFormat="false" ht="13.2" hidden="false" customHeight="false" outlineLevel="0" collapsed="false">
      <c r="B80" s="185"/>
      <c r="C80" s="186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</row>
    <row r="81" customFormat="false" ht="13.2" hidden="false" customHeight="false" outlineLevel="0" collapsed="false">
      <c r="B81" s="185"/>
      <c r="C81" s="186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</row>
    <row r="82" customFormat="false" ht="13.2" hidden="false" customHeight="false" outlineLevel="0" collapsed="false">
      <c r="B82" s="185"/>
      <c r="C82" s="186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</row>
    <row r="83" customFormat="false" ht="13.2" hidden="false" customHeight="false" outlineLevel="0" collapsed="false">
      <c r="B83" s="185"/>
      <c r="C83" s="186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</row>
    <row r="84" customFormat="false" ht="13.2" hidden="false" customHeight="false" outlineLevel="0" collapsed="false">
      <c r="B84" s="185"/>
      <c r="C84" s="186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</row>
    <row r="85" customFormat="false" ht="13.2" hidden="false" customHeight="false" outlineLevel="0" collapsed="false">
      <c r="B85" s="185"/>
      <c r="C85" s="186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</row>
    <row r="86" customFormat="false" ht="13.2" hidden="false" customHeight="false" outlineLevel="0" collapsed="false">
      <c r="B86" s="185"/>
      <c r="C86" s="186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</row>
    <row r="87" customFormat="false" ht="13.2" hidden="false" customHeight="false" outlineLevel="0" collapsed="false">
      <c r="B87" s="185"/>
      <c r="C87" s="186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</row>
    <row r="88" customFormat="false" ht="13.2" hidden="false" customHeight="false" outlineLevel="0" collapsed="false">
      <c r="B88" s="185"/>
      <c r="C88" s="186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</row>
    <row r="89" customFormat="false" ht="13.2" hidden="false" customHeight="false" outlineLevel="0" collapsed="false">
      <c r="B89" s="185"/>
      <c r="C89" s="186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</row>
    <row r="90" customFormat="false" ht="13.2" hidden="false" customHeight="false" outlineLevel="0" collapsed="false">
      <c r="B90" s="185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</row>
    <row r="91" customFormat="false" ht="13.2" hidden="false" customHeight="false" outlineLevel="0" collapsed="false"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</row>
    <row r="92" customFormat="false" ht="13.2" hidden="false" customHeight="false" outlineLevel="0" collapsed="false">
      <c r="B92" s="187"/>
      <c r="C92" s="187"/>
      <c r="D92" s="187"/>
      <c r="E92" s="187"/>
      <c r="F92" s="185"/>
      <c r="G92" s="182"/>
      <c r="H92" s="187"/>
      <c r="I92" s="187"/>
      <c r="J92" s="187"/>
      <c r="K92" s="185"/>
      <c r="L92" s="182"/>
      <c r="M92" s="182"/>
      <c r="N92" s="187"/>
      <c r="O92" s="187"/>
      <c r="P92" s="187"/>
      <c r="Q92" s="187"/>
      <c r="R92" s="187"/>
      <c r="S92" s="187"/>
      <c r="T92" s="187"/>
      <c r="U92" s="143"/>
    </row>
    <row r="93" customFormat="false" ht="13.2" hidden="false" customHeight="false" outlineLevel="0" collapsed="false"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43"/>
    </row>
    <row r="94" customFormat="false" ht="13.2" hidden="false" customHeight="false" outlineLevel="0" collapsed="false"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9"/>
      <c r="T94" s="187"/>
      <c r="U94" s="143"/>
    </row>
    <row r="95" customFormat="false" ht="13.2" hidden="false" customHeight="false" outlineLevel="0" collapsed="false"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9"/>
      <c r="T95" s="187"/>
      <c r="U95" s="143"/>
    </row>
    <row r="96" customFormat="false" ht="13.2" hidden="false" customHeight="false" outlineLevel="0" collapsed="false"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9"/>
      <c r="T96" s="187"/>
      <c r="U96" s="143"/>
    </row>
    <row r="97" customFormat="false" ht="13.2" hidden="false" customHeight="false" outlineLevel="0" collapsed="false"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9"/>
      <c r="T97" s="187"/>
      <c r="U97" s="143"/>
    </row>
    <row r="98" customFormat="false" ht="13.2" hidden="false" customHeight="false" outlineLevel="0" collapsed="false"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9"/>
      <c r="T98" s="187"/>
      <c r="U98" s="143"/>
    </row>
    <row r="99" customFormat="false" ht="13.2" hidden="false" customHeight="false" outlineLevel="0" collapsed="false"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9"/>
      <c r="T99" s="187"/>
      <c r="U99" s="143"/>
    </row>
    <row r="100" customFormat="false" ht="13.2" hidden="false" customHeight="false" outlineLevel="0" collapsed="false"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9"/>
      <c r="T100" s="187"/>
      <c r="U100" s="143"/>
    </row>
    <row r="101" customFormat="false" ht="13.2" hidden="false" customHeight="false" outlineLevel="0" collapsed="false"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9"/>
      <c r="T101" s="187"/>
      <c r="U101" s="143"/>
    </row>
    <row r="102" customFormat="false" ht="13.2" hidden="false" customHeight="false" outlineLevel="0" collapsed="false"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9"/>
      <c r="T102" s="187"/>
      <c r="U102" s="143"/>
    </row>
    <row r="103" customFormat="false" ht="13.2" hidden="false" customHeight="false" outlineLevel="0" collapsed="false"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9"/>
      <c r="T103" s="187"/>
      <c r="U103" s="143"/>
    </row>
    <row r="104" customFormat="false" ht="13.2" hidden="false" customHeight="false" outlineLevel="0" collapsed="false"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9"/>
      <c r="T104" s="187"/>
      <c r="U104" s="143"/>
    </row>
    <row r="105" customFormat="false" ht="13.2" hidden="false" customHeight="false" outlineLevel="0" collapsed="false">
      <c r="B105" s="185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9"/>
      <c r="T105" s="187"/>
      <c r="U105" s="143"/>
    </row>
    <row r="106" customFormat="false" ht="13.2" hidden="false" customHeight="false" outlineLevel="0" collapsed="false">
      <c r="B106" s="185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43"/>
    </row>
    <row r="107" customFormat="false" ht="13.2" hidden="false" customHeight="false" outlineLevel="0" collapsed="false">
      <c r="B107" s="185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43"/>
    </row>
    <row r="108" customFormat="false" ht="13.2" hidden="false" customHeight="false" outlineLevel="0" collapsed="false">
      <c r="B108" s="185"/>
      <c r="C108" s="187"/>
      <c r="D108" s="187"/>
      <c r="E108" s="187"/>
      <c r="F108" s="190"/>
      <c r="G108" s="187"/>
      <c r="H108" s="143"/>
      <c r="I108" s="187"/>
      <c r="J108" s="187"/>
      <c r="K108" s="187"/>
      <c r="L108" s="187"/>
      <c r="M108" s="187"/>
      <c r="N108" s="187"/>
      <c r="O108" s="187"/>
      <c r="P108" s="182"/>
      <c r="Q108" s="187"/>
      <c r="R108" s="187"/>
      <c r="S108" s="191"/>
      <c r="T108" s="143"/>
      <c r="U108" s="143"/>
    </row>
    <row r="109" customFormat="false" ht="13.2" hidden="false" customHeight="false" outlineLevel="0" collapsed="false">
      <c r="B109" s="185"/>
      <c r="C109" s="187"/>
      <c r="D109" s="187"/>
      <c r="E109" s="187"/>
      <c r="F109" s="190"/>
      <c r="G109" s="187"/>
      <c r="H109" s="143"/>
      <c r="I109" s="187"/>
      <c r="J109" s="187"/>
      <c r="K109" s="187"/>
      <c r="L109" s="187"/>
      <c r="M109" s="187"/>
      <c r="N109" s="187"/>
      <c r="O109" s="187"/>
      <c r="P109" s="182"/>
      <c r="Q109" s="187"/>
      <c r="R109" s="187"/>
      <c r="S109" s="191"/>
      <c r="T109" s="143"/>
      <c r="U109" s="143"/>
    </row>
    <row r="110" customFormat="false" ht="13.2" hidden="false" customHeight="false" outlineLevel="0" collapsed="false">
      <c r="B110" s="185"/>
      <c r="C110" s="187"/>
      <c r="D110" s="187"/>
      <c r="E110" s="187"/>
      <c r="F110" s="190"/>
      <c r="G110" s="187"/>
      <c r="H110" s="143"/>
      <c r="I110" s="187"/>
      <c r="J110" s="187"/>
      <c r="K110" s="187"/>
      <c r="L110" s="187"/>
      <c r="M110" s="187"/>
      <c r="N110" s="187"/>
      <c r="O110" s="187"/>
      <c r="P110" s="182"/>
      <c r="Q110" s="187"/>
      <c r="R110" s="187"/>
      <c r="S110" s="191"/>
      <c r="T110" s="143"/>
      <c r="U110" s="143"/>
    </row>
    <row r="111" customFormat="false" ht="13.2" hidden="fals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43"/>
    </row>
    <row r="112" customFormat="false" ht="13.2" hidden="false" customHeight="false" outlineLevel="0" collapsed="false"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43"/>
    </row>
    <row r="113" customFormat="false" ht="13.2" hidden="false" customHeight="false" outlineLevel="0" collapsed="false">
      <c r="B113" s="182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143"/>
    </row>
    <row r="114" customFormat="false" ht="13.2" hidden="false" customHeight="false" outlineLevel="0" collapsed="false">
      <c r="B114" s="187"/>
      <c r="C114" s="187"/>
      <c r="D114" s="187"/>
      <c r="E114" s="187"/>
      <c r="F114" s="185"/>
      <c r="G114" s="182"/>
      <c r="H114" s="187"/>
      <c r="I114" s="187"/>
      <c r="J114" s="187"/>
      <c r="K114" s="185"/>
      <c r="L114" s="182"/>
      <c r="M114" s="182"/>
      <c r="N114" s="187"/>
      <c r="O114" s="187"/>
      <c r="P114" s="187"/>
      <c r="Q114" s="187"/>
      <c r="R114" s="187"/>
      <c r="S114" s="187"/>
      <c r="T114" s="187"/>
      <c r="U114" s="143"/>
    </row>
    <row r="115" customFormat="false" ht="13.2" hidden="false" customHeight="false" outlineLevel="0" collapsed="false"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43"/>
    </row>
    <row r="116" customFormat="false" ht="13.2" hidden="false" customHeight="false" outlineLevel="0" collapsed="false"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9"/>
      <c r="T116" s="187"/>
      <c r="U116" s="143"/>
    </row>
    <row r="117" customFormat="false" ht="13.2" hidden="false" customHeight="false" outlineLevel="0" collapsed="false"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9"/>
      <c r="T117" s="187"/>
      <c r="U117" s="143"/>
    </row>
    <row r="118" customFormat="false" ht="13.2" hidden="false" customHeight="false" outlineLevel="0" collapsed="false"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9"/>
      <c r="T118" s="187"/>
      <c r="U118" s="143"/>
    </row>
    <row r="119" customFormat="false" ht="13.2" hidden="false" customHeight="false" outlineLevel="0" collapsed="false"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9"/>
      <c r="T119" s="187"/>
      <c r="U119" s="143"/>
    </row>
    <row r="120" customFormat="false" ht="13.2" hidden="false" customHeight="false" outlineLevel="0" collapsed="false"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9"/>
      <c r="T120" s="187"/>
      <c r="U120" s="143"/>
    </row>
    <row r="121" customFormat="false" ht="13.2" hidden="fals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9"/>
      <c r="T121" s="187"/>
      <c r="U121" s="143"/>
    </row>
    <row r="122" customFormat="false" ht="13.2" hidden="false" customHeight="false" outlineLevel="0" collapsed="false"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9"/>
      <c r="T122" s="187"/>
      <c r="U122" s="143"/>
    </row>
    <row r="123" customFormat="false" ht="13.2" hidden="false" customHeight="false" outlineLevel="0" collapsed="false"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9"/>
      <c r="T123" s="187"/>
      <c r="U123" s="143"/>
    </row>
    <row r="124" customFormat="false" ht="13.2" hidden="false" customHeight="false" outlineLevel="0" collapsed="false"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9"/>
      <c r="T124" s="187"/>
      <c r="U124" s="143"/>
    </row>
    <row r="125" customFormat="false" ht="13.2" hidden="false" customHeight="false" outlineLevel="0" collapsed="false">
      <c r="B125" s="185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9"/>
      <c r="T125" s="187"/>
      <c r="U125" s="143"/>
    </row>
    <row r="126" customFormat="false" ht="13.2" hidden="false" customHeight="false" outlineLevel="0" collapsed="false">
      <c r="B126" s="185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43"/>
    </row>
    <row r="127" customFormat="false" ht="13.2" hidden="false" customHeight="false" outlineLevel="0" collapsed="false"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</row>
    <row r="128" customFormat="false" ht="13.2" hidden="false" customHeight="false" outlineLevel="0" collapsed="false">
      <c r="B128" s="185"/>
      <c r="C128" s="187"/>
      <c r="D128" s="187"/>
      <c r="E128" s="187"/>
      <c r="F128" s="190"/>
      <c r="G128" s="187"/>
      <c r="H128" s="143"/>
      <c r="I128" s="187"/>
      <c r="J128" s="187"/>
      <c r="K128" s="187"/>
      <c r="L128" s="187"/>
      <c r="M128" s="187"/>
      <c r="N128" s="187"/>
      <c r="O128" s="187"/>
      <c r="P128" s="182"/>
      <c r="Q128" s="187"/>
      <c r="R128" s="187"/>
      <c r="S128" s="191"/>
      <c r="T128" s="143"/>
      <c r="U128" s="143"/>
    </row>
    <row r="129" customFormat="false" ht="13.2" hidden="false" customHeight="false" outlineLevel="0" collapsed="false">
      <c r="B129" s="185"/>
      <c r="C129" s="187"/>
      <c r="D129" s="187"/>
      <c r="E129" s="187"/>
      <c r="F129" s="190"/>
      <c r="G129" s="187"/>
      <c r="H129" s="143"/>
      <c r="I129" s="187"/>
      <c r="J129" s="187"/>
      <c r="K129" s="187"/>
      <c r="L129" s="187"/>
      <c r="M129" s="187"/>
      <c r="N129" s="187"/>
      <c r="O129" s="187"/>
      <c r="P129" s="182"/>
      <c r="Q129" s="187"/>
      <c r="R129" s="187"/>
      <c r="S129" s="191"/>
      <c r="T129" s="143"/>
      <c r="U129" s="143"/>
    </row>
    <row r="130" customFormat="false" ht="13.2" hidden="false" customHeight="false" outlineLevel="0" collapsed="false">
      <c r="B130" s="185"/>
      <c r="C130" s="187"/>
      <c r="D130" s="187"/>
      <c r="E130" s="187"/>
      <c r="F130" s="190"/>
      <c r="G130" s="187"/>
      <c r="H130" s="143"/>
      <c r="I130" s="187"/>
      <c r="J130" s="187"/>
      <c r="K130" s="187"/>
      <c r="L130" s="187"/>
      <c r="M130" s="187"/>
      <c r="N130" s="187"/>
      <c r="O130" s="187"/>
      <c r="P130" s="182"/>
      <c r="Q130" s="187"/>
      <c r="R130" s="187"/>
      <c r="S130" s="191"/>
      <c r="T130" s="143"/>
      <c r="U130" s="143"/>
    </row>
    <row r="131" customFormat="false" ht="13.2" hidden="false" customHeight="false" outlineLevel="0" collapsed="false"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</row>
    <row r="132" customFormat="false" ht="13.2" hidden="false" customHeight="false" outlineLevel="0" collapsed="false">
      <c r="B132" s="185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</row>
    <row r="133" customFormat="false" ht="13.2" hidden="false" customHeight="false" outlineLevel="0" collapsed="false">
      <c r="B133" s="185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</row>
    <row r="134" customFormat="false" ht="13.2" hidden="false" customHeight="false" outlineLevel="0" collapsed="false">
      <c r="B134" s="185"/>
      <c r="C134" s="192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</row>
    <row r="135" customFormat="false" ht="13.2" hidden="false" customHeight="false" outlineLevel="0" collapsed="false"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</row>
    <row r="136" customFormat="false" ht="13.2" hidden="false" customHeight="false" outlineLevel="0" collapsed="false">
      <c r="B136" s="185"/>
      <c r="C136" s="143"/>
      <c r="D136" s="187"/>
      <c r="E136" s="187"/>
      <c r="F136" s="187"/>
      <c r="G136" s="187"/>
      <c r="H136" s="187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</row>
    <row r="137" customFormat="false" ht="13.2" hidden="false" customHeight="false" outlineLevel="0" collapsed="false">
      <c r="B137" s="185"/>
      <c r="C137" s="143"/>
      <c r="D137" s="187"/>
      <c r="E137" s="187"/>
      <c r="F137" s="187"/>
      <c r="G137" s="187"/>
      <c r="H137" s="187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</row>
    <row r="138" customFormat="false" ht="13.2" hidden="false" customHeight="false" outlineLevel="0" collapsed="false">
      <c r="B138" s="185"/>
      <c r="C138" s="143"/>
      <c r="D138" s="187"/>
      <c r="E138" s="187"/>
      <c r="F138" s="187"/>
      <c r="G138" s="187"/>
      <c r="H138" s="187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</row>
    <row r="139" customFormat="false" ht="13.2" hidden="false" customHeight="false" outlineLevel="0" collapsed="false"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</row>
    <row r="140" customFormat="false" ht="13.2" hidden="false" customHeight="false" outlineLevel="0" collapsed="false"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</row>
    <row r="141" customFormat="false" ht="13.2" hidden="false" customHeight="false" outlineLevel="0" collapsed="false"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</row>
    <row r="142" customFormat="false" ht="13.2" hidden="false" customHeight="false" outlineLevel="0" collapsed="false"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</row>
    <row r="143" customFormat="false" ht="13.2" hidden="false" customHeight="false" outlineLevel="0" collapsed="false">
      <c r="B143" s="182"/>
      <c r="C143" s="182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</row>
    <row r="144" customFormat="false" ht="13.2" hidden="false" customHeight="false" outlineLevel="0" collapsed="false">
      <c r="B144" s="182"/>
      <c r="C144" s="183"/>
      <c r="D144" s="184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</row>
    <row r="145" customFormat="false" ht="13.2" hidden="false" customHeight="false" outlineLevel="0" collapsed="false">
      <c r="B145" s="185"/>
      <c r="C145" s="186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</row>
    <row r="146" customFormat="false" ht="13.2" hidden="false" customHeight="false" outlineLevel="0" collapsed="false">
      <c r="B146" s="185"/>
      <c r="C146" s="186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</row>
    <row r="147" customFormat="false" ht="13.2" hidden="false" customHeight="false" outlineLevel="0" collapsed="false">
      <c r="B147" s="185"/>
      <c r="C147" s="186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</row>
    <row r="148" customFormat="false" ht="13.2" hidden="false" customHeight="false" outlineLevel="0" collapsed="false">
      <c r="B148" s="185"/>
      <c r="C148" s="186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</row>
    <row r="149" customFormat="false" ht="13.2" hidden="false" customHeight="false" outlineLevel="0" collapsed="false">
      <c r="B149" s="185"/>
      <c r="C149" s="186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</row>
    <row r="150" customFormat="false" ht="13.2" hidden="false" customHeight="false" outlineLevel="0" collapsed="false">
      <c r="B150" s="185"/>
      <c r="C150" s="186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</row>
    <row r="151" customFormat="false" ht="13.2" hidden="false" customHeight="false" outlineLevel="0" collapsed="false">
      <c r="B151" s="185"/>
      <c r="C151" s="186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</row>
    <row r="152" customFormat="false" ht="13.2" hidden="false" customHeight="false" outlineLevel="0" collapsed="false">
      <c r="B152" s="185"/>
      <c r="C152" s="186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</row>
    <row r="153" customFormat="false" ht="13.2" hidden="false" customHeight="false" outlineLevel="0" collapsed="false">
      <c r="B153" s="185"/>
      <c r="C153" s="186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</row>
    <row r="154" customFormat="false" ht="13.2" hidden="false" customHeight="false" outlineLevel="0" collapsed="false">
      <c r="B154" s="185"/>
      <c r="C154" s="186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</row>
    <row r="155" customFormat="false" ht="13.2" hidden="false" customHeight="false" outlineLevel="0" collapsed="false">
      <c r="B155" s="185"/>
      <c r="C155" s="186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</row>
    <row r="156" customFormat="false" ht="13.2" hidden="false" customHeight="false" outlineLevel="0" collapsed="false">
      <c r="B156" s="185"/>
      <c r="C156" s="186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</row>
    <row r="157" customFormat="false" ht="13.2" hidden="false" customHeight="false" outlineLevel="0" collapsed="false">
      <c r="B157" s="185"/>
      <c r="C157" s="186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</row>
    <row r="158" customFormat="false" ht="13.2" hidden="false" customHeight="false" outlineLevel="0" collapsed="false">
      <c r="B158" s="185"/>
      <c r="C158" s="186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</row>
    <row r="159" customFormat="false" ht="13.2" hidden="false" customHeight="false" outlineLevel="0" collapsed="false">
      <c r="B159" s="185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</row>
    <row r="160" customFormat="false" ht="13.2" hidden="false" customHeight="false" outlineLevel="0" collapsed="false"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</row>
    <row r="161" customFormat="false" ht="13.2" hidden="false" customHeight="false" outlineLevel="0" collapsed="false">
      <c r="B161" s="187"/>
      <c r="C161" s="187"/>
      <c r="D161" s="187"/>
      <c r="E161" s="187"/>
      <c r="F161" s="185"/>
      <c r="G161" s="182"/>
      <c r="H161" s="187"/>
      <c r="I161" s="187"/>
      <c r="J161" s="187"/>
      <c r="K161" s="185"/>
      <c r="L161" s="182"/>
      <c r="M161" s="182"/>
      <c r="N161" s="187"/>
      <c r="O161" s="187"/>
      <c r="P161" s="187"/>
      <c r="Q161" s="187"/>
      <c r="R161" s="187"/>
      <c r="S161" s="187"/>
      <c r="T161" s="187"/>
      <c r="U161" s="143"/>
      <c r="V161" s="143"/>
    </row>
    <row r="162" customFormat="false" ht="13.2" hidden="false" customHeight="false" outlineLevel="0" collapsed="false"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88"/>
      <c r="S162" s="188"/>
      <c r="T162" s="188"/>
      <c r="U162" s="143"/>
      <c r="V162" s="143"/>
    </row>
    <row r="163" customFormat="false" ht="13.2" hidden="false" customHeight="false" outlineLevel="0" collapsed="false"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9"/>
      <c r="T163" s="187"/>
      <c r="U163" s="143"/>
      <c r="V163" s="143"/>
    </row>
    <row r="164" customFormat="false" ht="13.2" hidden="false" customHeight="false" outlineLevel="0" collapsed="false"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9"/>
      <c r="T164" s="187"/>
      <c r="U164" s="143"/>
      <c r="V164" s="143"/>
    </row>
    <row r="165" customFormat="false" ht="13.2" hidden="false" customHeight="false" outlineLevel="0" collapsed="false">
      <c r="B165" s="187"/>
      <c r="C165" s="187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9"/>
      <c r="T165" s="187"/>
      <c r="U165" s="143"/>
      <c r="V165" s="143"/>
    </row>
    <row r="166" customFormat="false" ht="13.2" hidden="false" customHeight="false" outlineLevel="0" collapsed="false">
      <c r="B166" s="187"/>
      <c r="C166" s="187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9"/>
      <c r="T166" s="187"/>
      <c r="U166" s="143"/>
      <c r="V166" s="143"/>
    </row>
    <row r="167" customFormat="false" ht="13.2" hidden="false" customHeight="false" outlineLevel="0" collapsed="false">
      <c r="B167" s="187"/>
      <c r="C167" s="187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9"/>
      <c r="T167" s="187"/>
      <c r="U167" s="143"/>
      <c r="V167" s="143"/>
    </row>
    <row r="168" customFormat="false" ht="13.2" hidden="false" customHeight="false" outlineLevel="0" collapsed="false">
      <c r="B168" s="187"/>
      <c r="C168" s="187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9"/>
      <c r="T168" s="187"/>
      <c r="U168" s="143"/>
      <c r="V168" s="143"/>
    </row>
    <row r="169" customFormat="false" ht="13.2" hidden="false" customHeight="false" outlineLevel="0" collapsed="false">
      <c r="B169" s="187"/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9"/>
      <c r="T169" s="187"/>
      <c r="U169" s="143"/>
      <c r="V169" s="143"/>
    </row>
    <row r="170" customFormat="false" ht="13.2" hidden="false" customHeight="false" outlineLevel="0" collapsed="false">
      <c r="B170" s="187"/>
      <c r="C170" s="187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9"/>
      <c r="T170" s="187"/>
      <c r="U170" s="143"/>
      <c r="V170" s="143"/>
    </row>
    <row r="171" customFormat="false" ht="13.2" hidden="false" customHeight="false" outlineLevel="0" collapsed="false">
      <c r="B171" s="187"/>
      <c r="C171" s="187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9"/>
      <c r="T171" s="187"/>
      <c r="U171" s="143"/>
      <c r="V171" s="143"/>
    </row>
    <row r="172" customFormat="false" ht="13.2" hidden="false" customHeight="false" outlineLevel="0" collapsed="false">
      <c r="B172" s="187"/>
      <c r="C172" s="187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9"/>
      <c r="T172" s="187"/>
      <c r="U172" s="143"/>
      <c r="V172" s="143"/>
    </row>
    <row r="173" customFormat="false" ht="13.2" hidden="false" customHeight="false" outlineLevel="0" collapsed="false">
      <c r="B173" s="185"/>
      <c r="C173" s="187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9"/>
      <c r="T173" s="187"/>
      <c r="U173" s="143"/>
      <c r="V173" s="143"/>
    </row>
    <row r="174" customFormat="false" ht="13.2" hidden="false" customHeight="false" outlineLevel="0" collapsed="false">
      <c r="B174" s="185"/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143"/>
      <c r="V174" s="143"/>
    </row>
    <row r="175" customFormat="false" ht="13.2" hidden="false" customHeight="false" outlineLevel="0" collapsed="false">
      <c r="B175" s="185"/>
      <c r="C175" s="187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143"/>
      <c r="V175" s="143"/>
    </row>
    <row r="176" customFormat="false" ht="13.2" hidden="false" customHeight="false" outlineLevel="0" collapsed="false">
      <c r="B176" s="185"/>
      <c r="C176" s="187"/>
      <c r="D176" s="187"/>
      <c r="E176" s="187"/>
      <c r="F176" s="190"/>
      <c r="G176" s="187"/>
      <c r="H176" s="143"/>
      <c r="I176" s="187"/>
      <c r="J176" s="187"/>
      <c r="K176" s="187"/>
      <c r="L176" s="187"/>
      <c r="M176" s="187"/>
      <c r="N176" s="187"/>
      <c r="O176" s="187"/>
      <c r="P176" s="182"/>
      <c r="Q176" s="187"/>
      <c r="R176" s="187"/>
      <c r="S176" s="191"/>
      <c r="T176" s="143"/>
      <c r="U176" s="143"/>
      <c r="V176" s="143"/>
    </row>
    <row r="177" customFormat="false" ht="13.2" hidden="false" customHeight="false" outlineLevel="0" collapsed="false">
      <c r="B177" s="185"/>
      <c r="C177" s="187"/>
      <c r="D177" s="187"/>
      <c r="E177" s="187"/>
      <c r="F177" s="190"/>
      <c r="G177" s="187"/>
      <c r="H177" s="143"/>
      <c r="I177" s="187"/>
      <c r="J177" s="187"/>
      <c r="K177" s="187"/>
      <c r="L177" s="187"/>
      <c r="M177" s="187"/>
      <c r="N177" s="187"/>
      <c r="O177" s="187"/>
      <c r="P177" s="182"/>
      <c r="Q177" s="187"/>
      <c r="R177" s="187"/>
      <c r="S177" s="191"/>
      <c r="T177" s="143"/>
      <c r="U177" s="143"/>
      <c r="V177" s="143"/>
    </row>
    <row r="178" customFormat="false" ht="13.2" hidden="false" customHeight="false" outlineLevel="0" collapsed="false">
      <c r="B178" s="185"/>
      <c r="C178" s="187"/>
      <c r="D178" s="187"/>
      <c r="E178" s="187"/>
      <c r="F178" s="190"/>
      <c r="G178" s="187"/>
      <c r="H178" s="143"/>
      <c r="I178" s="187"/>
      <c r="J178" s="187"/>
      <c r="K178" s="187"/>
      <c r="L178" s="187"/>
      <c r="M178" s="187"/>
      <c r="N178" s="187"/>
      <c r="O178" s="187"/>
      <c r="P178" s="182"/>
      <c r="Q178" s="187"/>
      <c r="R178" s="187"/>
      <c r="S178" s="191"/>
      <c r="T178" s="143"/>
      <c r="U178" s="143"/>
      <c r="V178" s="143"/>
    </row>
    <row r="179" customFormat="false" ht="13.2" hidden="false" customHeight="false" outlineLevel="0" collapsed="false">
      <c r="B179" s="187"/>
      <c r="C179" s="187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143"/>
      <c r="V179" s="143"/>
    </row>
    <row r="180" customFormat="false" ht="13.2" hidden="false" customHeight="false" outlineLevel="0" collapsed="false">
      <c r="B180" s="187"/>
      <c r="C180" s="187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43"/>
      <c r="V180" s="143"/>
    </row>
    <row r="181" customFormat="false" ht="13.2" hidden="false" customHeight="false" outlineLevel="0" collapsed="false">
      <c r="B181" s="182"/>
      <c r="C181" s="187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143"/>
      <c r="V181" s="143"/>
    </row>
    <row r="182" customFormat="false" ht="13.2" hidden="false" customHeight="false" outlineLevel="0" collapsed="false">
      <c r="B182" s="187"/>
      <c r="C182" s="187"/>
      <c r="D182" s="187"/>
      <c r="E182" s="187"/>
      <c r="F182" s="185"/>
      <c r="G182" s="182"/>
      <c r="H182" s="187"/>
      <c r="I182" s="187"/>
      <c r="J182" s="187"/>
      <c r="K182" s="185"/>
      <c r="L182" s="182"/>
      <c r="M182" s="182"/>
      <c r="N182" s="187"/>
      <c r="O182" s="187"/>
      <c r="P182" s="187"/>
      <c r="Q182" s="187"/>
      <c r="R182" s="187"/>
      <c r="S182" s="187"/>
      <c r="T182" s="187"/>
      <c r="U182" s="143"/>
      <c r="V182" s="143"/>
    </row>
    <row r="183" customFormat="false" ht="13.2" hidden="false" customHeight="false" outlineLevel="0" collapsed="false"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43"/>
      <c r="V183" s="143"/>
    </row>
    <row r="184" customFormat="false" ht="13.2" hidden="false" customHeight="false" outlineLevel="0" collapsed="false">
      <c r="B184" s="187"/>
      <c r="C184" s="187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9"/>
      <c r="T184" s="187"/>
      <c r="U184" s="143"/>
      <c r="V184" s="143"/>
    </row>
    <row r="185" customFormat="false" ht="13.2" hidden="false" customHeight="false" outlineLevel="0" collapsed="false">
      <c r="B185" s="187"/>
      <c r="C185" s="187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9"/>
      <c r="T185" s="187"/>
      <c r="U185" s="143"/>
      <c r="V185" s="143"/>
    </row>
    <row r="186" customFormat="false" ht="13.2" hidden="false" customHeight="false" outlineLevel="0" collapsed="false">
      <c r="B186" s="187"/>
      <c r="C186" s="187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9"/>
      <c r="T186" s="187"/>
      <c r="U186" s="143"/>
      <c r="V186" s="143"/>
    </row>
    <row r="187" customFormat="false" ht="13.2" hidden="false" customHeight="false" outlineLevel="0" collapsed="false">
      <c r="B187" s="187"/>
      <c r="C187" s="187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9"/>
      <c r="T187" s="187"/>
      <c r="U187" s="143"/>
      <c r="V187" s="143"/>
    </row>
    <row r="188" customFormat="false" ht="13.2" hidden="false" customHeight="false" outlineLevel="0" collapsed="false">
      <c r="B188" s="187"/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9"/>
      <c r="T188" s="187"/>
      <c r="U188" s="143"/>
      <c r="V188" s="143"/>
    </row>
    <row r="189" customFormat="false" ht="13.2" hidden="false" customHeight="false" outlineLevel="0" collapsed="false">
      <c r="B189" s="187"/>
      <c r="C189" s="187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9"/>
      <c r="T189" s="187"/>
      <c r="U189" s="143"/>
      <c r="V189" s="143"/>
    </row>
    <row r="190" customFormat="false" ht="13.2" hidden="false" customHeight="false" outlineLevel="0" collapsed="false">
      <c r="B190" s="187"/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9"/>
      <c r="T190" s="187"/>
      <c r="U190" s="143"/>
      <c r="V190" s="143"/>
    </row>
    <row r="191" customFormat="false" ht="13.2" hidden="false" customHeight="false" outlineLevel="0" collapsed="false">
      <c r="B191" s="187"/>
      <c r="C191" s="187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9"/>
      <c r="T191" s="187"/>
      <c r="U191" s="143"/>
      <c r="V191" s="143"/>
    </row>
    <row r="192" customFormat="false" ht="13.2" hidden="false" customHeight="false" outlineLevel="0" collapsed="false">
      <c r="B192" s="187"/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9"/>
      <c r="T192" s="187"/>
      <c r="U192" s="143"/>
      <c r="V192" s="143"/>
    </row>
    <row r="193" customFormat="false" ht="13.2" hidden="false" customHeight="false" outlineLevel="0" collapsed="false">
      <c r="B193" s="185"/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9"/>
      <c r="T193" s="187"/>
      <c r="U193" s="143"/>
      <c r="V193" s="143"/>
    </row>
    <row r="194" customFormat="false" ht="13.2" hidden="false" customHeight="false" outlineLevel="0" collapsed="false">
      <c r="B194" s="185"/>
      <c r="C194" s="187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43"/>
      <c r="V194" s="143"/>
    </row>
    <row r="195" customFormat="false" ht="13.2" hidden="false" customHeight="false" outlineLevel="0" collapsed="false"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</row>
    <row r="196" customFormat="false" ht="13.2" hidden="false" customHeight="false" outlineLevel="0" collapsed="false">
      <c r="B196" s="185"/>
      <c r="C196" s="187"/>
      <c r="D196" s="187"/>
      <c r="E196" s="187"/>
      <c r="F196" s="190"/>
      <c r="G196" s="187"/>
      <c r="H196" s="143"/>
      <c r="I196" s="187"/>
      <c r="J196" s="187"/>
      <c r="K196" s="187"/>
      <c r="L196" s="187"/>
      <c r="M196" s="187"/>
      <c r="N196" s="187"/>
      <c r="O196" s="187"/>
      <c r="P196" s="182"/>
      <c r="Q196" s="187"/>
      <c r="R196" s="187"/>
      <c r="S196" s="191"/>
      <c r="T196" s="143"/>
      <c r="U196" s="143"/>
      <c r="V196" s="143"/>
    </row>
    <row r="197" customFormat="false" ht="13.2" hidden="false" customHeight="false" outlineLevel="0" collapsed="false">
      <c r="B197" s="185"/>
      <c r="C197" s="187"/>
      <c r="D197" s="187"/>
      <c r="E197" s="187"/>
      <c r="F197" s="190"/>
      <c r="G197" s="187"/>
      <c r="H197" s="143"/>
      <c r="I197" s="187"/>
      <c r="J197" s="187"/>
      <c r="K197" s="187"/>
      <c r="L197" s="187"/>
      <c r="M197" s="187"/>
      <c r="N197" s="187"/>
      <c r="O197" s="187"/>
      <c r="P197" s="182"/>
      <c r="Q197" s="187"/>
      <c r="R197" s="187"/>
      <c r="S197" s="191"/>
      <c r="T197" s="143"/>
      <c r="U197" s="143"/>
      <c r="V197" s="143"/>
    </row>
    <row r="198" customFormat="false" ht="13.2" hidden="false" customHeight="false" outlineLevel="0" collapsed="false">
      <c r="B198" s="185"/>
      <c r="C198" s="187"/>
      <c r="D198" s="187"/>
      <c r="E198" s="187"/>
      <c r="F198" s="190"/>
      <c r="G198" s="187"/>
      <c r="H198" s="143"/>
      <c r="I198" s="187"/>
      <c r="J198" s="187"/>
      <c r="K198" s="187"/>
      <c r="L198" s="187"/>
      <c r="M198" s="187"/>
      <c r="N198" s="187"/>
      <c r="O198" s="187"/>
      <c r="P198" s="182"/>
      <c r="Q198" s="187"/>
      <c r="R198" s="187"/>
      <c r="S198" s="191"/>
      <c r="T198" s="143"/>
      <c r="U198" s="143"/>
      <c r="V198" s="143"/>
    </row>
    <row r="199" customFormat="false" ht="13.2" hidden="false" customHeight="false" outlineLevel="0" collapsed="false"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</row>
    <row r="200" customFormat="false" ht="13.2" hidden="false" customHeight="false" outlineLevel="0" collapsed="false">
      <c r="B200" s="185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</row>
    <row r="201" customFormat="false" ht="13.2" hidden="false" customHeight="false" outlineLevel="0" collapsed="false">
      <c r="B201" s="185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</row>
    <row r="202" customFormat="false" ht="13.2" hidden="false" customHeight="false" outlineLevel="0" collapsed="false">
      <c r="B202" s="185"/>
      <c r="C202" s="192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</row>
    <row r="203" customFormat="false" ht="13.2" hidden="false" customHeight="false" outlineLevel="0" collapsed="false"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</row>
    <row r="204" customFormat="false" ht="13.2" hidden="false" customHeight="false" outlineLevel="0" collapsed="false">
      <c r="B204" s="185"/>
      <c r="C204" s="143"/>
      <c r="D204" s="187"/>
      <c r="E204" s="187"/>
      <c r="F204" s="187"/>
      <c r="G204" s="187"/>
      <c r="H204" s="187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</row>
    <row r="205" customFormat="false" ht="13.2" hidden="false" customHeight="false" outlineLevel="0" collapsed="false">
      <c r="B205" s="185"/>
      <c r="C205" s="143"/>
      <c r="D205" s="187"/>
      <c r="E205" s="187"/>
      <c r="F205" s="187"/>
      <c r="G205" s="187"/>
      <c r="H205" s="187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</row>
    <row r="206" customFormat="false" ht="13.2" hidden="false" customHeight="false" outlineLevel="0" collapsed="false">
      <c r="B206" s="185"/>
      <c r="C206" s="143"/>
      <c r="D206" s="187"/>
      <c r="E206" s="187"/>
      <c r="F206" s="187"/>
      <c r="G206" s="187"/>
      <c r="H206" s="187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</row>
    <row r="207" customFormat="false" ht="13.2" hidden="false" customHeight="false" outlineLevel="0" collapsed="false">
      <c r="B207" s="185"/>
      <c r="C207" s="187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143"/>
      <c r="V207" s="143"/>
    </row>
    <row r="208" customFormat="false" ht="13.2" hidden="false" customHeight="false" outlineLevel="0" collapsed="false"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</row>
    <row r="209" customFormat="false" ht="13.2" hidden="false" customHeight="false" outlineLevel="0" collapsed="false">
      <c r="B209" s="185"/>
      <c r="C209" s="187"/>
      <c r="D209" s="187"/>
      <c r="E209" s="187"/>
      <c r="F209" s="190"/>
      <c r="G209" s="187"/>
      <c r="H209" s="143"/>
      <c r="I209" s="187"/>
      <c r="J209" s="187"/>
      <c r="K209" s="187"/>
      <c r="L209" s="187"/>
      <c r="M209" s="187"/>
      <c r="N209" s="187"/>
      <c r="O209" s="187"/>
      <c r="P209" s="182"/>
      <c r="Q209" s="187"/>
      <c r="R209" s="187"/>
      <c r="S209" s="191"/>
      <c r="T209" s="143"/>
      <c r="U209" s="143"/>
      <c r="V209" s="143"/>
    </row>
    <row r="210" customFormat="false" ht="13.2" hidden="false" customHeight="false" outlineLevel="0" collapsed="false">
      <c r="B210" s="185"/>
      <c r="C210" s="187"/>
      <c r="D210" s="187"/>
      <c r="E210" s="187"/>
      <c r="F210" s="190"/>
      <c r="G210" s="187"/>
      <c r="H210" s="143"/>
      <c r="I210" s="187"/>
      <c r="J210" s="187"/>
      <c r="K210" s="187"/>
      <c r="L210" s="187"/>
      <c r="M210" s="187"/>
      <c r="N210" s="187"/>
      <c r="O210" s="187"/>
      <c r="P210" s="182"/>
      <c r="Q210" s="187"/>
      <c r="R210" s="187"/>
      <c r="S210" s="191"/>
      <c r="T210" s="143"/>
      <c r="U210" s="143"/>
      <c r="V210" s="143"/>
    </row>
    <row r="211" customFormat="false" ht="13.2" hidden="false" customHeight="false" outlineLevel="0" collapsed="false">
      <c r="B211" s="182"/>
      <c r="C211" s="182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</row>
    <row r="212" customFormat="false" ht="13.2" hidden="false" customHeight="false" outlineLevel="0" collapsed="false">
      <c r="B212" s="182"/>
      <c r="C212" s="183"/>
      <c r="D212" s="184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</row>
    <row r="213" customFormat="false" ht="13.2" hidden="false" customHeight="false" outlineLevel="0" collapsed="false">
      <c r="B213" s="185"/>
      <c r="C213" s="186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</row>
    <row r="214" customFormat="false" ht="13.2" hidden="false" customHeight="false" outlineLevel="0" collapsed="false">
      <c r="B214" s="185"/>
      <c r="C214" s="186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</row>
    <row r="215" customFormat="false" ht="13.2" hidden="false" customHeight="false" outlineLevel="0" collapsed="false">
      <c r="B215" s="185"/>
      <c r="C215" s="186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</row>
    <row r="216" customFormat="false" ht="13.2" hidden="false" customHeight="false" outlineLevel="0" collapsed="false">
      <c r="B216" s="185"/>
      <c r="C216" s="186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</row>
    <row r="217" customFormat="false" ht="13.2" hidden="false" customHeight="false" outlineLevel="0" collapsed="false">
      <c r="B217" s="185"/>
      <c r="C217" s="186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</row>
    <row r="218" customFormat="false" ht="13.2" hidden="false" customHeight="false" outlineLevel="0" collapsed="false">
      <c r="B218" s="185"/>
      <c r="C218" s="186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</row>
    <row r="219" customFormat="false" ht="13.2" hidden="false" customHeight="false" outlineLevel="0" collapsed="false">
      <c r="B219" s="185"/>
      <c r="C219" s="186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</row>
    <row r="220" customFormat="false" ht="13.2" hidden="false" customHeight="false" outlineLevel="0" collapsed="false">
      <c r="B220" s="185"/>
      <c r="C220" s="186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</row>
    <row r="221" customFormat="false" ht="13.2" hidden="false" customHeight="false" outlineLevel="0" collapsed="false">
      <c r="B221" s="185"/>
      <c r="C221" s="186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</row>
    <row r="222" customFormat="false" ht="13.2" hidden="false" customHeight="false" outlineLevel="0" collapsed="false">
      <c r="B222" s="185"/>
      <c r="C222" s="186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</row>
    <row r="223" customFormat="false" ht="13.2" hidden="false" customHeight="false" outlineLevel="0" collapsed="false">
      <c r="B223" s="185"/>
      <c r="C223" s="186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</row>
    <row r="224" customFormat="false" ht="13.2" hidden="false" customHeight="false" outlineLevel="0" collapsed="false">
      <c r="B224" s="185"/>
      <c r="C224" s="186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</row>
    <row r="225" customFormat="false" ht="13.2" hidden="false" customHeight="false" outlineLevel="0" collapsed="false">
      <c r="B225" s="185"/>
      <c r="C225" s="186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</row>
    <row r="226" customFormat="false" ht="13.2" hidden="false" customHeight="false" outlineLevel="0" collapsed="false">
      <c r="B226" s="185"/>
      <c r="C226" s="186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</row>
    <row r="227" customFormat="false" ht="13.2" hidden="false" customHeight="false" outlineLevel="0" collapsed="false">
      <c r="B227" s="185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</row>
    <row r="228" customFormat="false" ht="13.2" hidden="false" customHeight="false" outlineLevel="0" collapsed="false"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</row>
    <row r="229" customFormat="false" ht="13.2" hidden="false" customHeight="false" outlineLevel="0" collapsed="false">
      <c r="B229" s="187"/>
      <c r="C229" s="187"/>
      <c r="D229" s="187"/>
      <c r="E229" s="187"/>
      <c r="F229" s="185"/>
      <c r="G229" s="182"/>
      <c r="H229" s="187"/>
      <c r="I229" s="187"/>
      <c r="J229" s="187"/>
      <c r="K229" s="185"/>
      <c r="L229" s="182"/>
      <c r="M229" s="182"/>
      <c r="N229" s="187"/>
      <c r="O229" s="187"/>
      <c r="P229" s="187"/>
      <c r="Q229" s="187"/>
      <c r="R229" s="187"/>
      <c r="S229" s="187"/>
      <c r="T229" s="187"/>
      <c r="U229" s="143"/>
      <c r="V229" s="143"/>
    </row>
    <row r="230" customFormat="false" ht="13.2" hidden="false" customHeight="false" outlineLevel="0" collapsed="false">
      <c r="B230" s="188"/>
      <c r="C230" s="18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  <c r="O230" s="188"/>
      <c r="P230" s="188"/>
      <c r="Q230" s="188"/>
      <c r="R230" s="188"/>
      <c r="S230" s="188"/>
      <c r="T230" s="188"/>
      <c r="U230" s="143"/>
      <c r="V230" s="143"/>
    </row>
    <row r="231" customFormat="false" ht="13.2" hidden="false" customHeight="false" outlineLevel="0" collapsed="false">
      <c r="B231" s="187"/>
      <c r="C231" s="187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9"/>
      <c r="T231" s="187"/>
      <c r="U231" s="143"/>
      <c r="V231" s="143"/>
    </row>
    <row r="232" customFormat="false" ht="13.2" hidden="false" customHeight="false" outlineLevel="0" collapsed="false">
      <c r="B232" s="187"/>
      <c r="C232" s="187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9"/>
      <c r="T232" s="187"/>
      <c r="U232" s="143"/>
      <c r="V232" s="143"/>
    </row>
    <row r="233" customFormat="false" ht="13.2" hidden="false" customHeight="false" outlineLevel="0" collapsed="false">
      <c r="B233" s="187"/>
      <c r="C233" s="187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9"/>
      <c r="T233" s="187"/>
      <c r="U233" s="143"/>
      <c r="V233" s="143"/>
    </row>
    <row r="234" customFormat="false" ht="13.2" hidden="false" customHeight="false" outlineLevel="0" collapsed="false">
      <c r="B234" s="187"/>
      <c r="C234" s="187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9"/>
      <c r="T234" s="187"/>
      <c r="U234" s="143"/>
      <c r="V234" s="143"/>
    </row>
    <row r="235" customFormat="false" ht="13.2" hidden="false" customHeight="false" outlineLevel="0" collapsed="false">
      <c r="B235" s="187"/>
      <c r="C235" s="187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9"/>
      <c r="T235" s="187"/>
      <c r="U235" s="143"/>
      <c r="V235" s="143"/>
    </row>
    <row r="236" customFormat="false" ht="13.2" hidden="false" customHeight="false" outlineLevel="0" collapsed="false">
      <c r="B236" s="187"/>
      <c r="C236" s="187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9"/>
      <c r="T236" s="187"/>
      <c r="U236" s="143"/>
      <c r="V236" s="143"/>
    </row>
    <row r="237" customFormat="false" ht="13.2" hidden="false" customHeight="false" outlineLevel="0" collapsed="false">
      <c r="B237" s="187"/>
      <c r="C237" s="187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9"/>
      <c r="T237" s="187"/>
      <c r="U237" s="143"/>
      <c r="V237" s="143"/>
    </row>
    <row r="238" customFormat="false" ht="13.2" hidden="false" customHeight="false" outlineLevel="0" collapsed="false">
      <c r="B238" s="187"/>
      <c r="C238" s="187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9"/>
      <c r="T238" s="187"/>
      <c r="U238" s="143"/>
      <c r="V238" s="143"/>
    </row>
    <row r="239" customFormat="false" ht="13.2" hidden="false" customHeight="false" outlineLevel="0" collapsed="false">
      <c r="B239" s="187"/>
      <c r="C239" s="187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9"/>
      <c r="T239" s="187"/>
      <c r="U239" s="143"/>
      <c r="V239" s="143"/>
    </row>
    <row r="240" customFormat="false" ht="13.2" hidden="false" customHeight="false" outlineLevel="0" collapsed="false">
      <c r="B240" s="185"/>
      <c r="C240" s="187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9"/>
      <c r="T240" s="187"/>
      <c r="U240" s="143"/>
      <c r="V240" s="143"/>
    </row>
    <row r="241" customFormat="false" ht="13.2" hidden="false" customHeight="false" outlineLevel="0" collapsed="false">
      <c r="B241" s="185"/>
      <c r="C241" s="187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143"/>
      <c r="V241" s="143"/>
    </row>
    <row r="242" customFormat="false" ht="13.2" hidden="false" customHeight="false" outlineLevel="0" collapsed="false">
      <c r="B242" s="185"/>
      <c r="C242" s="187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143"/>
      <c r="V242" s="143"/>
    </row>
    <row r="243" customFormat="false" ht="13.2" hidden="false" customHeight="false" outlineLevel="0" collapsed="false">
      <c r="B243" s="185"/>
      <c r="C243" s="187"/>
      <c r="D243" s="187"/>
      <c r="E243" s="187"/>
      <c r="F243" s="190"/>
      <c r="G243" s="187"/>
      <c r="H243" s="143"/>
      <c r="I243" s="187"/>
      <c r="J243" s="187"/>
      <c r="K243" s="187"/>
      <c r="L243" s="187"/>
      <c r="M243" s="187"/>
      <c r="N243" s="187"/>
      <c r="O243" s="187"/>
      <c r="P243" s="182"/>
      <c r="Q243" s="187"/>
      <c r="R243" s="187"/>
      <c r="S243" s="191"/>
      <c r="T243" s="143"/>
      <c r="U243" s="143"/>
      <c r="V243" s="143"/>
    </row>
    <row r="244" customFormat="false" ht="13.2" hidden="false" customHeight="false" outlineLevel="0" collapsed="false">
      <c r="B244" s="185"/>
      <c r="C244" s="187"/>
      <c r="D244" s="187"/>
      <c r="E244" s="187"/>
      <c r="F244" s="190"/>
      <c r="G244" s="187"/>
      <c r="H244" s="143"/>
      <c r="I244" s="187"/>
      <c r="J244" s="187"/>
      <c r="K244" s="187"/>
      <c r="L244" s="187"/>
      <c r="M244" s="187"/>
      <c r="N244" s="187"/>
      <c r="O244" s="187"/>
      <c r="P244" s="182"/>
      <c r="Q244" s="187"/>
      <c r="R244" s="187"/>
      <c r="S244" s="191"/>
      <c r="T244" s="143"/>
      <c r="U244" s="143"/>
      <c r="V244" s="143"/>
    </row>
    <row r="245" customFormat="false" ht="13.2" hidden="false" customHeight="false" outlineLevel="0" collapsed="false">
      <c r="B245" s="185"/>
      <c r="C245" s="187"/>
      <c r="D245" s="187"/>
      <c r="E245" s="187"/>
      <c r="F245" s="190"/>
      <c r="G245" s="187"/>
      <c r="H245" s="143"/>
      <c r="I245" s="187"/>
      <c r="J245" s="187"/>
      <c r="K245" s="187"/>
      <c r="L245" s="187"/>
      <c r="M245" s="187"/>
      <c r="N245" s="187"/>
      <c r="O245" s="187"/>
      <c r="P245" s="182"/>
      <c r="Q245" s="187"/>
      <c r="R245" s="187"/>
      <c r="S245" s="191"/>
      <c r="T245" s="143"/>
      <c r="U245" s="143"/>
      <c r="V245" s="143"/>
    </row>
    <row r="246" customFormat="false" ht="13.2" hidden="false" customHeight="false" outlineLevel="0" collapsed="false">
      <c r="B246" s="187"/>
      <c r="C246" s="187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143"/>
      <c r="V246" s="143"/>
    </row>
    <row r="247" customFormat="false" ht="13.2" hidden="false" customHeight="false" outlineLevel="0" collapsed="false">
      <c r="B247" s="187"/>
      <c r="C247" s="187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143"/>
      <c r="V247" s="143"/>
    </row>
    <row r="248" customFormat="false" ht="13.2" hidden="false" customHeight="false" outlineLevel="0" collapsed="false">
      <c r="B248" s="182"/>
      <c r="C248" s="187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143"/>
      <c r="V248" s="143"/>
    </row>
    <row r="249" customFormat="false" ht="13.2" hidden="false" customHeight="false" outlineLevel="0" collapsed="false">
      <c r="B249" s="187"/>
      <c r="C249" s="187"/>
      <c r="D249" s="187"/>
      <c r="E249" s="187"/>
      <c r="F249" s="185"/>
      <c r="G249" s="182"/>
      <c r="H249" s="187"/>
      <c r="I249" s="187"/>
      <c r="J249" s="187"/>
      <c r="K249" s="185"/>
      <c r="L249" s="182"/>
      <c r="M249" s="182"/>
      <c r="N249" s="187"/>
      <c r="O249" s="187"/>
      <c r="P249" s="187"/>
      <c r="Q249" s="187"/>
      <c r="R249" s="187"/>
      <c r="S249" s="187"/>
      <c r="T249" s="187"/>
      <c r="U249" s="143"/>
      <c r="V249" s="143"/>
    </row>
    <row r="250" customFormat="false" ht="13.2" hidden="false" customHeight="false" outlineLevel="0" collapsed="false">
      <c r="B250" s="188"/>
      <c r="C250" s="18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  <c r="O250" s="188"/>
      <c r="P250" s="188"/>
      <c r="Q250" s="188"/>
      <c r="R250" s="188"/>
      <c r="S250" s="188"/>
      <c r="T250" s="188"/>
      <c r="U250" s="143"/>
      <c r="V250" s="143"/>
    </row>
    <row r="251" customFormat="false" ht="13.2" hidden="false" customHeight="false" outlineLevel="0" collapsed="false">
      <c r="B251" s="187"/>
      <c r="C251" s="187"/>
      <c r="D251" s="187"/>
      <c r="E251" s="187"/>
      <c r="F251" s="187"/>
      <c r="G251" s="187"/>
      <c r="H251" s="187"/>
      <c r="I251" s="187"/>
      <c r="J251" s="187"/>
      <c r="K251" s="187"/>
      <c r="L251" s="187"/>
      <c r="M251" s="187"/>
      <c r="N251" s="187"/>
      <c r="O251" s="187"/>
      <c r="P251" s="187"/>
      <c r="Q251" s="187"/>
      <c r="R251" s="187"/>
      <c r="S251" s="189"/>
      <c r="T251" s="187"/>
      <c r="U251" s="143"/>
      <c r="V251" s="143"/>
    </row>
    <row r="252" customFormat="false" ht="13.2" hidden="false" customHeight="false" outlineLevel="0" collapsed="false">
      <c r="B252" s="187"/>
      <c r="C252" s="187"/>
      <c r="D252" s="187"/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7"/>
      <c r="S252" s="189"/>
      <c r="T252" s="187"/>
      <c r="U252" s="143"/>
      <c r="V252" s="143"/>
    </row>
    <row r="253" customFormat="false" ht="13.2" hidden="false" customHeight="false" outlineLevel="0" collapsed="false">
      <c r="B253" s="187"/>
      <c r="C253" s="187"/>
      <c r="D253" s="187"/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7"/>
      <c r="S253" s="189"/>
      <c r="T253" s="187"/>
      <c r="U253" s="143"/>
      <c r="V253" s="143"/>
    </row>
    <row r="254" customFormat="false" ht="13.2" hidden="false" customHeight="false" outlineLevel="0" collapsed="false">
      <c r="B254" s="187"/>
      <c r="C254" s="187"/>
      <c r="D254" s="187"/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7"/>
      <c r="S254" s="189"/>
      <c r="T254" s="187"/>
      <c r="U254" s="143"/>
      <c r="V254" s="143"/>
    </row>
    <row r="255" customFormat="false" ht="13.2" hidden="false" customHeight="false" outlineLevel="0" collapsed="false">
      <c r="B255" s="187"/>
      <c r="C255" s="187"/>
      <c r="D255" s="187"/>
      <c r="E255" s="187"/>
      <c r="F255" s="187"/>
      <c r="G255" s="187"/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7"/>
      <c r="S255" s="189"/>
      <c r="T255" s="187"/>
      <c r="U255" s="143"/>
      <c r="V255" s="143"/>
    </row>
    <row r="256" customFormat="false" ht="13.2" hidden="false" customHeight="false" outlineLevel="0" collapsed="false">
      <c r="B256" s="187"/>
      <c r="C256" s="187"/>
      <c r="D256" s="187"/>
      <c r="E256" s="187"/>
      <c r="F256" s="187"/>
      <c r="G256" s="187"/>
      <c r="H256" s="187"/>
      <c r="I256" s="187"/>
      <c r="J256" s="187"/>
      <c r="K256" s="187"/>
      <c r="L256" s="187"/>
      <c r="M256" s="187"/>
      <c r="N256" s="187"/>
      <c r="O256" s="187"/>
      <c r="P256" s="187"/>
      <c r="Q256" s="187"/>
      <c r="R256" s="187"/>
      <c r="S256" s="189"/>
      <c r="T256" s="187"/>
      <c r="U256" s="143"/>
      <c r="V256" s="143"/>
    </row>
    <row r="257" customFormat="false" ht="13.2" hidden="false" customHeight="false" outlineLevel="0" collapsed="false">
      <c r="B257" s="187"/>
      <c r="C257" s="187"/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7"/>
      <c r="S257" s="189"/>
      <c r="T257" s="187"/>
      <c r="U257" s="143"/>
      <c r="V257" s="143"/>
    </row>
    <row r="258" customFormat="false" ht="13.2" hidden="false" customHeight="false" outlineLevel="0" collapsed="false">
      <c r="B258" s="187"/>
      <c r="C258" s="187"/>
      <c r="D258" s="187"/>
      <c r="E258" s="187"/>
      <c r="F258" s="187"/>
      <c r="G258" s="187"/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7"/>
      <c r="S258" s="189"/>
      <c r="T258" s="187"/>
      <c r="U258" s="143"/>
      <c r="V258" s="143"/>
    </row>
    <row r="259" customFormat="false" ht="13.2" hidden="false" customHeight="false" outlineLevel="0" collapsed="false">
      <c r="B259" s="185"/>
      <c r="C259" s="187"/>
      <c r="D259" s="187"/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7"/>
      <c r="S259" s="189"/>
      <c r="T259" s="187"/>
      <c r="U259" s="143"/>
      <c r="V259" s="143"/>
    </row>
    <row r="260" customFormat="false" ht="13.2" hidden="false" customHeight="false" outlineLevel="0" collapsed="false">
      <c r="B260" s="185"/>
      <c r="C260" s="187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  <c r="S260" s="187"/>
      <c r="T260" s="187"/>
      <c r="U260" s="143"/>
      <c r="V260" s="143"/>
    </row>
    <row r="261" customFormat="false" ht="13.2" hidden="false" customHeight="false" outlineLevel="0" collapsed="false"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</row>
    <row r="262" customFormat="false" ht="13.2" hidden="false" customHeight="false" outlineLevel="0" collapsed="false">
      <c r="B262" s="185"/>
      <c r="C262" s="187"/>
      <c r="D262" s="187"/>
      <c r="E262" s="187"/>
      <c r="F262" s="190"/>
      <c r="G262" s="187"/>
      <c r="H262" s="143"/>
      <c r="I262" s="187"/>
      <c r="J262" s="187"/>
      <c r="K262" s="187"/>
      <c r="L262" s="187"/>
      <c r="M262" s="187"/>
      <c r="N262" s="187"/>
      <c r="O262" s="187"/>
      <c r="P262" s="182"/>
      <c r="Q262" s="187"/>
      <c r="R262" s="187"/>
      <c r="S262" s="191"/>
      <c r="T262" s="143"/>
      <c r="U262" s="143"/>
      <c r="V262" s="143"/>
    </row>
    <row r="263" customFormat="false" ht="13.2" hidden="false" customHeight="false" outlineLevel="0" collapsed="false">
      <c r="B263" s="185"/>
      <c r="C263" s="187"/>
      <c r="D263" s="187"/>
      <c r="E263" s="187"/>
      <c r="F263" s="190"/>
      <c r="G263" s="187"/>
      <c r="H263" s="143"/>
      <c r="I263" s="187"/>
      <c r="J263" s="187"/>
      <c r="K263" s="187"/>
      <c r="L263" s="187"/>
      <c r="M263" s="187"/>
      <c r="N263" s="187"/>
      <c r="O263" s="187"/>
      <c r="P263" s="182"/>
      <c r="Q263" s="187"/>
      <c r="R263" s="187"/>
      <c r="S263" s="191"/>
      <c r="T263" s="143"/>
      <c r="U263" s="143"/>
      <c r="V263" s="143"/>
    </row>
    <row r="264" customFormat="false" ht="13.2" hidden="false" customHeight="false" outlineLevel="0" collapsed="false">
      <c r="B264" s="185"/>
      <c r="C264" s="187"/>
      <c r="D264" s="187"/>
      <c r="E264" s="187"/>
      <c r="F264" s="190"/>
      <c r="G264" s="187"/>
      <c r="H264" s="143"/>
      <c r="I264" s="187"/>
      <c r="J264" s="187"/>
      <c r="K264" s="187"/>
      <c r="L264" s="187"/>
      <c r="M264" s="187"/>
      <c r="N264" s="187"/>
      <c r="O264" s="187"/>
      <c r="P264" s="182"/>
      <c r="Q264" s="187"/>
      <c r="R264" s="187"/>
      <c r="S264" s="191"/>
      <c r="T264" s="143"/>
      <c r="U264" s="143"/>
      <c r="V264" s="143"/>
    </row>
    <row r="265" customFormat="false" ht="13.2" hidden="false" customHeight="false" outlineLevel="0" collapsed="false"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</row>
    <row r="266" customFormat="false" ht="13.2" hidden="false" customHeight="false" outlineLevel="0" collapsed="false">
      <c r="B266" s="185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</row>
    <row r="267" customFormat="false" ht="13.2" hidden="false" customHeight="false" outlineLevel="0" collapsed="false">
      <c r="B267" s="185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</row>
    <row r="268" customFormat="false" ht="13.2" hidden="false" customHeight="false" outlineLevel="0" collapsed="false">
      <c r="B268" s="185"/>
      <c r="C268" s="192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</row>
    <row r="269" customFormat="false" ht="13.2" hidden="false" customHeight="false" outlineLevel="0" collapsed="false"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</row>
    <row r="270" customFormat="false" ht="13.2" hidden="false" customHeight="false" outlineLevel="0" collapsed="false">
      <c r="B270" s="185"/>
      <c r="C270" s="143"/>
      <c r="D270" s="187"/>
      <c r="E270" s="187"/>
      <c r="F270" s="187"/>
      <c r="G270" s="187"/>
      <c r="H270" s="187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</row>
    <row r="271" customFormat="false" ht="13.2" hidden="false" customHeight="false" outlineLevel="0" collapsed="false">
      <c r="B271" s="185"/>
      <c r="C271" s="143"/>
      <c r="D271" s="187"/>
      <c r="E271" s="187"/>
      <c r="F271" s="187"/>
      <c r="G271" s="187"/>
      <c r="H271" s="187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</row>
    <row r="272" customFormat="false" ht="13.2" hidden="false" customHeight="false" outlineLevel="0" collapsed="false">
      <c r="B272" s="185"/>
      <c r="C272" s="143"/>
      <c r="D272" s="187"/>
      <c r="E272" s="187"/>
      <c r="F272" s="187"/>
      <c r="G272" s="187"/>
      <c r="H272" s="187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</row>
    <row r="273" customFormat="false" ht="13.2" hidden="false" customHeight="false" outlineLevel="0" collapsed="false">
      <c r="B273" s="185"/>
      <c r="C273" s="187"/>
      <c r="D273" s="187"/>
      <c r="E273" s="187"/>
      <c r="F273" s="190"/>
      <c r="G273" s="187"/>
      <c r="H273" s="143"/>
      <c r="I273" s="187"/>
      <c r="J273" s="187"/>
      <c r="K273" s="187"/>
      <c r="L273" s="187"/>
      <c r="M273" s="187"/>
      <c r="N273" s="187"/>
      <c r="O273" s="187"/>
      <c r="P273" s="182"/>
      <c r="Q273" s="187"/>
      <c r="R273" s="187"/>
      <c r="S273" s="191"/>
      <c r="T273" s="143"/>
      <c r="U273" s="143"/>
      <c r="V273" s="143"/>
    </row>
    <row r="274" customFormat="false" ht="13.2" hidden="false" customHeight="false" outlineLevel="0" collapsed="false">
      <c r="B274" s="185"/>
      <c r="C274" s="187"/>
      <c r="D274" s="187"/>
      <c r="E274" s="187"/>
      <c r="F274" s="190"/>
      <c r="G274" s="187"/>
      <c r="H274" s="143"/>
      <c r="I274" s="187"/>
      <c r="J274" s="187"/>
      <c r="K274" s="187"/>
      <c r="L274" s="187"/>
      <c r="M274" s="187"/>
      <c r="N274" s="187"/>
      <c r="O274" s="187"/>
      <c r="P274" s="182"/>
      <c r="Q274" s="187"/>
      <c r="R274" s="187"/>
      <c r="S274" s="191"/>
      <c r="T274" s="143"/>
      <c r="U274" s="143"/>
      <c r="V274" s="143"/>
    </row>
    <row r="275" customFormat="false" ht="13.2" hidden="false" customHeight="false" outlineLevel="0" collapsed="false">
      <c r="B275" s="185"/>
      <c r="C275" s="187"/>
      <c r="D275" s="187"/>
      <c r="E275" s="187"/>
      <c r="F275" s="190"/>
      <c r="G275" s="187"/>
      <c r="H275" s="143"/>
      <c r="I275" s="187"/>
      <c r="J275" s="187"/>
      <c r="K275" s="187"/>
      <c r="L275" s="187"/>
      <c r="M275" s="187"/>
      <c r="N275" s="187"/>
      <c r="O275" s="187"/>
      <c r="P275" s="182"/>
      <c r="Q275" s="187"/>
      <c r="R275" s="187"/>
      <c r="S275" s="191"/>
      <c r="T275" s="143"/>
      <c r="U275" s="143"/>
      <c r="V275" s="143"/>
    </row>
    <row r="276" customFormat="false" ht="13.2" hidden="false" customHeight="false" outlineLevel="0" collapsed="false"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</row>
    <row r="277" customFormat="false" ht="13.2" hidden="false" customHeight="false" outlineLevel="0" collapsed="false">
      <c r="B277" s="182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</row>
    <row r="278" customFormat="false" ht="13.2" hidden="false" customHeight="false" outlineLevel="0" collapsed="false">
      <c r="B278" s="185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</row>
    <row r="279" customFormat="false" ht="13.2" hidden="false" customHeight="false" outlineLevel="0" collapsed="false">
      <c r="B279" s="182"/>
      <c r="C279" s="182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</row>
    <row r="280" customFormat="false" ht="13.2" hidden="false" customHeight="false" outlineLevel="0" collapsed="false">
      <c r="B280" s="182"/>
      <c r="C280" s="183"/>
      <c r="D280" s="184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</row>
    <row r="281" customFormat="false" ht="13.2" hidden="false" customHeight="false" outlineLevel="0" collapsed="false">
      <c r="B281" s="185"/>
      <c r="C281" s="186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</row>
    <row r="282" customFormat="false" ht="13.2" hidden="false" customHeight="false" outlineLevel="0" collapsed="false">
      <c r="B282" s="185"/>
      <c r="C282" s="186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</row>
    <row r="283" customFormat="false" ht="13.2" hidden="false" customHeight="false" outlineLevel="0" collapsed="false">
      <c r="B283" s="185"/>
      <c r="C283" s="186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</row>
    <row r="284" customFormat="false" ht="13.2" hidden="false" customHeight="false" outlineLevel="0" collapsed="false">
      <c r="B284" s="185"/>
      <c r="C284" s="186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</row>
    <row r="285" customFormat="false" ht="13.2" hidden="false" customHeight="false" outlineLevel="0" collapsed="false">
      <c r="B285" s="185"/>
      <c r="C285" s="186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</row>
    <row r="286" customFormat="false" ht="13.2" hidden="false" customHeight="false" outlineLevel="0" collapsed="false">
      <c r="B286" s="185"/>
      <c r="C286" s="186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</row>
    <row r="287" customFormat="false" ht="13.2" hidden="false" customHeight="false" outlineLevel="0" collapsed="false">
      <c r="B287" s="185"/>
      <c r="C287" s="186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</row>
    <row r="288" customFormat="false" ht="13.2" hidden="false" customHeight="false" outlineLevel="0" collapsed="false">
      <c r="B288" s="185"/>
      <c r="C288" s="186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</row>
    <row r="289" customFormat="false" ht="13.2" hidden="false" customHeight="false" outlineLevel="0" collapsed="false">
      <c r="B289" s="185"/>
      <c r="C289" s="186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</row>
    <row r="290" customFormat="false" ht="13.2" hidden="false" customHeight="false" outlineLevel="0" collapsed="false">
      <c r="B290" s="185"/>
      <c r="C290" s="186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</row>
    <row r="291" customFormat="false" ht="13.2" hidden="false" customHeight="false" outlineLevel="0" collapsed="false">
      <c r="B291" s="185"/>
      <c r="C291" s="186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</row>
    <row r="292" customFormat="false" ht="13.2" hidden="false" customHeight="false" outlineLevel="0" collapsed="false">
      <c r="B292" s="185"/>
      <c r="C292" s="186"/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</row>
    <row r="293" customFormat="false" ht="13.2" hidden="false" customHeight="false" outlineLevel="0" collapsed="false">
      <c r="B293" s="185"/>
      <c r="C293" s="186"/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</row>
    <row r="294" customFormat="false" ht="13.2" hidden="false" customHeight="false" outlineLevel="0" collapsed="false">
      <c r="B294" s="185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</row>
    <row r="295" customFormat="false" ht="13.2" hidden="false" customHeight="false" outlineLevel="0" collapsed="false">
      <c r="B295" s="143"/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</row>
    <row r="296" customFormat="false" ht="13.2" hidden="false" customHeight="false" outlineLevel="0" collapsed="false">
      <c r="B296" s="187"/>
      <c r="C296" s="187"/>
      <c r="D296" s="187"/>
      <c r="E296" s="187"/>
      <c r="F296" s="185"/>
      <c r="G296" s="182"/>
      <c r="H296" s="187"/>
      <c r="I296" s="187"/>
      <c r="J296" s="187"/>
      <c r="K296" s="185"/>
      <c r="L296" s="182"/>
      <c r="M296" s="182"/>
      <c r="N296" s="187"/>
      <c r="O296" s="187"/>
      <c r="P296" s="187"/>
      <c r="Q296" s="187"/>
      <c r="R296" s="187"/>
      <c r="S296" s="187"/>
      <c r="T296" s="187"/>
      <c r="U296" s="143"/>
      <c r="V296" s="143"/>
    </row>
    <row r="297" customFormat="false" ht="13.2" hidden="false" customHeight="false" outlineLevel="0" collapsed="false"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43"/>
      <c r="V297" s="143"/>
    </row>
    <row r="298" customFormat="false" ht="13.2" hidden="false" customHeight="false" outlineLevel="0" collapsed="false">
      <c r="B298" s="187"/>
      <c r="C298" s="187"/>
      <c r="D298" s="187"/>
      <c r="E298" s="187"/>
      <c r="F298" s="187"/>
      <c r="G298" s="187"/>
      <c r="H298" s="187"/>
      <c r="I298" s="187"/>
      <c r="J298" s="187"/>
      <c r="K298" s="187"/>
      <c r="L298" s="187"/>
      <c r="M298" s="187"/>
      <c r="N298" s="187"/>
      <c r="O298" s="187"/>
      <c r="P298" s="187"/>
      <c r="Q298" s="187"/>
      <c r="R298" s="187"/>
      <c r="S298" s="189"/>
      <c r="T298" s="187"/>
      <c r="U298" s="143"/>
      <c r="V298" s="143"/>
    </row>
    <row r="299" customFormat="false" ht="13.2" hidden="false" customHeight="false" outlineLevel="0" collapsed="false">
      <c r="B299" s="187"/>
      <c r="C299" s="187"/>
      <c r="D299" s="187"/>
      <c r="E299" s="187"/>
      <c r="F299" s="187"/>
      <c r="G299" s="187"/>
      <c r="H299" s="187"/>
      <c r="I299" s="187"/>
      <c r="J299" s="187"/>
      <c r="K299" s="187"/>
      <c r="L299" s="187"/>
      <c r="M299" s="187"/>
      <c r="N299" s="187"/>
      <c r="O299" s="187"/>
      <c r="P299" s="187"/>
      <c r="Q299" s="187"/>
      <c r="R299" s="187"/>
      <c r="S299" s="189"/>
      <c r="T299" s="187"/>
      <c r="U299" s="143"/>
      <c r="V299" s="143"/>
    </row>
    <row r="300" customFormat="false" ht="13.2" hidden="false" customHeight="false" outlineLevel="0" collapsed="false">
      <c r="B300" s="187"/>
      <c r="C300" s="187"/>
      <c r="D300" s="187"/>
      <c r="E300" s="187"/>
      <c r="F300" s="187"/>
      <c r="G300" s="187"/>
      <c r="H300" s="187"/>
      <c r="I300" s="187"/>
      <c r="J300" s="187"/>
      <c r="K300" s="187"/>
      <c r="L300" s="187"/>
      <c r="M300" s="187"/>
      <c r="N300" s="187"/>
      <c r="O300" s="187"/>
      <c r="P300" s="187"/>
      <c r="Q300" s="187"/>
      <c r="R300" s="187"/>
      <c r="S300" s="189"/>
      <c r="T300" s="187"/>
      <c r="U300" s="143"/>
      <c r="V300" s="143"/>
    </row>
    <row r="301" customFormat="false" ht="13.2" hidden="false" customHeight="false" outlineLevel="0" collapsed="false">
      <c r="B301" s="187"/>
      <c r="C301" s="187"/>
      <c r="D301" s="187"/>
      <c r="E301" s="187"/>
      <c r="F301" s="187"/>
      <c r="G301" s="187"/>
      <c r="H301" s="187"/>
      <c r="I301" s="187"/>
      <c r="J301" s="187"/>
      <c r="K301" s="187"/>
      <c r="L301" s="187"/>
      <c r="M301" s="187"/>
      <c r="N301" s="187"/>
      <c r="O301" s="187"/>
      <c r="P301" s="187"/>
      <c r="Q301" s="187"/>
      <c r="R301" s="187"/>
      <c r="S301" s="189"/>
      <c r="T301" s="187"/>
      <c r="U301" s="143"/>
      <c r="V301" s="143"/>
    </row>
    <row r="302" customFormat="false" ht="13.2" hidden="false" customHeight="false" outlineLevel="0" collapsed="false">
      <c r="B302" s="187"/>
      <c r="C302" s="187"/>
      <c r="D302" s="187"/>
      <c r="E302" s="187"/>
      <c r="F302" s="187"/>
      <c r="G302" s="187"/>
      <c r="H302" s="187"/>
      <c r="I302" s="187"/>
      <c r="J302" s="187"/>
      <c r="K302" s="187"/>
      <c r="L302" s="187"/>
      <c r="M302" s="187"/>
      <c r="N302" s="187"/>
      <c r="O302" s="187"/>
      <c r="P302" s="187"/>
      <c r="Q302" s="187"/>
      <c r="R302" s="187"/>
      <c r="S302" s="189"/>
      <c r="T302" s="187"/>
      <c r="U302" s="143"/>
      <c r="V302" s="143"/>
    </row>
    <row r="303" customFormat="false" ht="13.2" hidden="false" customHeight="false" outlineLevel="0" collapsed="false">
      <c r="B303" s="187"/>
      <c r="C303" s="187"/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7"/>
      <c r="S303" s="189"/>
      <c r="T303" s="187"/>
      <c r="U303" s="143"/>
      <c r="V303" s="143"/>
    </row>
    <row r="304" customFormat="false" ht="13.2" hidden="false" customHeight="false" outlineLevel="0" collapsed="false">
      <c r="B304" s="187"/>
      <c r="C304" s="187"/>
      <c r="D304" s="187"/>
      <c r="E304" s="187"/>
      <c r="F304" s="187"/>
      <c r="G304" s="187"/>
      <c r="H304" s="187"/>
      <c r="I304" s="187"/>
      <c r="J304" s="187"/>
      <c r="K304" s="187"/>
      <c r="L304" s="187"/>
      <c r="M304" s="187"/>
      <c r="N304" s="187"/>
      <c r="O304" s="187"/>
      <c r="P304" s="187"/>
      <c r="Q304" s="187"/>
      <c r="R304" s="187"/>
      <c r="S304" s="189"/>
      <c r="T304" s="187"/>
      <c r="U304" s="143"/>
      <c r="V304" s="143"/>
    </row>
    <row r="305" customFormat="false" ht="13.2" hidden="false" customHeight="false" outlineLevel="0" collapsed="false">
      <c r="B305" s="187"/>
      <c r="C305" s="187"/>
      <c r="D305" s="187"/>
      <c r="E305" s="187"/>
      <c r="F305" s="187"/>
      <c r="G305" s="187"/>
      <c r="H305" s="187"/>
      <c r="I305" s="187"/>
      <c r="J305" s="187"/>
      <c r="K305" s="187"/>
      <c r="L305" s="187"/>
      <c r="M305" s="187"/>
      <c r="N305" s="187"/>
      <c r="O305" s="187"/>
      <c r="P305" s="187"/>
      <c r="Q305" s="187"/>
      <c r="R305" s="187"/>
      <c r="S305" s="189"/>
      <c r="T305" s="187"/>
      <c r="U305" s="143"/>
      <c r="V305" s="143"/>
    </row>
    <row r="306" customFormat="false" ht="13.2" hidden="false" customHeight="false" outlineLevel="0" collapsed="false">
      <c r="B306" s="185"/>
      <c r="C306" s="187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7"/>
      <c r="S306" s="189"/>
      <c r="T306" s="187"/>
      <c r="U306" s="143"/>
      <c r="V306" s="143"/>
    </row>
    <row r="307" customFormat="false" ht="13.2" hidden="false" customHeight="false" outlineLevel="0" collapsed="false">
      <c r="B307" s="185"/>
      <c r="C307" s="187"/>
      <c r="D307" s="187"/>
      <c r="E307" s="187"/>
      <c r="F307" s="187"/>
      <c r="G307" s="187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7"/>
      <c r="S307" s="187"/>
      <c r="T307" s="187"/>
      <c r="U307" s="143"/>
      <c r="V307" s="143"/>
    </row>
    <row r="308" customFormat="false" ht="13.2" hidden="false" customHeight="false" outlineLevel="0" collapsed="false">
      <c r="B308" s="185"/>
      <c r="C308" s="187"/>
      <c r="D308" s="187"/>
      <c r="E308" s="187"/>
      <c r="F308" s="187"/>
      <c r="G308" s="187"/>
      <c r="H308" s="187"/>
      <c r="I308" s="187"/>
      <c r="J308" s="187"/>
      <c r="K308" s="187"/>
      <c r="L308" s="187"/>
      <c r="M308" s="187"/>
      <c r="N308" s="187"/>
      <c r="O308" s="187"/>
      <c r="P308" s="187"/>
      <c r="Q308" s="187"/>
      <c r="R308" s="187"/>
      <c r="S308" s="187"/>
      <c r="T308" s="187"/>
      <c r="U308" s="143"/>
      <c r="V308" s="143"/>
    </row>
    <row r="309" customFormat="false" ht="13.2" hidden="false" customHeight="false" outlineLevel="0" collapsed="false">
      <c r="B309" s="185"/>
      <c r="C309" s="187"/>
      <c r="D309" s="187"/>
      <c r="E309" s="187"/>
      <c r="F309" s="190"/>
      <c r="G309" s="187"/>
      <c r="H309" s="143"/>
      <c r="I309" s="187"/>
      <c r="J309" s="187"/>
      <c r="K309" s="187"/>
      <c r="L309" s="187"/>
      <c r="M309" s="187"/>
      <c r="N309" s="187"/>
      <c r="O309" s="187"/>
      <c r="P309" s="182"/>
      <c r="Q309" s="187"/>
      <c r="R309" s="187"/>
      <c r="S309" s="191"/>
      <c r="T309" s="143"/>
      <c r="U309" s="143"/>
      <c r="V309" s="143"/>
    </row>
    <row r="310" customFormat="false" ht="13.2" hidden="false" customHeight="false" outlineLevel="0" collapsed="false">
      <c r="B310" s="185"/>
      <c r="C310" s="187"/>
      <c r="D310" s="187"/>
      <c r="E310" s="187"/>
      <c r="F310" s="190"/>
      <c r="G310" s="187"/>
      <c r="H310" s="143"/>
      <c r="I310" s="187"/>
      <c r="J310" s="187"/>
      <c r="K310" s="187"/>
      <c r="L310" s="187"/>
      <c r="M310" s="187"/>
      <c r="N310" s="187"/>
      <c r="O310" s="187"/>
      <c r="P310" s="182"/>
      <c r="Q310" s="187"/>
      <c r="R310" s="187"/>
      <c r="S310" s="191"/>
      <c r="T310" s="143"/>
      <c r="U310" s="143"/>
      <c r="V310" s="143"/>
    </row>
    <row r="311" customFormat="false" ht="13.2" hidden="false" customHeight="false" outlineLevel="0" collapsed="false">
      <c r="B311" s="185"/>
      <c r="C311" s="187"/>
      <c r="D311" s="187"/>
      <c r="E311" s="187"/>
      <c r="F311" s="190"/>
      <c r="G311" s="187"/>
      <c r="H311" s="143"/>
      <c r="I311" s="187"/>
      <c r="J311" s="187"/>
      <c r="K311" s="187"/>
      <c r="L311" s="187"/>
      <c r="M311" s="187"/>
      <c r="N311" s="187"/>
      <c r="O311" s="187"/>
      <c r="P311" s="182"/>
      <c r="Q311" s="187"/>
      <c r="R311" s="187"/>
      <c r="S311" s="191"/>
      <c r="T311" s="143"/>
      <c r="U311" s="143"/>
      <c r="V311" s="143"/>
    </row>
    <row r="312" customFormat="false" ht="13.2" hidden="false" customHeight="false" outlineLevel="0" collapsed="false">
      <c r="B312" s="187"/>
      <c r="C312" s="187"/>
      <c r="D312" s="187"/>
      <c r="E312" s="187"/>
      <c r="F312" s="187"/>
      <c r="G312" s="187"/>
      <c r="H312" s="187"/>
      <c r="I312" s="187"/>
      <c r="J312" s="187"/>
      <c r="K312" s="187"/>
      <c r="L312" s="187"/>
      <c r="M312" s="187"/>
      <c r="N312" s="187"/>
      <c r="O312" s="187"/>
      <c r="P312" s="187"/>
      <c r="Q312" s="187"/>
      <c r="R312" s="187"/>
      <c r="S312" s="187"/>
      <c r="T312" s="187"/>
      <c r="U312" s="143"/>
      <c r="V312" s="143"/>
    </row>
    <row r="313" customFormat="false" ht="13.2" hidden="false" customHeight="false" outlineLevel="0" collapsed="false">
      <c r="B313" s="187"/>
      <c r="C313" s="187"/>
      <c r="D313" s="187"/>
      <c r="E313" s="187"/>
      <c r="F313" s="187"/>
      <c r="G313" s="187"/>
      <c r="H313" s="187"/>
      <c r="I313" s="187"/>
      <c r="J313" s="187"/>
      <c r="K313" s="187"/>
      <c r="L313" s="187"/>
      <c r="M313" s="187"/>
      <c r="N313" s="187"/>
      <c r="O313" s="187"/>
      <c r="P313" s="187"/>
      <c r="Q313" s="187"/>
      <c r="R313" s="187"/>
      <c r="S313" s="187"/>
      <c r="T313" s="187"/>
      <c r="U313" s="143"/>
      <c r="V313" s="143"/>
    </row>
    <row r="314" customFormat="false" ht="13.2" hidden="false" customHeight="false" outlineLevel="0" collapsed="false">
      <c r="B314" s="182"/>
      <c r="C314" s="187"/>
      <c r="D314" s="187"/>
      <c r="E314" s="187"/>
      <c r="F314" s="187"/>
      <c r="G314" s="187"/>
      <c r="H314" s="187"/>
      <c r="I314" s="187"/>
      <c r="J314" s="187"/>
      <c r="K314" s="187"/>
      <c r="L314" s="187"/>
      <c r="M314" s="187"/>
      <c r="N314" s="187"/>
      <c r="O314" s="187"/>
      <c r="P314" s="187"/>
      <c r="Q314" s="187"/>
      <c r="R314" s="187"/>
      <c r="S314" s="187"/>
      <c r="T314" s="187"/>
      <c r="U314" s="143"/>
    </row>
    <row r="315" customFormat="false" ht="13.2" hidden="false" customHeight="false" outlineLevel="0" collapsed="false">
      <c r="B315" s="187"/>
      <c r="C315" s="187"/>
      <c r="D315" s="187"/>
      <c r="E315" s="187"/>
      <c r="F315" s="185"/>
      <c r="G315" s="182"/>
      <c r="H315" s="187"/>
      <c r="I315" s="187"/>
      <c r="J315" s="187"/>
      <c r="K315" s="185"/>
      <c r="L315" s="182"/>
      <c r="M315" s="182"/>
      <c r="N315" s="187"/>
      <c r="O315" s="187"/>
      <c r="P315" s="187"/>
      <c r="Q315" s="187"/>
      <c r="R315" s="187"/>
      <c r="S315" s="187"/>
      <c r="T315" s="187"/>
      <c r="U315" s="143"/>
    </row>
    <row r="316" customFormat="false" ht="13.2" hidden="false" customHeight="false" outlineLevel="0" collapsed="false">
      <c r="B316" s="188"/>
      <c r="C316" s="188"/>
      <c r="D316" s="188"/>
      <c r="E316" s="188"/>
      <c r="F316" s="188"/>
      <c r="G316" s="188"/>
      <c r="H316" s="188"/>
      <c r="I316" s="188"/>
      <c r="J316" s="188"/>
      <c r="K316" s="188"/>
      <c r="L316" s="188"/>
      <c r="M316" s="188"/>
      <c r="N316" s="188"/>
      <c r="O316" s="188"/>
      <c r="P316" s="188"/>
      <c r="Q316" s="188"/>
      <c r="R316" s="188"/>
      <c r="S316" s="188"/>
      <c r="T316" s="188"/>
      <c r="U316" s="143"/>
    </row>
    <row r="317" customFormat="false" ht="13.2" hidden="false" customHeight="false" outlineLevel="0" collapsed="false">
      <c r="B317" s="187"/>
      <c r="C317" s="187"/>
      <c r="D317" s="187"/>
      <c r="E317" s="187"/>
      <c r="F317" s="187"/>
      <c r="G317" s="187"/>
      <c r="H317" s="187"/>
      <c r="I317" s="187"/>
      <c r="J317" s="187"/>
      <c r="K317" s="187"/>
      <c r="L317" s="187"/>
      <c r="M317" s="187"/>
      <c r="N317" s="187"/>
      <c r="O317" s="187"/>
      <c r="P317" s="187"/>
      <c r="Q317" s="187"/>
      <c r="R317" s="187"/>
      <c r="S317" s="189"/>
      <c r="T317" s="187"/>
      <c r="U317" s="143"/>
    </row>
    <row r="318" customFormat="false" ht="13.2" hidden="false" customHeight="false" outlineLevel="0" collapsed="false">
      <c r="B318" s="187"/>
      <c r="C318" s="187"/>
      <c r="D318" s="187"/>
      <c r="E318" s="187"/>
      <c r="F318" s="187"/>
      <c r="G318" s="187"/>
      <c r="H318" s="187"/>
      <c r="I318" s="187"/>
      <c r="J318" s="187"/>
      <c r="K318" s="187"/>
      <c r="L318" s="187"/>
      <c r="M318" s="187"/>
      <c r="N318" s="187"/>
      <c r="O318" s="187"/>
      <c r="P318" s="187"/>
      <c r="Q318" s="187"/>
      <c r="R318" s="187"/>
      <c r="S318" s="189"/>
      <c r="T318" s="187"/>
      <c r="U318" s="143"/>
    </row>
    <row r="319" customFormat="false" ht="13.2" hidden="false" customHeight="false" outlineLevel="0" collapsed="false">
      <c r="B319" s="187"/>
      <c r="C319" s="187"/>
      <c r="D319" s="187"/>
      <c r="E319" s="187"/>
      <c r="F319" s="187"/>
      <c r="G319" s="187"/>
      <c r="H319" s="187"/>
      <c r="I319" s="187"/>
      <c r="J319" s="187"/>
      <c r="K319" s="187"/>
      <c r="L319" s="187"/>
      <c r="M319" s="187"/>
      <c r="N319" s="187"/>
      <c r="O319" s="187"/>
      <c r="P319" s="187"/>
      <c r="Q319" s="187"/>
      <c r="R319" s="187"/>
      <c r="S319" s="189"/>
      <c r="T319" s="187"/>
      <c r="U319" s="143"/>
    </row>
    <row r="320" customFormat="false" ht="13.2" hidden="false" customHeight="false" outlineLevel="0" collapsed="false">
      <c r="B320" s="187"/>
      <c r="C320" s="187"/>
      <c r="D320" s="187"/>
      <c r="E320" s="187"/>
      <c r="F320" s="187"/>
      <c r="G320" s="187"/>
      <c r="H320" s="187"/>
      <c r="I320" s="187"/>
      <c r="J320" s="187"/>
      <c r="K320" s="187"/>
      <c r="L320" s="187"/>
      <c r="M320" s="187"/>
      <c r="N320" s="187"/>
      <c r="O320" s="187"/>
      <c r="P320" s="187"/>
      <c r="Q320" s="187"/>
      <c r="R320" s="187"/>
      <c r="S320" s="189"/>
      <c r="T320" s="187"/>
      <c r="U320" s="143"/>
    </row>
    <row r="321" customFormat="false" ht="13.2" hidden="false" customHeight="false" outlineLevel="0" collapsed="false">
      <c r="B321" s="187"/>
      <c r="C321" s="187"/>
      <c r="D321" s="187"/>
      <c r="E321" s="187"/>
      <c r="F321" s="187"/>
      <c r="G321" s="187"/>
      <c r="H321" s="187"/>
      <c r="I321" s="187"/>
      <c r="J321" s="187"/>
      <c r="K321" s="187"/>
      <c r="L321" s="187"/>
      <c r="M321" s="187"/>
      <c r="N321" s="187"/>
      <c r="O321" s="187"/>
      <c r="P321" s="187"/>
      <c r="Q321" s="187"/>
      <c r="R321" s="187"/>
      <c r="S321" s="189"/>
      <c r="T321" s="187"/>
      <c r="U321" s="143"/>
    </row>
    <row r="322" customFormat="false" ht="13.2" hidden="false" customHeight="false" outlineLevel="0" collapsed="false">
      <c r="B322" s="187"/>
      <c r="C322" s="187"/>
      <c r="D322" s="187"/>
      <c r="E322" s="187"/>
      <c r="F322" s="187"/>
      <c r="G322" s="187"/>
      <c r="H322" s="187"/>
      <c r="I322" s="187"/>
      <c r="J322" s="187"/>
      <c r="K322" s="187"/>
      <c r="L322" s="187"/>
      <c r="M322" s="187"/>
      <c r="N322" s="187"/>
      <c r="O322" s="187"/>
      <c r="P322" s="187"/>
      <c r="Q322" s="187"/>
      <c r="R322" s="187"/>
      <c r="S322" s="189"/>
      <c r="T322" s="187"/>
      <c r="U322" s="143"/>
    </row>
    <row r="323" customFormat="false" ht="13.2" hidden="false" customHeight="false" outlineLevel="0" collapsed="false">
      <c r="B323" s="187"/>
      <c r="C323" s="187"/>
      <c r="D323" s="187"/>
      <c r="E323" s="187"/>
      <c r="F323" s="187"/>
      <c r="G323" s="187"/>
      <c r="H323" s="187"/>
      <c r="I323" s="187"/>
      <c r="J323" s="187"/>
      <c r="K323" s="187"/>
      <c r="L323" s="187"/>
      <c r="M323" s="187"/>
      <c r="N323" s="187"/>
      <c r="O323" s="187"/>
      <c r="P323" s="187"/>
      <c r="Q323" s="187"/>
      <c r="R323" s="187"/>
      <c r="S323" s="189"/>
      <c r="T323" s="187"/>
      <c r="U323" s="143"/>
    </row>
    <row r="324" customFormat="false" ht="13.2" hidden="false" customHeight="false" outlineLevel="0" collapsed="false">
      <c r="B324" s="187"/>
      <c r="C324" s="187"/>
      <c r="D324" s="187"/>
      <c r="E324" s="187"/>
      <c r="F324" s="187"/>
      <c r="G324" s="187"/>
      <c r="H324" s="187"/>
      <c r="I324" s="187"/>
      <c r="J324" s="187"/>
      <c r="K324" s="187"/>
      <c r="L324" s="187"/>
      <c r="M324" s="187"/>
      <c r="N324" s="187"/>
      <c r="O324" s="187"/>
      <c r="P324" s="187"/>
      <c r="Q324" s="187"/>
      <c r="R324" s="187"/>
      <c r="S324" s="189"/>
      <c r="T324" s="187"/>
      <c r="U324" s="143"/>
    </row>
    <row r="325" customFormat="false" ht="13.2" hidden="false" customHeight="false" outlineLevel="0" collapsed="false">
      <c r="B325" s="185"/>
      <c r="C325" s="187"/>
      <c r="D325" s="187"/>
      <c r="E325" s="187"/>
      <c r="F325" s="187"/>
      <c r="G325" s="187"/>
      <c r="H325" s="187"/>
      <c r="I325" s="187"/>
      <c r="J325" s="187"/>
      <c r="K325" s="187"/>
      <c r="L325" s="187"/>
      <c r="M325" s="187"/>
      <c r="N325" s="187"/>
      <c r="O325" s="187"/>
      <c r="P325" s="187"/>
      <c r="Q325" s="187"/>
      <c r="R325" s="187"/>
      <c r="S325" s="189"/>
      <c r="T325" s="187"/>
      <c r="U325" s="143"/>
    </row>
    <row r="326" customFormat="false" ht="13.2" hidden="false" customHeight="false" outlineLevel="0" collapsed="false">
      <c r="B326" s="185"/>
      <c r="C326" s="187"/>
      <c r="D326" s="187"/>
      <c r="E326" s="187"/>
      <c r="F326" s="187"/>
      <c r="G326" s="187"/>
      <c r="H326" s="187"/>
      <c r="I326" s="187"/>
      <c r="J326" s="187"/>
      <c r="K326" s="187"/>
      <c r="L326" s="187"/>
      <c r="M326" s="187"/>
      <c r="N326" s="187"/>
      <c r="O326" s="187"/>
      <c r="P326" s="187"/>
      <c r="Q326" s="187"/>
      <c r="R326" s="187"/>
      <c r="S326" s="187"/>
      <c r="T326" s="187"/>
      <c r="U326" s="143"/>
    </row>
    <row r="327" customFormat="false" ht="13.2" hidden="false" customHeight="false" outlineLevel="0" collapsed="false"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</row>
    <row r="328" customFormat="false" ht="13.2" hidden="false" customHeight="false" outlineLevel="0" collapsed="false">
      <c r="B328" s="185"/>
      <c r="C328" s="187"/>
      <c r="D328" s="187"/>
      <c r="E328" s="187"/>
      <c r="F328" s="190"/>
      <c r="G328" s="187"/>
      <c r="H328" s="143"/>
      <c r="I328" s="187"/>
      <c r="J328" s="187"/>
      <c r="K328" s="187"/>
      <c r="L328" s="187"/>
      <c r="M328" s="187"/>
      <c r="N328" s="187"/>
      <c r="O328" s="187"/>
      <c r="P328" s="182"/>
      <c r="Q328" s="187"/>
      <c r="R328" s="187"/>
      <c r="S328" s="191"/>
      <c r="T328" s="143"/>
      <c r="U328" s="143"/>
    </row>
    <row r="329" customFormat="false" ht="13.2" hidden="false" customHeight="false" outlineLevel="0" collapsed="false">
      <c r="B329" s="185"/>
      <c r="C329" s="187"/>
      <c r="D329" s="187"/>
      <c r="E329" s="187"/>
      <c r="F329" s="190"/>
      <c r="G329" s="187"/>
      <c r="H329" s="143"/>
      <c r="I329" s="187"/>
      <c r="J329" s="187"/>
      <c r="K329" s="187"/>
      <c r="L329" s="187"/>
      <c r="M329" s="187"/>
      <c r="N329" s="187"/>
      <c r="O329" s="187"/>
      <c r="P329" s="182"/>
      <c r="Q329" s="187"/>
      <c r="R329" s="187"/>
      <c r="S329" s="191"/>
      <c r="T329" s="143"/>
      <c r="U329" s="143"/>
    </row>
    <row r="330" customFormat="false" ht="13.2" hidden="false" customHeight="false" outlineLevel="0" collapsed="false">
      <c r="B330" s="185"/>
      <c r="C330" s="187"/>
      <c r="D330" s="187"/>
      <c r="E330" s="187"/>
      <c r="F330" s="190"/>
      <c r="G330" s="187"/>
      <c r="H330" s="143"/>
      <c r="I330" s="187"/>
      <c r="J330" s="187"/>
      <c r="K330" s="187"/>
      <c r="L330" s="187"/>
      <c r="M330" s="187"/>
      <c r="N330" s="187"/>
      <c r="O330" s="187"/>
      <c r="P330" s="182"/>
      <c r="Q330" s="187"/>
      <c r="R330" s="187"/>
      <c r="S330" s="191"/>
      <c r="T330" s="143"/>
      <c r="U330" s="143"/>
    </row>
    <row r="331" customFormat="false" ht="13.2" hidden="false" customHeight="false" outlineLevel="0" collapsed="false"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3.2" hidden="false" customHeight="false" outlineLevel="0" collapsed="false">
      <c r="B332" s="185"/>
      <c r="C332" s="143"/>
      <c r="D332" s="143"/>
      <c r="E332" s="143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</row>
    <row r="333" customFormat="false" ht="13.2" hidden="false" customHeight="false" outlineLevel="0" collapsed="false">
      <c r="B333" s="185"/>
      <c r="C333" s="143"/>
      <c r="D333" s="143"/>
      <c r="E333" s="143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</row>
    <row r="334" customFormat="false" ht="13.2" hidden="false" customHeight="false" outlineLevel="0" collapsed="false">
      <c r="B334" s="185"/>
      <c r="C334" s="192"/>
      <c r="D334" s="143"/>
      <c r="E334" s="143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</row>
    <row r="335" customFormat="false" ht="13.2" hidden="false" customHeight="false" outlineLevel="0" collapsed="false">
      <c r="B335" s="143"/>
      <c r="C335" s="143"/>
      <c r="D335" s="143"/>
      <c r="E335" s="143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</row>
    <row r="336" customFormat="false" ht="13.2" hidden="false" customHeight="false" outlineLevel="0" collapsed="false">
      <c r="B336" s="185"/>
      <c r="C336" s="143"/>
      <c r="D336" s="187"/>
      <c r="E336" s="187"/>
      <c r="F336" s="187"/>
      <c r="G336" s="187"/>
      <c r="H336" s="187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</row>
    <row r="337" customFormat="false" ht="13.2" hidden="false" customHeight="false" outlineLevel="0" collapsed="false">
      <c r="B337" s="185"/>
      <c r="C337" s="143"/>
      <c r="D337" s="187"/>
      <c r="E337" s="187"/>
      <c r="F337" s="187"/>
      <c r="G337" s="187"/>
      <c r="H337" s="187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</row>
    <row r="338" customFormat="false" ht="13.2" hidden="false" customHeight="false" outlineLevel="0" collapsed="false">
      <c r="B338" s="185"/>
      <c r="C338" s="143"/>
      <c r="D338" s="187"/>
      <c r="E338" s="187"/>
      <c r="F338" s="187"/>
      <c r="G338" s="187"/>
      <c r="H338" s="187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</row>
    <row r="339" customFormat="false" ht="13.2" hidden="false" customHeight="false" outlineLevel="0" collapsed="false">
      <c r="B339" s="143"/>
      <c r="C339" s="143"/>
      <c r="D339" s="143"/>
      <c r="E339" s="143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3"/>
    </row>
    <row r="340" customFormat="false" ht="13.2" hidden="false" customHeight="false" outlineLevel="0" collapsed="false">
      <c r="B340" s="185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</row>
    <row r="341" customFormat="false" ht="13.2" hidden="false" customHeight="false" outlineLevel="0" collapsed="false">
      <c r="B341" s="185"/>
      <c r="C341" s="143"/>
      <c r="D341" s="143"/>
      <c r="E341" s="143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3"/>
    </row>
    <row r="342" customFormat="false" ht="13.2" hidden="false" customHeight="false" outlineLevel="0" collapsed="false">
      <c r="B342" s="185"/>
      <c r="C342" s="192"/>
      <c r="D342" s="143"/>
      <c r="E342" s="143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3.2" hidden="false" customHeight="false" outlineLevel="0" collapsed="false">
      <c r="B343" s="182"/>
      <c r="C343" s="182"/>
      <c r="D343" s="14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3.2" hidden="false" customHeight="false" outlineLevel="0" collapsed="false">
      <c r="B344" s="182"/>
      <c r="C344" s="183"/>
      <c r="D344" s="184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3.2" hidden="false" customHeight="false" outlineLevel="0" collapsed="false">
      <c r="B345" s="185"/>
      <c r="C345" s="186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3.2" hidden="false" customHeight="false" outlineLevel="0" collapsed="false">
      <c r="B346" s="185"/>
      <c r="C346" s="186"/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3.2" hidden="false" customHeight="false" outlineLevel="0" collapsed="false">
      <c r="B347" s="185"/>
      <c r="C347" s="186"/>
      <c r="D347" s="143"/>
      <c r="E347" s="143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3.2" hidden="false" customHeight="false" outlineLevel="0" collapsed="false">
      <c r="B348" s="185"/>
      <c r="C348" s="186"/>
      <c r="D348" s="14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3.2" hidden="false" customHeight="false" outlineLevel="0" collapsed="false">
      <c r="B349" s="185"/>
      <c r="C349" s="186"/>
      <c r="D349" s="14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3.2" hidden="false" customHeight="false" outlineLevel="0" collapsed="false">
      <c r="B350" s="185"/>
      <c r="C350" s="186"/>
      <c r="D350" s="14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3.2" hidden="false" customHeight="false" outlineLevel="0" collapsed="false">
      <c r="B351" s="185"/>
      <c r="C351" s="186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customFormat="false" ht="13.2" hidden="false" customHeight="false" outlineLevel="0" collapsed="false">
      <c r="B352" s="185"/>
      <c r="C352" s="186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</row>
    <row r="353" customFormat="false" ht="13.2" hidden="false" customHeight="false" outlineLevel="0" collapsed="false">
      <c r="B353" s="185"/>
      <c r="C353" s="186"/>
      <c r="D353" s="143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</row>
    <row r="354" customFormat="false" ht="13.2" hidden="false" customHeight="false" outlineLevel="0" collapsed="false">
      <c r="B354" s="185"/>
      <c r="C354" s="186"/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</row>
    <row r="355" customFormat="false" ht="13.2" hidden="false" customHeight="false" outlineLevel="0" collapsed="false">
      <c r="B355" s="185"/>
      <c r="C355" s="186"/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</row>
    <row r="356" customFormat="false" ht="13.2" hidden="false" customHeight="false" outlineLevel="0" collapsed="false">
      <c r="B356" s="185"/>
      <c r="C356" s="186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3.2" hidden="false" customHeight="false" outlineLevel="0" collapsed="false">
      <c r="B357" s="185"/>
      <c r="C357" s="186"/>
      <c r="D357" s="14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3.2" hidden="false" customHeight="false" outlineLevel="0" collapsed="false">
      <c r="B358" s="185"/>
      <c r="C358" s="186"/>
      <c r="D358" s="14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3.2" hidden="false" customHeight="false" outlineLevel="0" collapsed="false">
      <c r="B359" s="185"/>
      <c r="C359" s="186"/>
      <c r="D359" s="14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3.2" hidden="false" customHeight="false" outlineLevel="0" collapsed="false">
      <c r="B360" s="185"/>
      <c r="C360" s="186"/>
      <c r="D360" s="14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3.2" hidden="false" customHeight="false" outlineLevel="0" collapsed="false">
      <c r="B361" s="185"/>
      <c r="C361" s="186"/>
      <c r="D361" s="14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3.2" hidden="false" customHeight="false" outlineLevel="0" collapsed="false">
      <c r="B362" s="185"/>
      <c r="C362" s="186"/>
      <c r="D362" s="14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3.2" hidden="false" customHeight="false" outlineLevel="0" collapsed="false">
      <c r="B363" s="185"/>
      <c r="C363" s="186"/>
      <c r="D363" s="14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3.2" hidden="false" customHeight="false" outlineLevel="0" collapsed="false">
      <c r="B364" s="185"/>
      <c r="C364" s="186"/>
      <c r="D364" s="14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3.2" hidden="false" customHeight="false" outlineLevel="0" collapsed="false">
      <c r="B365" s="185"/>
      <c r="C365" s="186"/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customFormat="false" ht="13.2" hidden="false" customHeight="false" outlineLevel="0" collapsed="false">
      <c r="B366" s="185"/>
      <c r="C366" s="186"/>
      <c r="D366" s="143"/>
      <c r="E366" s="143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</row>
    <row r="367" customFormat="false" ht="13.2" hidden="false" customHeight="false" outlineLevel="0" collapsed="false">
      <c r="B367" s="185"/>
      <c r="C367" s="186"/>
      <c r="D367" s="143"/>
      <c r="E367" s="143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</row>
    <row r="368" customFormat="false" ht="13.2" hidden="false" customHeight="false" outlineLevel="0" collapsed="false">
      <c r="B368" s="185"/>
      <c r="C368" s="186"/>
      <c r="D368" s="143"/>
      <c r="E368" s="143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</row>
    <row r="369" customFormat="false" ht="13.2" hidden="false" customHeight="false" outlineLevel="0" collapsed="false">
      <c r="B369" s="185"/>
      <c r="C369" s="186"/>
      <c r="D369" s="143"/>
      <c r="E369" s="143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</row>
    <row r="370" customFormat="false" ht="13.2" hidden="false" customHeight="false" outlineLevel="0" collapsed="false">
      <c r="B370" s="185"/>
      <c r="C370" s="186"/>
      <c r="D370" s="143"/>
      <c r="E370" s="143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</row>
    <row r="371" customFormat="false" ht="13.2" hidden="false" customHeight="false" outlineLevel="0" collapsed="false">
      <c r="B371" s="185"/>
      <c r="C371" s="186"/>
      <c r="D371" s="143"/>
      <c r="E371" s="143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</row>
    <row r="372" customFormat="false" ht="13.2" hidden="false" customHeight="false" outlineLevel="0" collapsed="false">
      <c r="B372" s="185"/>
      <c r="C372" s="186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</row>
    <row r="373" customFormat="false" ht="13.2" hidden="false" customHeight="false" outlineLevel="0" collapsed="false">
      <c r="B373" s="185"/>
      <c r="C373" s="186"/>
      <c r="D373" s="143"/>
      <c r="E373" s="143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</row>
    <row r="374" customFormat="false" ht="13.2" hidden="false" customHeight="false" outlineLevel="0" collapsed="false">
      <c r="B374" s="185"/>
      <c r="C374" s="186"/>
      <c r="D374" s="143"/>
      <c r="E374" s="143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</row>
    <row r="375" customFormat="false" ht="13.2" hidden="false" customHeight="false" outlineLevel="0" collapsed="false">
      <c r="B375" s="185"/>
      <c r="C375" s="143"/>
      <c r="D375" s="143"/>
      <c r="E375" s="143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</row>
    <row r="376" customFormat="false" ht="13.2" hidden="false" customHeight="false" outlineLevel="0" collapsed="false">
      <c r="B376" s="143"/>
      <c r="C376" s="143"/>
      <c r="D376" s="143"/>
      <c r="E376" s="143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3"/>
    </row>
    <row r="377" customFormat="false" ht="13.2" hidden="false" customHeight="false" outlineLevel="0" collapsed="false">
      <c r="B377" s="187"/>
      <c r="C377" s="187"/>
      <c r="D377" s="187"/>
      <c r="E377" s="187"/>
      <c r="F377" s="185"/>
      <c r="G377" s="182"/>
      <c r="H377" s="187"/>
      <c r="I377" s="187"/>
      <c r="J377" s="187"/>
      <c r="K377" s="185"/>
      <c r="L377" s="182"/>
      <c r="M377" s="182"/>
      <c r="N377" s="187"/>
      <c r="O377" s="187"/>
      <c r="P377" s="187"/>
      <c r="Q377" s="187"/>
      <c r="R377" s="187"/>
      <c r="S377" s="187"/>
      <c r="T377" s="187"/>
      <c r="U377" s="143"/>
    </row>
    <row r="378" customFormat="false" ht="13.2" hidden="false" customHeight="false" outlineLevel="0" collapsed="false">
      <c r="B378" s="188"/>
      <c r="C378" s="188"/>
      <c r="D378" s="188"/>
      <c r="E378" s="188"/>
      <c r="F378" s="188"/>
      <c r="G378" s="188"/>
      <c r="H378" s="188"/>
      <c r="I378" s="188"/>
      <c r="J378" s="188"/>
      <c r="K378" s="188"/>
      <c r="L378" s="188"/>
      <c r="M378" s="188"/>
      <c r="N378" s="188"/>
      <c r="O378" s="188"/>
      <c r="P378" s="188"/>
      <c r="Q378" s="188"/>
      <c r="R378" s="188"/>
      <c r="S378" s="188"/>
      <c r="T378" s="188"/>
      <c r="U378" s="143"/>
    </row>
    <row r="379" customFormat="false" ht="13.2" hidden="false" customHeight="false" outlineLevel="0" collapsed="false">
      <c r="B379" s="187"/>
      <c r="C379" s="187"/>
      <c r="D379" s="187"/>
      <c r="E379" s="187"/>
      <c r="F379" s="187"/>
      <c r="G379" s="187"/>
      <c r="H379" s="187"/>
      <c r="I379" s="187"/>
      <c r="J379" s="187"/>
      <c r="K379" s="187"/>
      <c r="L379" s="187"/>
      <c r="M379" s="187"/>
      <c r="N379" s="187"/>
      <c r="O379" s="187"/>
      <c r="P379" s="187"/>
      <c r="Q379" s="187"/>
      <c r="R379" s="187"/>
      <c r="S379" s="189"/>
      <c r="T379" s="187"/>
      <c r="U379" s="143"/>
    </row>
    <row r="380" customFormat="false" ht="13.2" hidden="false" customHeight="false" outlineLevel="0" collapsed="false">
      <c r="B380" s="187"/>
      <c r="C380" s="187"/>
      <c r="D380" s="187"/>
      <c r="E380" s="187"/>
      <c r="F380" s="187"/>
      <c r="G380" s="187"/>
      <c r="H380" s="187"/>
      <c r="I380" s="187"/>
      <c r="J380" s="187"/>
      <c r="K380" s="187"/>
      <c r="L380" s="187"/>
      <c r="M380" s="187"/>
      <c r="N380" s="187"/>
      <c r="O380" s="187"/>
      <c r="P380" s="187"/>
      <c r="Q380" s="187"/>
      <c r="R380" s="187"/>
      <c r="S380" s="189"/>
      <c r="T380" s="187"/>
      <c r="U380" s="143"/>
    </row>
    <row r="381" customFormat="false" ht="13.2" hidden="false" customHeight="false" outlineLevel="0" collapsed="false">
      <c r="B381" s="187"/>
      <c r="C381" s="187"/>
      <c r="D381" s="187"/>
      <c r="E381" s="187"/>
      <c r="F381" s="187"/>
      <c r="G381" s="187"/>
      <c r="H381" s="187"/>
      <c r="I381" s="187"/>
      <c r="J381" s="187"/>
      <c r="K381" s="187"/>
      <c r="L381" s="187"/>
      <c r="M381" s="187"/>
      <c r="N381" s="187"/>
      <c r="O381" s="187"/>
      <c r="P381" s="187"/>
      <c r="Q381" s="187"/>
      <c r="R381" s="187"/>
      <c r="S381" s="189"/>
      <c r="T381" s="187"/>
      <c r="U381" s="143"/>
    </row>
    <row r="382" customFormat="false" ht="13.2" hidden="false" customHeight="false" outlineLevel="0" collapsed="false">
      <c r="B382" s="187"/>
      <c r="C382" s="187"/>
      <c r="D382" s="187"/>
      <c r="E382" s="187"/>
      <c r="F382" s="187"/>
      <c r="G382" s="187"/>
      <c r="H382" s="187"/>
      <c r="I382" s="187"/>
      <c r="J382" s="187"/>
      <c r="K382" s="187"/>
      <c r="L382" s="187"/>
      <c r="M382" s="187"/>
      <c r="N382" s="187"/>
      <c r="O382" s="187"/>
      <c r="P382" s="187"/>
      <c r="Q382" s="187"/>
      <c r="R382" s="187"/>
      <c r="S382" s="189"/>
      <c r="T382" s="187"/>
      <c r="U382" s="143"/>
    </row>
    <row r="383" customFormat="false" ht="13.2" hidden="false" customHeight="false" outlineLevel="0" collapsed="false">
      <c r="B383" s="187"/>
      <c r="C383" s="187"/>
      <c r="D383" s="187"/>
      <c r="E383" s="187"/>
      <c r="F383" s="187"/>
      <c r="G383" s="187"/>
      <c r="H383" s="187"/>
      <c r="I383" s="187"/>
      <c r="J383" s="187"/>
      <c r="K383" s="187"/>
      <c r="L383" s="187"/>
      <c r="M383" s="187"/>
      <c r="N383" s="187"/>
      <c r="O383" s="187"/>
      <c r="P383" s="187"/>
      <c r="Q383" s="187"/>
      <c r="R383" s="187"/>
      <c r="S383" s="189"/>
      <c r="T383" s="187"/>
      <c r="U383" s="143"/>
    </row>
    <row r="384" customFormat="false" ht="13.2" hidden="false" customHeight="false" outlineLevel="0" collapsed="false">
      <c r="B384" s="187"/>
      <c r="C384" s="187"/>
      <c r="D384" s="187"/>
      <c r="E384" s="187"/>
      <c r="F384" s="187"/>
      <c r="G384" s="187"/>
      <c r="H384" s="187"/>
      <c r="I384" s="187"/>
      <c r="J384" s="187"/>
      <c r="K384" s="187"/>
      <c r="L384" s="187"/>
      <c r="M384" s="187"/>
      <c r="N384" s="187"/>
      <c r="O384" s="187"/>
      <c r="P384" s="187"/>
      <c r="Q384" s="187"/>
      <c r="R384" s="187"/>
      <c r="S384" s="189"/>
      <c r="T384" s="187"/>
      <c r="U384" s="143"/>
    </row>
    <row r="385" customFormat="false" ht="13.2" hidden="false" customHeight="false" outlineLevel="0" collapsed="false">
      <c r="B385" s="187"/>
      <c r="C385" s="187"/>
      <c r="D385" s="187"/>
      <c r="E385" s="187"/>
      <c r="F385" s="187"/>
      <c r="G385" s="187"/>
      <c r="H385" s="187"/>
      <c r="I385" s="187"/>
      <c r="J385" s="187"/>
      <c r="K385" s="187"/>
      <c r="L385" s="187"/>
      <c r="M385" s="187"/>
      <c r="N385" s="187"/>
      <c r="O385" s="187"/>
      <c r="P385" s="187"/>
      <c r="Q385" s="187"/>
      <c r="R385" s="187"/>
      <c r="S385" s="189"/>
      <c r="T385" s="187"/>
      <c r="U385" s="143"/>
    </row>
    <row r="386" customFormat="false" ht="13.2" hidden="false" customHeight="false" outlineLevel="0" collapsed="false">
      <c r="B386" s="187"/>
      <c r="C386" s="187"/>
      <c r="D386" s="187"/>
      <c r="E386" s="187"/>
      <c r="F386" s="187"/>
      <c r="G386" s="187"/>
      <c r="H386" s="187"/>
      <c r="I386" s="187"/>
      <c r="J386" s="187"/>
      <c r="K386" s="187"/>
      <c r="L386" s="187"/>
      <c r="M386" s="187"/>
      <c r="N386" s="187"/>
      <c r="O386" s="187"/>
      <c r="P386" s="187"/>
      <c r="Q386" s="187"/>
      <c r="R386" s="187"/>
      <c r="S386" s="189"/>
      <c r="T386" s="187"/>
      <c r="U386" s="143"/>
    </row>
    <row r="387" customFormat="false" ht="13.2" hidden="false" customHeight="false" outlineLevel="0" collapsed="false">
      <c r="B387" s="185"/>
      <c r="C387" s="187"/>
      <c r="D387" s="187"/>
      <c r="E387" s="187"/>
      <c r="F387" s="187"/>
      <c r="G387" s="187"/>
      <c r="H387" s="187"/>
      <c r="I387" s="187"/>
      <c r="J387" s="187"/>
      <c r="K387" s="187"/>
      <c r="L387" s="187"/>
      <c r="M387" s="187"/>
      <c r="N387" s="187"/>
      <c r="O387" s="187"/>
      <c r="P387" s="187"/>
      <c r="Q387" s="187"/>
      <c r="R387" s="187"/>
      <c r="S387" s="189"/>
      <c r="T387" s="187"/>
      <c r="U387" s="143"/>
    </row>
    <row r="388" customFormat="false" ht="13.2" hidden="false" customHeight="false" outlineLevel="0" collapsed="false">
      <c r="B388" s="185"/>
      <c r="C388" s="187"/>
      <c r="D388" s="187"/>
      <c r="E388" s="187"/>
      <c r="F388" s="187"/>
      <c r="G388" s="187"/>
      <c r="H388" s="187"/>
      <c r="I388" s="187"/>
      <c r="J388" s="187"/>
      <c r="K388" s="187"/>
      <c r="L388" s="187"/>
      <c r="M388" s="187"/>
      <c r="N388" s="187"/>
      <c r="O388" s="187"/>
      <c r="P388" s="187"/>
      <c r="Q388" s="187"/>
      <c r="R388" s="187"/>
      <c r="S388" s="187"/>
      <c r="T388" s="187"/>
      <c r="U388" s="143"/>
    </row>
    <row r="389" customFormat="false" ht="13.2" hidden="false" customHeight="false" outlineLevel="0" collapsed="false">
      <c r="B389" s="185"/>
      <c r="C389" s="187"/>
      <c r="D389" s="187"/>
      <c r="E389" s="187"/>
      <c r="F389" s="187"/>
      <c r="G389" s="187"/>
      <c r="H389" s="187"/>
      <c r="I389" s="187"/>
      <c r="J389" s="187"/>
      <c r="K389" s="187"/>
      <c r="L389" s="187"/>
      <c r="M389" s="187"/>
      <c r="N389" s="187"/>
      <c r="O389" s="187"/>
      <c r="P389" s="187"/>
      <c r="Q389" s="187"/>
      <c r="R389" s="187"/>
      <c r="S389" s="187"/>
      <c r="T389" s="187"/>
      <c r="U389" s="143"/>
    </row>
    <row r="390" customFormat="false" ht="13.2" hidden="false" customHeight="false" outlineLevel="0" collapsed="false">
      <c r="B390" s="185"/>
      <c r="C390" s="187"/>
      <c r="D390" s="187"/>
      <c r="E390" s="187"/>
      <c r="F390" s="190"/>
      <c r="G390" s="187"/>
      <c r="H390" s="143"/>
      <c r="I390" s="187"/>
      <c r="J390" s="187"/>
      <c r="K390" s="187"/>
      <c r="L390" s="187"/>
      <c r="M390" s="187"/>
      <c r="N390" s="187"/>
      <c r="O390" s="187"/>
      <c r="P390" s="182"/>
      <c r="Q390" s="187"/>
      <c r="R390" s="187"/>
      <c r="S390" s="191"/>
      <c r="T390" s="143"/>
      <c r="U390" s="143"/>
    </row>
    <row r="391" customFormat="false" ht="13.2" hidden="false" customHeight="false" outlineLevel="0" collapsed="false">
      <c r="B391" s="185"/>
      <c r="C391" s="187"/>
      <c r="D391" s="187"/>
      <c r="E391" s="187"/>
      <c r="F391" s="190"/>
      <c r="G391" s="187"/>
      <c r="H391" s="143"/>
      <c r="I391" s="187"/>
      <c r="J391" s="187"/>
      <c r="K391" s="187"/>
      <c r="L391" s="187"/>
      <c r="M391" s="187"/>
      <c r="N391" s="187"/>
      <c r="O391" s="187"/>
      <c r="P391" s="182"/>
      <c r="Q391" s="187"/>
      <c r="R391" s="187"/>
      <c r="S391" s="191"/>
      <c r="T391" s="143"/>
      <c r="U391" s="143"/>
    </row>
    <row r="392" customFormat="false" ht="13.2" hidden="false" customHeight="false" outlineLevel="0" collapsed="false">
      <c r="B392" s="185"/>
      <c r="C392" s="187"/>
      <c r="D392" s="187"/>
      <c r="E392" s="187"/>
      <c r="F392" s="190"/>
      <c r="G392" s="187"/>
      <c r="H392" s="143"/>
      <c r="I392" s="187"/>
      <c r="J392" s="187"/>
      <c r="K392" s="187"/>
      <c r="L392" s="187"/>
      <c r="M392" s="187"/>
      <c r="N392" s="187"/>
      <c r="O392" s="187"/>
      <c r="P392" s="182"/>
      <c r="Q392" s="187"/>
      <c r="R392" s="187"/>
      <c r="S392" s="191"/>
      <c r="T392" s="143"/>
      <c r="U392" s="143"/>
    </row>
    <row r="393" customFormat="false" ht="13.2" hidden="false" customHeight="false" outlineLevel="0" collapsed="false">
      <c r="B393" s="187"/>
      <c r="C393" s="187"/>
      <c r="D393" s="187"/>
      <c r="E393" s="187"/>
      <c r="F393" s="187"/>
      <c r="G393" s="187"/>
      <c r="H393" s="187"/>
      <c r="I393" s="187"/>
      <c r="J393" s="187"/>
      <c r="K393" s="187"/>
      <c r="L393" s="187"/>
      <c r="M393" s="187"/>
      <c r="N393" s="187"/>
      <c r="O393" s="187"/>
      <c r="P393" s="187"/>
      <c r="Q393" s="187"/>
      <c r="R393" s="187"/>
      <c r="S393" s="187"/>
      <c r="T393" s="187"/>
      <c r="U393" s="143"/>
    </row>
    <row r="394" customFormat="false" ht="13.2" hidden="false" customHeight="false" outlineLevel="0" collapsed="false">
      <c r="B394" s="187"/>
      <c r="C394" s="187"/>
      <c r="D394" s="187"/>
      <c r="E394" s="187"/>
      <c r="F394" s="187"/>
      <c r="G394" s="187"/>
      <c r="H394" s="187"/>
      <c r="I394" s="187"/>
      <c r="J394" s="187"/>
      <c r="K394" s="187"/>
      <c r="L394" s="187"/>
      <c r="M394" s="187"/>
      <c r="N394" s="187"/>
      <c r="O394" s="187"/>
      <c r="P394" s="187"/>
      <c r="Q394" s="187"/>
      <c r="R394" s="187"/>
      <c r="S394" s="187"/>
      <c r="T394" s="187"/>
      <c r="U394" s="143"/>
    </row>
    <row r="395" customFormat="false" ht="13.2" hidden="false" customHeight="false" outlineLevel="0" collapsed="false">
      <c r="B395" s="182"/>
      <c r="C395" s="187"/>
      <c r="D395" s="187"/>
      <c r="E395" s="187"/>
      <c r="F395" s="187"/>
      <c r="G395" s="187"/>
      <c r="H395" s="187"/>
      <c r="I395" s="187"/>
      <c r="J395" s="187"/>
      <c r="K395" s="187"/>
      <c r="L395" s="187"/>
      <c r="M395" s="187"/>
      <c r="N395" s="187"/>
      <c r="O395" s="187"/>
      <c r="P395" s="187"/>
      <c r="Q395" s="187"/>
      <c r="R395" s="187"/>
      <c r="S395" s="187"/>
      <c r="T395" s="187"/>
      <c r="U395" s="143"/>
    </row>
    <row r="396" customFormat="false" ht="13.2" hidden="false" customHeight="false" outlineLevel="0" collapsed="false">
      <c r="B396" s="187"/>
      <c r="C396" s="187"/>
      <c r="D396" s="187"/>
      <c r="E396" s="187"/>
      <c r="F396" s="185"/>
      <c r="G396" s="182"/>
      <c r="H396" s="187"/>
      <c r="I396" s="187"/>
      <c r="J396" s="187"/>
      <c r="K396" s="185"/>
      <c r="L396" s="182"/>
      <c r="M396" s="182"/>
      <c r="N396" s="187"/>
      <c r="O396" s="187"/>
      <c r="P396" s="187"/>
      <c r="Q396" s="187"/>
      <c r="R396" s="187"/>
      <c r="S396" s="187"/>
      <c r="T396" s="187"/>
      <c r="U396" s="143"/>
    </row>
    <row r="397" customFormat="false" ht="13.2" hidden="false" customHeight="false" outlineLevel="0" collapsed="false">
      <c r="B397" s="188"/>
      <c r="C397" s="188"/>
      <c r="D397" s="188"/>
      <c r="E397" s="188"/>
      <c r="F397" s="188"/>
      <c r="G397" s="188"/>
      <c r="H397" s="188"/>
      <c r="I397" s="188"/>
      <c r="J397" s="188"/>
      <c r="K397" s="188"/>
      <c r="L397" s="188"/>
      <c r="M397" s="188"/>
      <c r="N397" s="188"/>
      <c r="O397" s="188"/>
      <c r="P397" s="188"/>
      <c r="Q397" s="188"/>
      <c r="R397" s="188"/>
      <c r="S397" s="188"/>
      <c r="T397" s="188"/>
      <c r="U397" s="143"/>
    </row>
    <row r="398" customFormat="false" ht="13.2" hidden="false" customHeight="false" outlineLevel="0" collapsed="false">
      <c r="B398" s="187"/>
      <c r="C398" s="187"/>
      <c r="D398" s="187"/>
      <c r="E398" s="187"/>
      <c r="F398" s="187"/>
      <c r="G398" s="187"/>
      <c r="H398" s="187"/>
      <c r="I398" s="187"/>
      <c r="J398" s="187"/>
      <c r="K398" s="187"/>
      <c r="L398" s="187"/>
      <c r="M398" s="187"/>
      <c r="N398" s="187"/>
      <c r="O398" s="187"/>
      <c r="P398" s="187"/>
      <c r="Q398" s="187"/>
      <c r="R398" s="187"/>
      <c r="S398" s="189"/>
      <c r="T398" s="187"/>
      <c r="U398" s="143"/>
    </row>
    <row r="399" customFormat="false" ht="13.2" hidden="false" customHeight="false" outlineLevel="0" collapsed="false">
      <c r="B399" s="187"/>
      <c r="C399" s="187"/>
      <c r="D399" s="187"/>
      <c r="E399" s="187"/>
      <c r="F399" s="187"/>
      <c r="G399" s="187"/>
      <c r="H399" s="187"/>
      <c r="I399" s="187"/>
      <c r="J399" s="187"/>
      <c r="K399" s="187"/>
      <c r="L399" s="187"/>
      <c r="M399" s="187"/>
      <c r="N399" s="187"/>
      <c r="O399" s="187"/>
      <c r="P399" s="187"/>
      <c r="Q399" s="187"/>
      <c r="R399" s="187"/>
      <c r="S399" s="189"/>
      <c r="T399" s="187"/>
      <c r="U399" s="143"/>
    </row>
    <row r="400" customFormat="false" ht="13.2" hidden="false" customHeight="false" outlineLevel="0" collapsed="false">
      <c r="B400" s="187"/>
      <c r="C400" s="187"/>
      <c r="D400" s="187"/>
      <c r="E400" s="187"/>
      <c r="F400" s="187"/>
      <c r="G400" s="187"/>
      <c r="H400" s="187"/>
      <c r="I400" s="187"/>
      <c r="J400" s="187"/>
      <c r="K400" s="187"/>
      <c r="L400" s="187"/>
      <c r="M400" s="187"/>
      <c r="N400" s="187"/>
      <c r="O400" s="187"/>
      <c r="P400" s="187"/>
      <c r="Q400" s="187"/>
      <c r="R400" s="187"/>
      <c r="S400" s="189"/>
      <c r="T400" s="187"/>
      <c r="U400" s="143"/>
    </row>
    <row r="401" customFormat="false" ht="13.2" hidden="false" customHeight="false" outlineLevel="0" collapsed="false">
      <c r="B401" s="187"/>
      <c r="C401" s="187"/>
      <c r="D401" s="187"/>
      <c r="E401" s="187"/>
      <c r="F401" s="187"/>
      <c r="G401" s="187"/>
      <c r="H401" s="187"/>
      <c r="I401" s="187"/>
      <c r="J401" s="187"/>
      <c r="K401" s="187"/>
      <c r="L401" s="187"/>
      <c r="M401" s="187"/>
      <c r="N401" s="187"/>
      <c r="O401" s="187"/>
      <c r="P401" s="187"/>
      <c r="Q401" s="187"/>
      <c r="R401" s="187"/>
      <c r="S401" s="189"/>
      <c r="T401" s="187"/>
      <c r="U401" s="143"/>
    </row>
    <row r="402" customFormat="false" ht="13.2" hidden="false" customHeight="false" outlineLevel="0" collapsed="false">
      <c r="B402" s="187"/>
      <c r="C402" s="187"/>
      <c r="D402" s="187"/>
      <c r="E402" s="187"/>
      <c r="F402" s="187"/>
      <c r="G402" s="187"/>
      <c r="H402" s="187"/>
      <c r="I402" s="187"/>
      <c r="J402" s="187"/>
      <c r="K402" s="187"/>
      <c r="L402" s="187"/>
      <c r="M402" s="187"/>
      <c r="N402" s="187"/>
      <c r="O402" s="187"/>
      <c r="P402" s="187"/>
      <c r="Q402" s="187"/>
      <c r="R402" s="187"/>
      <c r="S402" s="189"/>
      <c r="T402" s="187"/>
      <c r="U402" s="143"/>
    </row>
    <row r="403" customFormat="false" ht="13.2" hidden="false" customHeight="false" outlineLevel="0" collapsed="false">
      <c r="B403" s="187"/>
      <c r="C403" s="187"/>
      <c r="D403" s="187"/>
      <c r="E403" s="187"/>
      <c r="F403" s="187"/>
      <c r="G403" s="187"/>
      <c r="H403" s="187"/>
      <c r="I403" s="187"/>
      <c r="J403" s="187"/>
      <c r="K403" s="187"/>
      <c r="L403" s="187"/>
      <c r="M403" s="187"/>
      <c r="N403" s="187"/>
      <c r="O403" s="187"/>
      <c r="P403" s="187"/>
      <c r="Q403" s="187"/>
      <c r="R403" s="187"/>
      <c r="S403" s="189"/>
      <c r="T403" s="187"/>
      <c r="U403" s="143"/>
    </row>
    <row r="404" customFormat="false" ht="13.2" hidden="false" customHeight="false" outlineLevel="0" collapsed="false">
      <c r="B404" s="187"/>
      <c r="C404" s="187"/>
      <c r="D404" s="187"/>
      <c r="E404" s="187"/>
      <c r="F404" s="187"/>
      <c r="G404" s="187"/>
      <c r="H404" s="187"/>
      <c r="I404" s="187"/>
      <c r="J404" s="187"/>
      <c r="K404" s="187"/>
      <c r="L404" s="187"/>
      <c r="M404" s="187"/>
      <c r="N404" s="187"/>
      <c r="O404" s="187"/>
      <c r="P404" s="187"/>
      <c r="Q404" s="187"/>
      <c r="R404" s="187"/>
      <c r="S404" s="189"/>
      <c r="T404" s="187"/>
      <c r="U404" s="143"/>
    </row>
    <row r="405" customFormat="false" ht="13.2" hidden="false" customHeight="false" outlineLevel="0" collapsed="false">
      <c r="B405" s="187"/>
      <c r="C405" s="187"/>
      <c r="D405" s="187"/>
      <c r="E405" s="187"/>
      <c r="F405" s="187"/>
      <c r="G405" s="187"/>
      <c r="H405" s="187"/>
      <c r="I405" s="187"/>
      <c r="J405" s="187"/>
      <c r="K405" s="187"/>
      <c r="L405" s="187"/>
      <c r="M405" s="187"/>
      <c r="N405" s="187"/>
      <c r="O405" s="187"/>
      <c r="P405" s="187"/>
      <c r="Q405" s="187"/>
      <c r="R405" s="187"/>
      <c r="S405" s="189"/>
      <c r="T405" s="187"/>
      <c r="U405" s="143"/>
    </row>
    <row r="406" customFormat="false" ht="13.2" hidden="false" customHeight="false" outlineLevel="0" collapsed="false">
      <c r="B406" s="187"/>
      <c r="C406" s="187"/>
      <c r="D406" s="187"/>
      <c r="E406" s="187"/>
      <c r="F406" s="187"/>
      <c r="G406" s="187"/>
      <c r="H406" s="187"/>
      <c r="I406" s="187"/>
      <c r="J406" s="187"/>
      <c r="K406" s="187"/>
      <c r="L406" s="187"/>
      <c r="M406" s="187"/>
      <c r="N406" s="187"/>
      <c r="O406" s="187"/>
      <c r="P406" s="187"/>
      <c r="Q406" s="187"/>
      <c r="R406" s="187"/>
      <c r="S406" s="189"/>
      <c r="T406" s="187"/>
      <c r="U406" s="143"/>
    </row>
    <row r="407" customFormat="false" ht="13.2" hidden="false" customHeight="false" outlineLevel="0" collapsed="false">
      <c r="B407" s="187"/>
      <c r="C407" s="187"/>
      <c r="D407" s="187"/>
      <c r="E407" s="187"/>
      <c r="F407" s="187"/>
      <c r="G407" s="187"/>
      <c r="H407" s="187"/>
      <c r="I407" s="187"/>
      <c r="J407" s="187"/>
      <c r="K407" s="187"/>
      <c r="L407" s="187"/>
      <c r="M407" s="187"/>
      <c r="N407" s="187"/>
      <c r="O407" s="187"/>
      <c r="P407" s="187"/>
      <c r="Q407" s="187"/>
      <c r="R407" s="187"/>
      <c r="S407" s="189"/>
      <c r="T407" s="187"/>
      <c r="U407" s="143"/>
    </row>
    <row r="408" customFormat="false" ht="13.2" hidden="false" customHeight="false" outlineLevel="0" collapsed="false">
      <c r="B408" s="187"/>
      <c r="C408" s="187"/>
      <c r="D408" s="187"/>
      <c r="E408" s="187"/>
      <c r="F408" s="187"/>
      <c r="G408" s="187"/>
      <c r="H408" s="187"/>
      <c r="I408" s="187"/>
      <c r="J408" s="187"/>
      <c r="K408" s="187"/>
      <c r="L408" s="187"/>
      <c r="M408" s="187"/>
      <c r="N408" s="187"/>
      <c r="O408" s="187"/>
      <c r="P408" s="187"/>
      <c r="Q408" s="187"/>
      <c r="R408" s="187"/>
      <c r="S408" s="189"/>
      <c r="T408" s="187"/>
      <c r="U408" s="143"/>
    </row>
    <row r="409" customFormat="false" ht="13.2" hidden="false" customHeight="false" outlineLevel="0" collapsed="false">
      <c r="B409" s="185"/>
      <c r="C409" s="187"/>
      <c r="D409" s="187"/>
      <c r="E409" s="187"/>
      <c r="F409" s="187"/>
      <c r="G409" s="187"/>
      <c r="H409" s="187"/>
      <c r="I409" s="187"/>
      <c r="J409" s="187"/>
      <c r="K409" s="187"/>
      <c r="L409" s="187"/>
      <c r="M409" s="187"/>
      <c r="N409" s="187"/>
      <c r="O409" s="187"/>
      <c r="P409" s="187"/>
      <c r="Q409" s="187"/>
      <c r="R409" s="187"/>
      <c r="S409" s="189"/>
      <c r="T409" s="187"/>
      <c r="U409" s="143"/>
    </row>
    <row r="410" customFormat="false" ht="13.2" hidden="false" customHeight="false" outlineLevel="0" collapsed="false">
      <c r="B410" s="185"/>
      <c r="C410" s="187"/>
      <c r="D410" s="187"/>
      <c r="E410" s="187"/>
      <c r="F410" s="187"/>
      <c r="G410" s="187"/>
      <c r="H410" s="187"/>
      <c r="I410" s="187"/>
      <c r="J410" s="187"/>
      <c r="K410" s="187"/>
      <c r="L410" s="187"/>
      <c r="M410" s="187"/>
      <c r="N410" s="187"/>
      <c r="O410" s="187"/>
      <c r="P410" s="187"/>
      <c r="Q410" s="187"/>
      <c r="R410" s="187"/>
      <c r="S410" s="187"/>
      <c r="T410" s="187"/>
      <c r="U410" s="143"/>
    </row>
    <row r="411" customFormat="false" ht="13.2" hidden="false" customHeight="false" outlineLevel="0" collapsed="false">
      <c r="B411" s="143"/>
      <c r="C411" s="143"/>
      <c r="D411" s="143"/>
      <c r="E411" s="143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3"/>
    </row>
    <row r="412" customFormat="false" ht="13.2" hidden="false" customHeight="false" outlineLevel="0" collapsed="false">
      <c r="B412" s="185"/>
      <c r="C412" s="187"/>
      <c r="D412" s="187"/>
      <c r="E412" s="187"/>
      <c r="F412" s="190"/>
      <c r="G412" s="187"/>
      <c r="H412" s="143"/>
      <c r="I412" s="187"/>
      <c r="J412" s="187"/>
      <c r="K412" s="187"/>
      <c r="L412" s="187"/>
      <c r="M412" s="187"/>
      <c r="N412" s="187"/>
      <c r="O412" s="187"/>
      <c r="P412" s="182"/>
      <c r="Q412" s="187"/>
      <c r="R412" s="187"/>
      <c r="S412" s="191"/>
      <c r="T412" s="143"/>
      <c r="U412" s="143"/>
    </row>
    <row r="413" customFormat="false" ht="13.2" hidden="false" customHeight="false" outlineLevel="0" collapsed="false">
      <c r="B413" s="185"/>
      <c r="C413" s="187"/>
      <c r="D413" s="187"/>
      <c r="E413" s="187"/>
      <c r="F413" s="190"/>
      <c r="G413" s="187"/>
      <c r="H413" s="143"/>
      <c r="I413" s="187"/>
      <c r="J413" s="187"/>
      <c r="K413" s="187"/>
      <c r="L413" s="187"/>
      <c r="M413" s="187"/>
      <c r="N413" s="187"/>
      <c r="O413" s="187"/>
      <c r="P413" s="182"/>
      <c r="Q413" s="187"/>
      <c r="R413" s="187"/>
      <c r="S413" s="191"/>
      <c r="T413" s="143"/>
      <c r="U413" s="143"/>
    </row>
    <row r="414" customFormat="false" ht="13.2" hidden="false" customHeight="false" outlineLevel="0" collapsed="false">
      <c r="B414" s="185"/>
      <c r="C414" s="187"/>
      <c r="D414" s="187"/>
      <c r="E414" s="187"/>
      <c r="F414" s="190"/>
      <c r="G414" s="187"/>
      <c r="H414" s="143"/>
      <c r="I414" s="187"/>
      <c r="J414" s="187"/>
      <c r="K414" s="187"/>
      <c r="L414" s="187"/>
      <c r="M414" s="187"/>
      <c r="N414" s="187"/>
      <c r="O414" s="187"/>
      <c r="P414" s="182"/>
      <c r="Q414" s="187"/>
      <c r="R414" s="187"/>
      <c r="S414" s="191"/>
      <c r="T414" s="143"/>
      <c r="U414" s="143"/>
    </row>
    <row r="415" customFormat="false" ht="13.2" hidden="false" customHeight="false" outlineLevel="0" collapsed="false">
      <c r="B415" s="143"/>
      <c r="C415" s="143"/>
      <c r="D415" s="143"/>
      <c r="E415" s="143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</row>
    <row r="416" customFormat="false" ht="13.2" hidden="false" customHeight="false" outlineLevel="0" collapsed="false">
      <c r="B416" s="185"/>
      <c r="C416" s="14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3"/>
    </row>
    <row r="417" customFormat="false" ht="13.2" hidden="false" customHeight="false" outlineLevel="0" collapsed="false">
      <c r="B417" s="185"/>
      <c r="C417" s="143"/>
      <c r="D417" s="143"/>
      <c r="E417" s="143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</row>
    <row r="418" customFormat="false" ht="13.2" hidden="false" customHeight="false" outlineLevel="0" collapsed="false">
      <c r="B418" s="185"/>
      <c r="C418" s="192"/>
      <c r="D418" s="143"/>
      <c r="E418" s="143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</row>
    <row r="419" customFormat="false" ht="13.2" hidden="false" customHeight="false" outlineLevel="0" collapsed="false">
      <c r="B419" s="143"/>
      <c r="C419" s="143"/>
      <c r="D419" s="143"/>
      <c r="E419" s="143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3"/>
    </row>
    <row r="420" customFormat="false" ht="13.2" hidden="false" customHeight="false" outlineLevel="0" collapsed="false">
      <c r="B420" s="185"/>
      <c r="C420" s="143"/>
      <c r="D420" s="187"/>
      <c r="E420" s="187"/>
      <c r="F420" s="187"/>
      <c r="G420" s="187"/>
      <c r="H420" s="187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3"/>
    </row>
    <row r="421" customFormat="false" ht="13.2" hidden="false" customHeight="false" outlineLevel="0" collapsed="false">
      <c r="B421" s="185"/>
      <c r="C421" s="143"/>
      <c r="D421" s="187"/>
      <c r="E421" s="187"/>
      <c r="F421" s="187"/>
      <c r="G421" s="187"/>
      <c r="H421" s="187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3"/>
    </row>
    <row r="422" customFormat="false" ht="13.2" hidden="false" customHeight="false" outlineLevel="0" collapsed="false">
      <c r="B422" s="185"/>
      <c r="C422" s="143"/>
      <c r="D422" s="187"/>
      <c r="E422" s="187"/>
      <c r="F422" s="187"/>
      <c r="G422" s="187"/>
      <c r="H422" s="187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</row>
    <row r="423" customFormat="false" ht="13.2" hidden="false" customHeight="false" outlineLevel="0" collapsed="false">
      <c r="B423" s="185"/>
      <c r="C423" s="187"/>
      <c r="D423" s="187"/>
      <c r="E423" s="187"/>
      <c r="F423" s="190"/>
      <c r="G423" s="187"/>
      <c r="H423" s="143"/>
      <c r="I423" s="187"/>
      <c r="J423" s="187"/>
      <c r="K423" s="187"/>
      <c r="L423" s="187"/>
      <c r="M423" s="187"/>
      <c r="N423" s="187"/>
      <c r="O423" s="187"/>
      <c r="P423" s="182"/>
      <c r="Q423" s="187"/>
      <c r="R423" s="187"/>
      <c r="S423" s="191"/>
      <c r="T423" s="143"/>
      <c r="U423" s="143"/>
    </row>
    <row r="424" customFormat="false" ht="13.2" hidden="false" customHeight="false" outlineLevel="0" collapsed="false">
      <c r="B424" s="185"/>
      <c r="C424" s="187"/>
      <c r="D424" s="187"/>
      <c r="E424" s="187"/>
      <c r="F424" s="190"/>
      <c r="G424" s="187"/>
      <c r="H424" s="143"/>
      <c r="I424" s="187"/>
      <c r="J424" s="187"/>
      <c r="K424" s="187"/>
      <c r="L424" s="187"/>
      <c r="M424" s="187"/>
      <c r="N424" s="187"/>
      <c r="O424" s="187"/>
      <c r="P424" s="182"/>
      <c r="Q424" s="187"/>
      <c r="R424" s="187"/>
      <c r="S424" s="191"/>
      <c r="T424" s="143"/>
      <c r="U424" s="143"/>
    </row>
    <row r="425" customFormat="false" ht="13.2" hidden="false" customHeight="false" outlineLevel="0" collapsed="false">
      <c r="B425" s="143"/>
      <c r="C425" s="143"/>
      <c r="D425" s="143"/>
      <c r="E425" s="143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</row>
    <row r="426" customFormat="false" ht="13.2" hidden="false" customHeight="false" outlineLevel="0" collapsed="false">
      <c r="B426" s="185"/>
      <c r="C426" s="143"/>
      <c r="D426" s="143"/>
      <c r="E426" s="143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3"/>
    </row>
    <row r="427" customFormat="false" ht="13.2" hidden="false" customHeight="false" outlineLevel="0" collapsed="false">
      <c r="B427" s="182"/>
      <c r="C427" s="182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</row>
    <row r="428" customFormat="false" ht="13.2" hidden="false" customHeight="false" outlineLevel="0" collapsed="false">
      <c r="B428" s="182"/>
      <c r="C428" s="183"/>
      <c r="D428" s="184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</row>
    <row r="429" customFormat="false" ht="13.2" hidden="false" customHeight="false" outlineLevel="0" collapsed="false">
      <c r="B429" s="185"/>
      <c r="C429" s="186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3"/>
    </row>
    <row r="430" customFormat="false" ht="13.2" hidden="false" customHeight="false" outlineLevel="0" collapsed="false">
      <c r="B430" s="185"/>
      <c r="C430" s="186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3"/>
    </row>
    <row r="431" customFormat="false" ht="13.2" hidden="false" customHeight="false" outlineLevel="0" collapsed="false">
      <c r="B431" s="185"/>
      <c r="C431" s="186"/>
      <c r="D431" s="143"/>
      <c r="E431" s="143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3"/>
    </row>
    <row r="432" customFormat="false" ht="13.2" hidden="false" customHeight="false" outlineLevel="0" collapsed="false">
      <c r="B432" s="185"/>
      <c r="C432" s="186"/>
      <c r="D432" s="143"/>
      <c r="E432" s="143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</row>
    <row r="433" customFormat="false" ht="13.2" hidden="false" customHeight="false" outlineLevel="0" collapsed="false">
      <c r="B433" s="185"/>
      <c r="C433" s="186"/>
      <c r="D433" s="143"/>
      <c r="E433" s="143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3"/>
    </row>
    <row r="434" customFormat="false" ht="13.2" hidden="false" customHeight="false" outlineLevel="0" collapsed="false">
      <c r="B434" s="185"/>
      <c r="C434" s="186"/>
      <c r="D434" s="143"/>
      <c r="E434" s="143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3"/>
    </row>
    <row r="435" customFormat="false" ht="13.2" hidden="false" customHeight="false" outlineLevel="0" collapsed="false">
      <c r="B435" s="185"/>
      <c r="C435" s="186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3"/>
    </row>
    <row r="436" customFormat="false" ht="13.2" hidden="false" customHeight="false" outlineLevel="0" collapsed="false">
      <c r="B436" s="185"/>
      <c r="C436" s="186"/>
      <c r="D436" s="143"/>
      <c r="E436" s="143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3"/>
    </row>
    <row r="437" customFormat="false" ht="13.2" hidden="false" customHeight="false" outlineLevel="0" collapsed="false">
      <c r="B437" s="185"/>
      <c r="C437" s="186"/>
      <c r="D437" s="143"/>
      <c r="E437" s="143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3"/>
    </row>
    <row r="438" customFormat="false" ht="13.2" hidden="false" customHeight="false" outlineLevel="0" collapsed="false">
      <c r="B438" s="185"/>
      <c r="C438" s="186"/>
      <c r="D438" s="143"/>
      <c r="E438" s="143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3"/>
    </row>
    <row r="439" customFormat="false" ht="13.2" hidden="false" customHeight="false" outlineLevel="0" collapsed="false">
      <c r="B439" s="185"/>
      <c r="C439" s="186"/>
      <c r="D439" s="143"/>
      <c r="E439" s="143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3"/>
    </row>
    <row r="440" customFormat="false" ht="13.2" hidden="false" customHeight="false" outlineLevel="0" collapsed="false">
      <c r="B440" s="185"/>
      <c r="C440" s="186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</row>
    <row r="441" customFormat="false" ht="13.2" hidden="false" customHeight="false" outlineLevel="0" collapsed="false">
      <c r="B441" s="185"/>
      <c r="C441" s="186"/>
      <c r="D441" s="143"/>
      <c r="E441" s="143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3"/>
    </row>
    <row r="442" customFormat="false" ht="13.2" hidden="false" customHeight="false" outlineLevel="0" collapsed="false">
      <c r="B442" s="185"/>
      <c r="C442" s="186"/>
      <c r="D442" s="143"/>
      <c r="E442" s="143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3"/>
    </row>
    <row r="443" customFormat="false" ht="13.2" hidden="false" customHeight="false" outlineLevel="0" collapsed="false">
      <c r="B443" s="185"/>
      <c r="C443" s="186"/>
      <c r="D443" s="143"/>
      <c r="E443" s="143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3"/>
    </row>
    <row r="444" customFormat="false" ht="13.2" hidden="false" customHeight="false" outlineLevel="0" collapsed="false">
      <c r="B444" s="185"/>
      <c r="C444" s="186"/>
      <c r="D444" s="143"/>
      <c r="E444" s="143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3"/>
    </row>
    <row r="445" customFormat="false" ht="13.2" hidden="false" customHeight="false" outlineLevel="0" collapsed="false">
      <c r="B445" s="185"/>
      <c r="C445" s="186"/>
      <c r="D445" s="143"/>
      <c r="E445" s="143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3"/>
    </row>
    <row r="446" customFormat="false" ht="13.2" hidden="false" customHeight="false" outlineLevel="0" collapsed="false">
      <c r="B446" s="185"/>
      <c r="C446" s="186"/>
      <c r="D446" s="143"/>
      <c r="E446" s="143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3"/>
    </row>
    <row r="447" customFormat="false" ht="13.2" hidden="false" customHeight="false" outlineLevel="0" collapsed="false">
      <c r="B447" s="185"/>
      <c r="C447" s="186"/>
      <c r="D447" s="143"/>
      <c r="E447" s="143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3"/>
    </row>
    <row r="448" customFormat="false" ht="13.2" hidden="false" customHeight="false" outlineLevel="0" collapsed="false">
      <c r="B448" s="185"/>
      <c r="C448" s="186"/>
      <c r="D448" s="143"/>
      <c r="E448" s="143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3"/>
    </row>
    <row r="449" customFormat="false" ht="13.2" hidden="false" customHeight="false" outlineLevel="0" collapsed="false">
      <c r="B449" s="185"/>
      <c r="C449" s="186"/>
      <c r="D449" s="143"/>
      <c r="E449" s="143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3"/>
    </row>
    <row r="450" customFormat="false" ht="13.2" hidden="false" customHeight="false" outlineLevel="0" collapsed="false">
      <c r="B450" s="185"/>
      <c r="C450" s="186"/>
      <c r="D450" s="143"/>
      <c r="E450" s="143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3"/>
    </row>
    <row r="451" customFormat="false" ht="13.2" hidden="false" customHeight="false" outlineLevel="0" collapsed="false">
      <c r="B451" s="185"/>
      <c r="C451" s="186"/>
      <c r="D451" s="143"/>
      <c r="E451" s="143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3"/>
    </row>
    <row r="452" customFormat="false" ht="13.2" hidden="false" customHeight="false" outlineLevel="0" collapsed="false">
      <c r="B452" s="185"/>
      <c r="C452" s="186"/>
      <c r="D452" s="143"/>
      <c r="E452" s="143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3"/>
    </row>
    <row r="453" customFormat="false" ht="13.2" hidden="false" customHeight="false" outlineLevel="0" collapsed="false">
      <c r="B453" s="185"/>
      <c r="C453" s="186"/>
      <c r="D453" s="143"/>
      <c r="E453" s="143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3"/>
    </row>
    <row r="454" customFormat="false" ht="13.2" hidden="false" customHeight="false" outlineLevel="0" collapsed="false">
      <c r="B454" s="185"/>
      <c r="C454" s="186"/>
      <c r="D454" s="143"/>
      <c r="E454" s="143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</row>
    <row r="455" customFormat="false" ht="13.2" hidden="false" customHeight="false" outlineLevel="0" collapsed="false">
      <c r="B455" s="185"/>
      <c r="C455" s="186"/>
      <c r="D455" s="143"/>
      <c r="E455" s="143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3"/>
    </row>
    <row r="456" customFormat="false" ht="13.2" hidden="false" customHeight="false" outlineLevel="0" collapsed="false">
      <c r="B456" s="185"/>
      <c r="C456" s="186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3"/>
    </row>
    <row r="457" customFormat="false" ht="13.2" hidden="false" customHeight="false" outlineLevel="0" collapsed="false">
      <c r="B457" s="185"/>
      <c r="C457" s="186"/>
      <c r="D457" s="143"/>
      <c r="E457" s="143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3"/>
    </row>
    <row r="458" customFormat="false" ht="13.2" hidden="false" customHeight="false" outlineLevel="0" collapsed="false">
      <c r="B458" s="185"/>
      <c r="C458" s="186"/>
      <c r="D458" s="143"/>
      <c r="E458" s="143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</row>
    <row r="459" customFormat="false" ht="13.2" hidden="false" customHeight="false" outlineLevel="0" collapsed="false">
      <c r="B459" s="185"/>
      <c r="C459" s="186"/>
      <c r="D459" s="143"/>
      <c r="E459" s="143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3"/>
    </row>
    <row r="460" customFormat="false" ht="13.2" hidden="false" customHeight="false" outlineLevel="0" collapsed="false">
      <c r="B460" s="185"/>
      <c r="C460" s="186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</row>
    <row r="461" customFormat="false" ht="13.2" hidden="false" customHeight="false" outlineLevel="0" collapsed="false">
      <c r="B461" s="185"/>
      <c r="C461" s="143"/>
      <c r="D461" s="143"/>
      <c r="E461" s="143"/>
      <c r="F461" s="143"/>
      <c r="G461" s="143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3"/>
    </row>
    <row r="462" customFormat="false" ht="13.2" hidden="false" customHeight="false" outlineLevel="0" collapsed="false">
      <c r="B462" s="143"/>
      <c r="C462" s="143"/>
      <c r="D462" s="143"/>
      <c r="E462" s="143"/>
      <c r="F462" s="143"/>
      <c r="G462" s="143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3"/>
    </row>
    <row r="463" customFormat="false" ht="13.2" hidden="false" customHeight="false" outlineLevel="0" collapsed="false">
      <c r="B463" s="187"/>
      <c r="C463" s="187"/>
      <c r="D463" s="187"/>
      <c r="E463" s="187"/>
      <c r="F463" s="185"/>
      <c r="G463" s="182"/>
      <c r="H463" s="187"/>
      <c r="I463" s="187"/>
      <c r="J463" s="187"/>
      <c r="K463" s="185"/>
      <c r="L463" s="182"/>
      <c r="M463" s="182"/>
      <c r="N463" s="187"/>
      <c r="O463" s="187"/>
      <c r="P463" s="187"/>
      <c r="Q463" s="187"/>
      <c r="R463" s="187"/>
      <c r="S463" s="187"/>
      <c r="T463" s="187"/>
      <c r="U463" s="143"/>
    </row>
    <row r="464" customFormat="false" ht="13.2" hidden="false" customHeight="false" outlineLevel="0" collapsed="false">
      <c r="B464" s="188"/>
      <c r="C464" s="188"/>
      <c r="D464" s="188"/>
      <c r="E464" s="188"/>
      <c r="F464" s="188"/>
      <c r="G464" s="188"/>
      <c r="H464" s="188"/>
      <c r="I464" s="188"/>
      <c r="J464" s="188"/>
      <c r="K464" s="188"/>
      <c r="L464" s="188"/>
      <c r="M464" s="188"/>
      <c r="N464" s="188"/>
      <c r="O464" s="188"/>
      <c r="P464" s="188"/>
      <c r="Q464" s="188"/>
      <c r="R464" s="188"/>
      <c r="S464" s="188"/>
      <c r="T464" s="188"/>
      <c r="U464" s="143"/>
    </row>
    <row r="465" customFormat="false" ht="13.2" hidden="false" customHeight="false" outlineLevel="0" collapsed="false">
      <c r="B465" s="187"/>
      <c r="C465" s="187"/>
      <c r="D465" s="187"/>
      <c r="E465" s="187"/>
      <c r="F465" s="187"/>
      <c r="G465" s="187"/>
      <c r="H465" s="187"/>
      <c r="I465" s="187"/>
      <c r="J465" s="187"/>
      <c r="K465" s="187"/>
      <c r="L465" s="187"/>
      <c r="M465" s="187"/>
      <c r="N465" s="187"/>
      <c r="O465" s="187"/>
      <c r="P465" s="187"/>
      <c r="Q465" s="187"/>
      <c r="R465" s="187"/>
      <c r="S465" s="189"/>
      <c r="T465" s="187"/>
      <c r="U465" s="143"/>
    </row>
    <row r="466" customFormat="false" ht="13.2" hidden="false" customHeight="false" outlineLevel="0" collapsed="false">
      <c r="B466" s="187"/>
      <c r="C466" s="187"/>
      <c r="D466" s="187"/>
      <c r="E466" s="187"/>
      <c r="F466" s="187"/>
      <c r="G466" s="187"/>
      <c r="H466" s="187"/>
      <c r="I466" s="187"/>
      <c r="J466" s="187"/>
      <c r="K466" s="187"/>
      <c r="L466" s="187"/>
      <c r="M466" s="187"/>
      <c r="N466" s="187"/>
      <c r="O466" s="187"/>
      <c r="P466" s="187"/>
      <c r="Q466" s="187"/>
      <c r="R466" s="187"/>
      <c r="S466" s="189"/>
      <c r="T466" s="187"/>
      <c r="U466" s="143"/>
    </row>
    <row r="467" customFormat="false" ht="13.2" hidden="false" customHeight="false" outlineLevel="0" collapsed="false">
      <c r="B467" s="187"/>
      <c r="C467" s="187"/>
      <c r="D467" s="187"/>
      <c r="E467" s="187"/>
      <c r="F467" s="187"/>
      <c r="G467" s="187"/>
      <c r="H467" s="187"/>
      <c r="I467" s="187"/>
      <c r="J467" s="187"/>
      <c r="K467" s="187"/>
      <c r="L467" s="187"/>
      <c r="M467" s="187"/>
      <c r="N467" s="187"/>
      <c r="O467" s="187"/>
      <c r="P467" s="187"/>
      <c r="Q467" s="187"/>
      <c r="R467" s="187"/>
      <c r="S467" s="189"/>
      <c r="T467" s="187"/>
      <c r="U467" s="143"/>
    </row>
    <row r="468" customFormat="false" ht="13.2" hidden="false" customHeight="false" outlineLevel="0" collapsed="false">
      <c r="B468" s="187"/>
      <c r="C468" s="187"/>
      <c r="D468" s="187"/>
      <c r="E468" s="187"/>
      <c r="F468" s="187"/>
      <c r="G468" s="187"/>
      <c r="H468" s="187"/>
      <c r="I468" s="187"/>
      <c r="J468" s="187"/>
      <c r="K468" s="187"/>
      <c r="L468" s="187"/>
      <c r="M468" s="187"/>
      <c r="N468" s="187"/>
      <c r="O468" s="187"/>
      <c r="P468" s="187"/>
      <c r="Q468" s="187"/>
      <c r="R468" s="187"/>
      <c r="S468" s="189"/>
      <c r="T468" s="187"/>
      <c r="U468" s="143"/>
    </row>
    <row r="469" customFormat="false" ht="13.2" hidden="false" customHeight="false" outlineLevel="0" collapsed="false">
      <c r="B469" s="187"/>
      <c r="C469" s="187"/>
      <c r="D469" s="187"/>
      <c r="E469" s="187"/>
      <c r="F469" s="187"/>
      <c r="G469" s="187"/>
      <c r="H469" s="187"/>
      <c r="I469" s="187"/>
      <c r="J469" s="187"/>
      <c r="K469" s="187"/>
      <c r="L469" s="187"/>
      <c r="M469" s="187"/>
      <c r="N469" s="187"/>
      <c r="O469" s="187"/>
      <c r="P469" s="187"/>
      <c r="Q469" s="187"/>
      <c r="R469" s="187"/>
      <c r="S469" s="189"/>
      <c r="T469" s="187"/>
      <c r="U469" s="143"/>
    </row>
    <row r="470" customFormat="false" ht="13.2" hidden="false" customHeight="false" outlineLevel="0" collapsed="false">
      <c r="B470" s="187"/>
      <c r="C470" s="187"/>
      <c r="D470" s="187"/>
      <c r="E470" s="187"/>
      <c r="F470" s="187"/>
      <c r="G470" s="187"/>
      <c r="H470" s="187"/>
      <c r="I470" s="187"/>
      <c r="J470" s="187"/>
      <c r="K470" s="187"/>
      <c r="L470" s="187"/>
      <c r="M470" s="187"/>
      <c r="N470" s="187"/>
      <c r="O470" s="187"/>
      <c r="P470" s="187"/>
      <c r="Q470" s="187"/>
      <c r="R470" s="187"/>
      <c r="S470" s="189"/>
      <c r="T470" s="187"/>
      <c r="U470" s="143"/>
    </row>
    <row r="471" customFormat="false" ht="13.2" hidden="false" customHeight="false" outlineLevel="0" collapsed="false">
      <c r="B471" s="187"/>
      <c r="C471" s="187"/>
      <c r="D471" s="187"/>
      <c r="E471" s="187"/>
      <c r="F471" s="187"/>
      <c r="G471" s="187"/>
      <c r="H471" s="187"/>
      <c r="I471" s="187"/>
      <c r="J471" s="187"/>
      <c r="K471" s="187"/>
      <c r="L471" s="187"/>
      <c r="M471" s="187"/>
      <c r="N471" s="187"/>
      <c r="O471" s="187"/>
      <c r="P471" s="187"/>
      <c r="Q471" s="187"/>
      <c r="R471" s="187"/>
      <c r="S471" s="189"/>
      <c r="T471" s="187"/>
      <c r="U471" s="143"/>
    </row>
    <row r="472" customFormat="false" ht="13.2" hidden="false" customHeight="false" outlineLevel="0" collapsed="false">
      <c r="B472" s="187"/>
      <c r="C472" s="187"/>
      <c r="D472" s="187"/>
      <c r="E472" s="187"/>
      <c r="F472" s="187"/>
      <c r="G472" s="187"/>
      <c r="H472" s="187"/>
      <c r="I472" s="187"/>
      <c r="J472" s="187"/>
      <c r="K472" s="187"/>
      <c r="L472" s="187"/>
      <c r="M472" s="187"/>
      <c r="N472" s="187"/>
      <c r="O472" s="187"/>
      <c r="P472" s="187"/>
      <c r="Q472" s="187"/>
      <c r="R472" s="187"/>
      <c r="S472" s="189"/>
      <c r="T472" s="187"/>
      <c r="U472" s="143"/>
    </row>
    <row r="473" customFormat="false" ht="13.2" hidden="false" customHeight="false" outlineLevel="0" collapsed="false">
      <c r="B473" s="187"/>
      <c r="C473" s="187"/>
      <c r="D473" s="187"/>
      <c r="E473" s="187"/>
      <c r="F473" s="187"/>
      <c r="G473" s="187"/>
      <c r="H473" s="187"/>
      <c r="I473" s="187"/>
      <c r="J473" s="187"/>
      <c r="K473" s="187"/>
      <c r="L473" s="187"/>
      <c r="M473" s="187"/>
      <c r="N473" s="187"/>
      <c r="O473" s="187"/>
      <c r="P473" s="187"/>
      <c r="Q473" s="187"/>
      <c r="R473" s="187"/>
      <c r="S473" s="189"/>
      <c r="T473" s="187"/>
      <c r="U473" s="143"/>
    </row>
    <row r="474" customFormat="false" ht="13.2" hidden="false" customHeight="false" outlineLevel="0" collapsed="false">
      <c r="B474" s="187"/>
      <c r="C474" s="187"/>
      <c r="D474" s="187"/>
      <c r="E474" s="187"/>
      <c r="F474" s="187"/>
      <c r="G474" s="187"/>
      <c r="H474" s="187"/>
      <c r="I474" s="187"/>
      <c r="J474" s="187"/>
      <c r="K474" s="187"/>
      <c r="L474" s="187"/>
      <c r="M474" s="187"/>
      <c r="N474" s="187"/>
      <c r="O474" s="187"/>
      <c r="P474" s="187"/>
      <c r="Q474" s="187"/>
      <c r="R474" s="187"/>
      <c r="S474" s="189"/>
      <c r="T474" s="187"/>
      <c r="U474" s="143"/>
    </row>
    <row r="475" customFormat="false" ht="13.2" hidden="false" customHeight="false" outlineLevel="0" collapsed="false">
      <c r="B475" s="185"/>
      <c r="C475" s="187"/>
      <c r="D475" s="187"/>
      <c r="E475" s="187"/>
      <c r="F475" s="187"/>
      <c r="G475" s="187"/>
      <c r="H475" s="187"/>
      <c r="I475" s="187"/>
      <c r="J475" s="187"/>
      <c r="K475" s="187"/>
      <c r="L475" s="187"/>
      <c r="M475" s="187"/>
      <c r="N475" s="187"/>
      <c r="O475" s="187"/>
      <c r="P475" s="187"/>
      <c r="Q475" s="187"/>
      <c r="R475" s="187"/>
      <c r="S475" s="189"/>
      <c r="T475" s="187"/>
      <c r="U475" s="143"/>
    </row>
    <row r="476" customFormat="false" ht="13.2" hidden="false" customHeight="false" outlineLevel="0" collapsed="false">
      <c r="B476" s="185"/>
      <c r="C476" s="187"/>
      <c r="D476" s="187"/>
      <c r="E476" s="187"/>
      <c r="F476" s="187"/>
      <c r="G476" s="187"/>
      <c r="H476" s="187"/>
      <c r="I476" s="187"/>
      <c r="J476" s="187"/>
      <c r="K476" s="187"/>
      <c r="L476" s="187"/>
      <c r="M476" s="187"/>
      <c r="N476" s="187"/>
      <c r="O476" s="187"/>
      <c r="P476" s="187"/>
      <c r="Q476" s="187"/>
      <c r="R476" s="187"/>
      <c r="S476" s="187"/>
      <c r="T476" s="187"/>
      <c r="U476" s="143"/>
    </row>
    <row r="477" customFormat="false" ht="13.2" hidden="false" customHeight="false" outlineLevel="0" collapsed="false">
      <c r="B477" s="185"/>
      <c r="C477" s="187"/>
      <c r="D477" s="187"/>
      <c r="E477" s="187"/>
      <c r="F477" s="187"/>
      <c r="G477" s="187"/>
      <c r="H477" s="187"/>
      <c r="I477" s="187"/>
      <c r="J477" s="187"/>
      <c r="K477" s="187"/>
      <c r="L477" s="187"/>
      <c r="M477" s="187"/>
      <c r="N477" s="187"/>
      <c r="O477" s="187"/>
      <c r="P477" s="187"/>
      <c r="Q477" s="187"/>
      <c r="R477" s="187"/>
      <c r="S477" s="187"/>
      <c r="T477" s="187"/>
      <c r="U477" s="143"/>
    </row>
    <row r="478" customFormat="false" ht="13.2" hidden="false" customHeight="false" outlineLevel="0" collapsed="false">
      <c r="B478" s="185"/>
      <c r="C478" s="187"/>
      <c r="D478" s="187"/>
      <c r="E478" s="187"/>
      <c r="F478" s="190"/>
      <c r="G478" s="187"/>
      <c r="H478" s="143"/>
      <c r="I478" s="187"/>
      <c r="J478" s="187"/>
      <c r="K478" s="187"/>
      <c r="L478" s="187"/>
      <c r="M478" s="187"/>
      <c r="N478" s="187"/>
      <c r="O478" s="187"/>
      <c r="P478" s="182"/>
      <c r="Q478" s="187"/>
      <c r="R478" s="187"/>
      <c r="S478" s="191"/>
      <c r="T478" s="143"/>
      <c r="U478" s="143"/>
    </row>
    <row r="479" customFormat="false" ht="13.2" hidden="false" customHeight="false" outlineLevel="0" collapsed="false">
      <c r="B479" s="185"/>
      <c r="C479" s="187"/>
      <c r="D479" s="187"/>
      <c r="E479" s="187"/>
      <c r="F479" s="190"/>
      <c r="G479" s="187"/>
      <c r="H479" s="143"/>
      <c r="I479" s="187"/>
      <c r="J479" s="187"/>
      <c r="K479" s="187"/>
      <c r="L479" s="187"/>
      <c r="M479" s="187"/>
      <c r="N479" s="187"/>
      <c r="O479" s="187"/>
      <c r="P479" s="182"/>
      <c r="Q479" s="187"/>
      <c r="R479" s="187"/>
      <c r="S479" s="191"/>
      <c r="T479" s="143"/>
      <c r="U479" s="143"/>
    </row>
    <row r="480" customFormat="false" ht="13.2" hidden="false" customHeight="false" outlineLevel="0" collapsed="false">
      <c r="B480" s="185"/>
      <c r="C480" s="187"/>
      <c r="D480" s="187"/>
      <c r="E480" s="187"/>
      <c r="F480" s="190"/>
      <c r="G480" s="187"/>
      <c r="H480" s="143"/>
      <c r="I480" s="187"/>
      <c r="J480" s="187"/>
      <c r="K480" s="187"/>
      <c r="L480" s="187"/>
      <c r="M480" s="187"/>
      <c r="N480" s="187"/>
      <c r="O480" s="187"/>
      <c r="P480" s="182"/>
      <c r="Q480" s="187"/>
      <c r="R480" s="187"/>
      <c r="S480" s="191"/>
      <c r="T480" s="143"/>
      <c r="U480" s="143"/>
    </row>
    <row r="481" customFormat="false" ht="13.2" hidden="false" customHeight="false" outlineLevel="0" collapsed="false">
      <c r="B481" s="187"/>
      <c r="C481" s="187"/>
      <c r="D481" s="187"/>
      <c r="E481" s="187"/>
      <c r="F481" s="187"/>
      <c r="G481" s="187"/>
      <c r="H481" s="187"/>
      <c r="I481" s="187"/>
      <c r="J481" s="187"/>
      <c r="K481" s="187"/>
      <c r="L481" s="187"/>
      <c r="M481" s="187"/>
      <c r="N481" s="187"/>
      <c r="O481" s="187"/>
      <c r="P481" s="187"/>
      <c r="Q481" s="187"/>
      <c r="R481" s="187"/>
      <c r="S481" s="187"/>
      <c r="T481" s="187"/>
      <c r="U481" s="143"/>
    </row>
    <row r="482" customFormat="false" ht="13.2" hidden="false" customHeight="false" outlineLevel="0" collapsed="false">
      <c r="B482" s="187"/>
      <c r="C482" s="187"/>
      <c r="D482" s="187"/>
      <c r="E482" s="187"/>
      <c r="F482" s="187"/>
      <c r="G482" s="187"/>
      <c r="H482" s="187"/>
      <c r="I482" s="187"/>
      <c r="J482" s="187"/>
      <c r="K482" s="187"/>
      <c r="L482" s="187"/>
      <c r="M482" s="187"/>
      <c r="N482" s="187"/>
      <c r="O482" s="187"/>
      <c r="P482" s="187"/>
      <c r="Q482" s="187"/>
      <c r="R482" s="187"/>
      <c r="S482" s="187"/>
      <c r="T482" s="187"/>
      <c r="U482" s="143"/>
    </row>
    <row r="483" customFormat="false" ht="13.2" hidden="false" customHeight="false" outlineLevel="0" collapsed="false">
      <c r="B483" s="182"/>
      <c r="C483" s="187"/>
      <c r="D483" s="187"/>
      <c r="E483" s="187"/>
      <c r="F483" s="187"/>
      <c r="G483" s="187"/>
      <c r="H483" s="187"/>
      <c r="I483" s="187"/>
      <c r="J483" s="187"/>
      <c r="K483" s="187"/>
      <c r="L483" s="187"/>
      <c r="M483" s="187"/>
      <c r="N483" s="187"/>
      <c r="O483" s="187"/>
      <c r="P483" s="187"/>
      <c r="Q483" s="187"/>
      <c r="R483" s="187"/>
      <c r="S483" s="187"/>
      <c r="T483" s="187"/>
      <c r="U483" s="143"/>
    </row>
    <row r="484" customFormat="false" ht="13.2" hidden="false" customHeight="false" outlineLevel="0" collapsed="false">
      <c r="B484" s="187"/>
      <c r="C484" s="187"/>
      <c r="D484" s="187"/>
      <c r="E484" s="187"/>
      <c r="F484" s="185"/>
      <c r="G484" s="182"/>
      <c r="H484" s="187"/>
      <c r="I484" s="187"/>
      <c r="J484" s="187"/>
      <c r="K484" s="185"/>
      <c r="L484" s="182"/>
      <c r="M484" s="182"/>
      <c r="N484" s="187"/>
      <c r="O484" s="187"/>
      <c r="P484" s="187"/>
      <c r="Q484" s="187"/>
      <c r="R484" s="187"/>
      <c r="S484" s="187"/>
      <c r="T484" s="187"/>
      <c r="U484" s="143"/>
    </row>
    <row r="485" customFormat="false" ht="13.2" hidden="false" customHeight="false" outlineLevel="0" collapsed="false">
      <c r="B485" s="188"/>
      <c r="C485" s="188"/>
      <c r="D485" s="188"/>
      <c r="E485" s="188"/>
      <c r="F485" s="188"/>
      <c r="G485" s="188"/>
      <c r="H485" s="188"/>
      <c r="I485" s="188"/>
      <c r="J485" s="188"/>
      <c r="K485" s="188"/>
      <c r="L485" s="188"/>
      <c r="M485" s="188"/>
      <c r="N485" s="188"/>
      <c r="O485" s="188"/>
      <c r="P485" s="188"/>
      <c r="Q485" s="188"/>
      <c r="R485" s="188"/>
      <c r="S485" s="188"/>
      <c r="T485" s="188"/>
      <c r="U485" s="143"/>
    </row>
    <row r="486" customFormat="false" ht="13.2" hidden="false" customHeight="false" outlineLevel="0" collapsed="false">
      <c r="B486" s="187"/>
      <c r="C486" s="187"/>
      <c r="D486" s="187"/>
      <c r="E486" s="187"/>
      <c r="F486" s="187"/>
      <c r="G486" s="187"/>
      <c r="H486" s="187"/>
      <c r="I486" s="187"/>
      <c r="J486" s="187"/>
      <c r="K486" s="187"/>
      <c r="L486" s="187"/>
      <c r="M486" s="187"/>
      <c r="N486" s="187"/>
      <c r="O486" s="187"/>
      <c r="P486" s="187"/>
      <c r="Q486" s="187"/>
      <c r="R486" s="187"/>
      <c r="S486" s="189"/>
      <c r="T486" s="187"/>
      <c r="U486" s="143"/>
    </row>
    <row r="487" customFormat="false" ht="13.2" hidden="false" customHeight="false" outlineLevel="0" collapsed="false">
      <c r="B487" s="187"/>
      <c r="C487" s="187"/>
      <c r="D487" s="187"/>
      <c r="E487" s="187"/>
      <c r="F487" s="187"/>
      <c r="G487" s="187"/>
      <c r="H487" s="187"/>
      <c r="I487" s="187"/>
      <c r="J487" s="187"/>
      <c r="K487" s="187"/>
      <c r="L487" s="187"/>
      <c r="M487" s="187"/>
      <c r="N487" s="187"/>
      <c r="O487" s="187"/>
      <c r="P487" s="187"/>
      <c r="Q487" s="187"/>
      <c r="R487" s="187"/>
      <c r="S487" s="189"/>
      <c r="T487" s="187"/>
      <c r="U487" s="143"/>
    </row>
    <row r="488" customFormat="false" ht="13.2" hidden="false" customHeight="false" outlineLevel="0" collapsed="false">
      <c r="B488" s="187"/>
      <c r="C488" s="187"/>
      <c r="D488" s="187"/>
      <c r="E488" s="187"/>
      <c r="F488" s="187"/>
      <c r="G488" s="187"/>
      <c r="H488" s="187"/>
      <c r="I488" s="187"/>
      <c r="J488" s="187"/>
      <c r="K488" s="187"/>
      <c r="L488" s="187"/>
      <c r="M488" s="187"/>
      <c r="N488" s="187"/>
      <c r="O488" s="187"/>
      <c r="P488" s="187"/>
      <c r="Q488" s="187"/>
      <c r="R488" s="187"/>
      <c r="S488" s="189"/>
      <c r="T488" s="187"/>
      <c r="U488" s="143"/>
    </row>
    <row r="489" customFormat="false" ht="13.2" hidden="false" customHeight="false" outlineLevel="0" collapsed="false">
      <c r="B489" s="187"/>
      <c r="C489" s="187"/>
      <c r="D489" s="187"/>
      <c r="E489" s="187"/>
      <c r="F489" s="187"/>
      <c r="G489" s="187"/>
      <c r="H489" s="187"/>
      <c r="I489" s="187"/>
      <c r="J489" s="187"/>
      <c r="K489" s="187"/>
      <c r="L489" s="187"/>
      <c r="M489" s="187"/>
      <c r="N489" s="187"/>
      <c r="O489" s="187"/>
      <c r="P489" s="187"/>
      <c r="Q489" s="187"/>
      <c r="R489" s="187"/>
      <c r="S489" s="189"/>
      <c r="T489" s="187"/>
      <c r="U489" s="143"/>
    </row>
    <row r="490" customFormat="false" ht="13.2" hidden="false" customHeight="false" outlineLevel="0" collapsed="false">
      <c r="B490" s="187"/>
      <c r="C490" s="187"/>
      <c r="D490" s="187"/>
      <c r="E490" s="187"/>
      <c r="F490" s="187"/>
      <c r="G490" s="187"/>
      <c r="H490" s="187"/>
      <c r="I490" s="187"/>
      <c r="J490" s="187"/>
      <c r="K490" s="187"/>
      <c r="L490" s="187"/>
      <c r="M490" s="187"/>
      <c r="N490" s="187"/>
      <c r="O490" s="187"/>
      <c r="P490" s="187"/>
      <c r="Q490" s="187"/>
      <c r="R490" s="187"/>
      <c r="S490" s="189"/>
      <c r="T490" s="187"/>
      <c r="U490" s="143"/>
    </row>
    <row r="491" customFormat="false" ht="13.2" hidden="false" customHeight="false" outlineLevel="0" collapsed="false">
      <c r="B491" s="187"/>
      <c r="C491" s="187"/>
      <c r="D491" s="187"/>
      <c r="E491" s="187"/>
      <c r="F491" s="187"/>
      <c r="G491" s="187"/>
      <c r="H491" s="187"/>
      <c r="I491" s="187"/>
      <c r="J491" s="187"/>
      <c r="K491" s="187"/>
      <c r="L491" s="187"/>
      <c r="M491" s="187"/>
      <c r="N491" s="187"/>
      <c r="O491" s="187"/>
      <c r="P491" s="187"/>
      <c r="Q491" s="187"/>
      <c r="R491" s="187"/>
      <c r="S491" s="189"/>
      <c r="T491" s="187"/>
      <c r="U491" s="143"/>
    </row>
    <row r="492" customFormat="false" ht="13.2" hidden="false" customHeight="false" outlineLevel="0" collapsed="false">
      <c r="B492" s="187"/>
      <c r="C492" s="187"/>
      <c r="D492" s="187"/>
      <c r="E492" s="187"/>
      <c r="F492" s="187"/>
      <c r="G492" s="187"/>
      <c r="H492" s="187"/>
      <c r="I492" s="187"/>
      <c r="J492" s="187"/>
      <c r="K492" s="187"/>
      <c r="L492" s="187"/>
      <c r="M492" s="187"/>
      <c r="N492" s="187"/>
      <c r="O492" s="187"/>
      <c r="P492" s="187"/>
      <c r="Q492" s="187"/>
      <c r="R492" s="187"/>
      <c r="S492" s="189"/>
      <c r="T492" s="187"/>
      <c r="U492" s="143"/>
    </row>
    <row r="493" customFormat="false" ht="13.2" hidden="false" customHeight="false" outlineLevel="0" collapsed="false">
      <c r="B493" s="187"/>
      <c r="C493" s="187"/>
      <c r="D493" s="187"/>
      <c r="E493" s="187"/>
      <c r="F493" s="187"/>
      <c r="G493" s="187"/>
      <c r="H493" s="187"/>
      <c r="I493" s="187"/>
      <c r="J493" s="187"/>
      <c r="K493" s="187"/>
      <c r="L493" s="187"/>
      <c r="M493" s="187"/>
      <c r="N493" s="187"/>
      <c r="O493" s="187"/>
      <c r="P493" s="187"/>
      <c r="Q493" s="187"/>
      <c r="R493" s="187"/>
      <c r="S493" s="189"/>
      <c r="T493" s="187"/>
      <c r="U493" s="143"/>
    </row>
    <row r="494" customFormat="false" ht="13.2" hidden="false" customHeight="false" outlineLevel="0" collapsed="false">
      <c r="B494" s="187"/>
      <c r="C494" s="187"/>
      <c r="D494" s="187"/>
      <c r="E494" s="187"/>
      <c r="F494" s="187"/>
      <c r="G494" s="187"/>
      <c r="H494" s="187"/>
      <c r="I494" s="187"/>
      <c r="J494" s="187"/>
      <c r="K494" s="187"/>
      <c r="L494" s="187"/>
      <c r="M494" s="187"/>
      <c r="N494" s="187"/>
      <c r="O494" s="187"/>
      <c r="P494" s="187"/>
      <c r="Q494" s="187"/>
      <c r="R494" s="187"/>
      <c r="S494" s="189"/>
      <c r="T494" s="187"/>
      <c r="U494" s="143"/>
    </row>
    <row r="495" customFormat="false" ht="13.2" hidden="false" customHeight="false" outlineLevel="0" collapsed="false">
      <c r="B495" s="185"/>
      <c r="C495" s="187"/>
      <c r="D495" s="187"/>
      <c r="E495" s="187"/>
      <c r="F495" s="187"/>
      <c r="G495" s="187"/>
      <c r="H495" s="187"/>
      <c r="I495" s="187"/>
      <c r="J495" s="187"/>
      <c r="K495" s="187"/>
      <c r="L495" s="187"/>
      <c r="M495" s="187"/>
      <c r="N495" s="187"/>
      <c r="O495" s="187"/>
      <c r="P495" s="187"/>
      <c r="Q495" s="187"/>
      <c r="R495" s="187"/>
      <c r="S495" s="189"/>
      <c r="T495" s="187"/>
      <c r="U495" s="143"/>
    </row>
    <row r="496" customFormat="false" ht="13.2" hidden="false" customHeight="false" outlineLevel="0" collapsed="false">
      <c r="B496" s="185"/>
      <c r="C496" s="187"/>
      <c r="D496" s="187"/>
      <c r="E496" s="187"/>
      <c r="F496" s="187"/>
      <c r="G496" s="187"/>
      <c r="H496" s="187"/>
      <c r="I496" s="187"/>
      <c r="J496" s="187"/>
      <c r="K496" s="187"/>
      <c r="L496" s="187"/>
      <c r="M496" s="187"/>
      <c r="N496" s="187"/>
      <c r="O496" s="187"/>
      <c r="P496" s="187"/>
      <c r="Q496" s="187"/>
      <c r="R496" s="187"/>
      <c r="S496" s="187"/>
      <c r="T496" s="187"/>
      <c r="U496" s="143"/>
    </row>
    <row r="497" customFormat="false" ht="13.2" hidden="false" customHeight="false" outlineLevel="0" collapsed="false">
      <c r="B497" s="143"/>
      <c r="C497" s="143"/>
      <c r="D497" s="143"/>
      <c r="E497" s="143"/>
      <c r="F497" s="143"/>
      <c r="G497" s="143"/>
      <c r="H497" s="143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3"/>
      <c r="U497" s="143"/>
    </row>
    <row r="498" customFormat="false" ht="13.2" hidden="false" customHeight="false" outlineLevel="0" collapsed="false">
      <c r="B498" s="185"/>
      <c r="C498" s="187"/>
      <c r="D498" s="187"/>
      <c r="E498" s="187"/>
      <c r="F498" s="190"/>
      <c r="G498" s="187"/>
      <c r="H498" s="143"/>
      <c r="I498" s="187"/>
      <c r="J498" s="187"/>
      <c r="K498" s="187"/>
      <c r="L498" s="187"/>
      <c r="M498" s="187"/>
      <c r="N498" s="187"/>
      <c r="O498" s="187"/>
      <c r="P498" s="182"/>
      <c r="Q498" s="187"/>
      <c r="R498" s="187"/>
      <c r="S498" s="191"/>
      <c r="T498" s="143"/>
      <c r="U498" s="143"/>
    </row>
    <row r="499" customFormat="false" ht="13.2" hidden="false" customHeight="false" outlineLevel="0" collapsed="false">
      <c r="B499" s="185"/>
      <c r="C499" s="187"/>
      <c r="D499" s="187"/>
      <c r="E499" s="187"/>
      <c r="F499" s="190"/>
      <c r="G499" s="187"/>
      <c r="H499" s="143"/>
      <c r="I499" s="187"/>
      <c r="J499" s="187"/>
      <c r="K499" s="187"/>
      <c r="L499" s="187"/>
      <c r="M499" s="187"/>
      <c r="N499" s="187"/>
      <c r="O499" s="187"/>
      <c r="P499" s="182"/>
      <c r="Q499" s="187"/>
      <c r="R499" s="187"/>
      <c r="S499" s="191"/>
      <c r="T499" s="143"/>
      <c r="U499" s="143"/>
    </row>
    <row r="500" customFormat="false" ht="13.2" hidden="false" customHeight="false" outlineLevel="0" collapsed="false">
      <c r="B500" s="185"/>
      <c r="C500" s="187"/>
      <c r="D500" s="187"/>
      <c r="E500" s="187"/>
      <c r="F500" s="190"/>
      <c r="G500" s="187"/>
      <c r="H500" s="143"/>
      <c r="I500" s="187"/>
      <c r="J500" s="187"/>
      <c r="K500" s="187"/>
      <c r="L500" s="187"/>
      <c r="M500" s="187"/>
      <c r="N500" s="187"/>
      <c r="O500" s="187"/>
      <c r="P500" s="182"/>
      <c r="Q500" s="187"/>
      <c r="R500" s="187"/>
      <c r="S500" s="191"/>
      <c r="T500" s="143"/>
      <c r="U500" s="143"/>
    </row>
    <row r="501" customFormat="false" ht="13.2" hidden="false" customHeight="false" outlineLevel="0" collapsed="false">
      <c r="B501" s="143"/>
      <c r="C501" s="143"/>
      <c r="D501" s="143"/>
      <c r="E501" s="143"/>
      <c r="F501" s="143"/>
      <c r="G501" s="143"/>
      <c r="H501" s="143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3"/>
      <c r="U501" s="143"/>
    </row>
    <row r="502" customFormat="false" ht="13.2" hidden="false" customHeight="false" outlineLevel="0" collapsed="false">
      <c r="B502" s="185"/>
      <c r="C502" s="143"/>
      <c r="D502" s="143"/>
      <c r="E502" s="143"/>
      <c r="F502" s="143"/>
      <c r="G502" s="143"/>
      <c r="H502" s="143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3"/>
      <c r="U502" s="143"/>
    </row>
    <row r="503" customFormat="false" ht="13.2" hidden="false" customHeight="false" outlineLevel="0" collapsed="false">
      <c r="B503" s="185"/>
      <c r="C503" s="143"/>
      <c r="D503" s="143"/>
      <c r="E503" s="143"/>
      <c r="F503" s="143"/>
      <c r="G503" s="143"/>
      <c r="H503" s="143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3"/>
      <c r="U503" s="143"/>
    </row>
    <row r="504" customFormat="false" ht="13.2" hidden="false" customHeight="false" outlineLevel="0" collapsed="false">
      <c r="B504" s="185"/>
      <c r="C504" s="192"/>
      <c r="D504" s="143"/>
      <c r="E504" s="143"/>
      <c r="F504" s="143"/>
      <c r="G504" s="143"/>
      <c r="H504" s="143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3"/>
      <c r="U504" s="143"/>
    </row>
    <row r="505" customFormat="false" ht="13.2" hidden="false" customHeight="false" outlineLevel="0" collapsed="false">
      <c r="B505" s="143"/>
      <c r="C505" s="143"/>
      <c r="D505" s="143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3"/>
    </row>
    <row r="506" customFormat="false" ht="13.2" hidden="false" customHeight="false" outlineLevel="0" collapsed="false">
      <c r="B506" s="185"/>
      <c r="C506" s="143"/>
      <c r="D506" s="187"/>
      <c r="E506" s="187"/>
      <c r="F506" s="187"/>
      <c r="G506" s="187"/>
      <c r="H506" s="187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3"/>
      <c r="U506" s="143"/>
    </row>
    <row r="507" customFormat="false" ht="13.2" hidden="false" customHeight="false" outlineLevel="0" collapsed="false">
      <c r="B507" s="185"/>
      <c r="C507" s="143"/>
      <c r="D507" s="187"/>
      <c r="E507" s="187"/>
      <c r="F507" s="187"/>
      <c r="G507" s="187"/>
      <c r="H507" s="187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3"/>
      <c r="U507" s="143"/>
    </row>
    <row r="508" customFormat="false" ht="13.2" hidden="false" customHeight="false" outlineLevel="0" collapsed="false">
      <c r="B508" s="185"/>
      <c r="C508" s="143"/>
      <c r="D508" s="187"/>
      <c r="E508" s="187"/>
      <c r="F508" s="187"/>
      <c r="G508" s="187"/>
      <c r="H508" s="187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3"/>
      <c r="U508" s="143"/>
    </row>
    <row r="509" customFormat="false" ht="13.2" hidden="false" customHeight="false" outlineLevel="0" collapsed="false">
      <c r="B509" s="143"/>
      <c r="C509" s="143"/>
      <c r="D509" s="143"/>
      <c r="E509" s="143"/>
      <c r="F509" s="143"/>
      <c r="G509" s="143"/>
      <c r="H509" s="143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3"/>
      <c r="U509" s="143"/>
    </row>
    <row r="510" customFormat="false" ht="13.2" hidden="false" customHeight="false" outlineLevel="0" collapsed="false">
      <c r="B510" s="143"/>
      <c r="C510" s="143"/>
      <c r="D510" s="143"/>
      <c r="E510" s="143"/>
      <c r="F510" s="143"/>
      <c r="G510" s="143"/>
      <c r="H510" s="143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3"/>
      <c r="U510" s="143"/>
    </row>
    <row r="511" customFormat="false" ht="13.2" hidden="false" customHeight="false" outlineLevel="0" collapsed="false">
      <c r="B511" s="143"/>
      <c r="C511" s="143"/>
      <c r="D511" s="143"/>
      <c r="E511" s="143"/>
      <c r="F511" s="143"/>
      <c r="G511" s="143"/>
      <c r="H511" s="143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3"/>
      <c r="U511" s="143"/>
    </row>
    <row r="512" customFormat="false" ht="13.2" hidden="false" customHeight="false" outlineLevel="0" collapsed="false"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</row>
    <row r="513" customFormat="false" ht="13.2" hidden="false" customHeight="false" outlineLevel="0" collapsed="false">
      <c r="B513" s="182"/>
      <c r="C513" s="182"/>
      <c r="D513" s="143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3"/>
      <c r="U513" s="143"/>
    </row>
    <row r="514" customFormat="false" ht="13.2" hidden="false" customHeight="false" outlineLevel="0" collapsed="false">
      <c r="B514" s="182"/>
      <c r="C514" s="183"/>
      <c r="D514" s="184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3"/>
      <c r="U514" s="143"/>
    </row>
    <row r="515" customFormat="false" ht="13.2" hidden="false" customHeight="false" outlineLevel="0" collapsed="false">
      <c r="B515" s="185"/>
      <c r="C515" s="186"/>
      <c r="D515" s="143"/>
      <c r="E515" s="143"/>
      <c r="F515" s="143"/>
      <c r="G515" s="143"/>
      <c r="H515" s="143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3"/>
      <c r="U515" s="143"/>
    </row>
    <row r="516" customFormat="false" ht="13.2" hidden="false" customHeight="false" outlineLevel="0" collapsed="false">
      <c r="B516" s="185"/>
      <c r="C516" s="186"/>
      <c r="D516" s="143"/>
      <c r="E516" s="143"/>
      <c r="F516" s="143"/>
      <c r="G516" s="143"/>
      <c r="H516" s="143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3"/>
      <c r="U516" s="143"/>
    </row>
    <row r="517" customFormat="false" ht="13.2" hidden="false" customHeight="false" outlineLevel="0" collapsed="false">
      <c r="B517" s="185"/>
      <c r="C517" s="186"/>
      <c r="D517" s="143"/>
      <c r="E517" s="143"/>
      <c r="F517" s="143"/>
      <c r="G517" s="143"/>
      <c r="H517" s="143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3"/>
    </row>
    <row r="518" customFormat="false" ht="13.2" hidden="false" customHeight="false" outlineLevel="0" collapsed="false">
      <c r="B518" s="185"/>
      <c r="C518" s="186"/>
      <c r="D518" s="143"/>
      <c r="E518" s="143"/>
      <c r="F518" s="143"/>
      <c r="G518" s="143"/>
      <c r="H518" s="143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3"/>
      <c r="U518" s="143"/>
    </row>
    <row r="519" customFormat="false" ht="13.2" hidden="false" customHeight="false" outlineLevel="0" collapsed="false">
      <c r="B519" s="185"/>
      <c r="C519" s="186"/>
      <c r="D519" s="143"/>
      <c r="E519" s="143"/>
      <c r="F519" s="143"/>
      <c r="G519" s="143"/>
      <c r="H519" s="143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3"/>
      <c r="U519" s="143"/>
    </row>
    <row r="520" customFormat="false" ht="13.2" hidden="false" customHeight="false" outlineLevel="0" collapsed="false">
      <c r="B520" s="185"/>
      <c r="C520" s="186"/>
      <c r="D520" s="143"/>
      <c r="E520" s="143"/>
      <c r="F520" s="143"/>
      <c r="G520" s="143"/>
      <c r="H520" s="143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3"/>
      <c r="U520" s="143"/>
    </row>
    <row r="521" customFormat="false" ht="13.2" hidden="false" customHeight="false" outlineLevel="0" collapsed="false">
      <c r="B521" s="185"/>
      <c r="C521" s="186"/>
      <c r="D521" s="143"/>
      <c r="E521" s="143"/>
      <c r="F521" s="143"/>
      <c r="G521" s="143"/>
      <c r="H521" s="143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3"/>
      <c r="U521" s="143"/>
    </row>
    <row r="522" customFormat="false" ht="13.2" hidden="false" customHeight="false" outlineLevel="0" collapsed="false">
      <c r="B522" s="185"/>
      <c r="C522" s="186"/>
      <c r="D522" s="143"/>
      <c r="E522" s="143"/>
      <c r="F522" s="143"/>
      <c r="G522" s="143"/>
      <c r="H522" s="143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3"/>
      <c r="U522" s="143"/>
    </row>
    <row r="523" customFormat="false" ht="13.2" hidden="false" customHeight="false" outlineLevel="0" collapsed="false">
      <c r="B523" s="185"/>
      <c r="C523" s="186"/>
      <c r="D523" s="143"/>
      <c r="E523" s="143"/>
      <c r="F523" s="143"/>
      <c r="G523" s="143"/>
      <c r="H523" s="143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3"/>
      <c r="U523" s="143"/>
    </row>
    <row r="524" customFormat="false" ht="13.2" hidden="false" customHeight="false" outlineLevel="0" collapsed="false">
      <c r="B524" s="185"/>
      <c r="C524" s="186"/>
      <c r="D524" s="143"/>
      <c r="E524" s="143"/>
      <c r="F524" s="143"/>
      <c r="G524" s="143"/>
      <c r="H524" s="143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3"/>
    </row>
    <row r="525" customFormat="false" ht="13.2" hidden="false" customHeight="false" outlineLevel="0" collapsed="false">
      <c r="B525" s="185"/>
      <c r="C525" s="186"/>
      <c r="D525" s="143"/>
      <c r="E525" s="143"/>
      <c r="F525" s="143"/>
      <c r="G525" s="143"/>
      <c r="H525" s="143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3"/>
      <c r="U525" s="143"/>
    </row>
    <row r="526" customFormat="false" ht="13.2" hidden="false" customHeight="false" outlineLevel="0" collapsed="false">
      <c r="B526" s="185"/>
      <c r="C526" s="186"/>
      <c r="D526" s="143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3"/>
      <c r="U526" s="143"/>
    </row>
    <row r="527" customFormat="false" ht="13.2" hidden="false" customHeight="false" outlineLevel="0" collapsed="false">
      <c r="B527" s="185"/>
      <c r="C527" s="186"/>
      <c r="D527" s="143"/>
      <c r="E527" s="143"/>
      <c r="F527" s="143"/>
      <c r="G527" s="143"/>
      <c r="H527" s="143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3"/>
      <c r="U527" s="143"/>
    </row>
    <row r="528" customFormat="false" ht="13.2" hidden="false" customHeight="false" outlineLevel="0" collapsed="false">
      <c r="B528" s="185"/>
      <c r="C528" s="186"/>
      <c r="D528" s="143"/>
      <c r="E528" s="143"/>
      <c r="F528" s="143"/>
      <c r="G528" s="143"/>
      <c r="H528" s="143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3"/>
    </row>
    <row r="529" customFormat="false" ht="13.2" hidden="false" customHeight="false" outlineLevel="0" collapsed="false">
      <c r="B529" s="185"/>
      <c r="C529" s="186"/>
      <c r="D529" s="143"/>
      <c r="E529" s="143"/>
      <c r="F529" s="143"/>
      <c r="G529" s="143"/>
      <c r="H529" s="143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3"/>
    </row>
    <row r="530" customFormat="false" ht="13.2" hidden="false" customHeight="false" outlineLevel="0" collapsed="false">
      <c r="B530" s="185"/>
      <c r="C530" s="186"/>
      <c r="D530" s="143"/>
      <c r="E530" s="143"/>
      <c r="F530" s="143"/>
      <c r="G530" s="143"/>
      <c r="H530" s="143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3"/>
      <c r="U530" s="143"/>
    </row>
    <row r="531" customFormat="false" ht="13.2" hidden="false" customHeight="false" outlineLevel="0" collapsed="false">
      <c r="B531" s="185"/>
      <c r="C531" s="186"/>
      <c r="D531" s="143"/>
      <c r="E531" s="143"/>
      <c r="F531" s="143"/>
      <c r="G531" s="143"/>
      <c r="H531" s="143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3"/>
      <c r="U531" s="143"/>
    </row>
    <row r="532" customFormat="false" ht="13.2" hidden="false" customHeight="false" outlineLevel="0" collapsed="false">
      <c r="B532" s="185"/>
      <c r="C532" s="186"/>
      <c r="D532" s="143"/>
      <c r="E532" s="143"/>
      <c r="F532" s="143"/>
      <c r="G532" s="143"/>
      <c r="H532" s="143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3"/>
      <c r="U532" s="143"/>
    </row>
    <row r="533" customFormat="false" ht="13.2" hidden="false" customHeight="false" outlineLevel="0" collapsed="false">
      <c r="B533" s="185"/>
      <c r="C533" s="186"/>
      <c r="D533" s="143"/>
      <c r="E533" s="143"/>
      <c r="F533" s="143"/>
      <c r="G533" s="143"/>
      <c r="H533" s="143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3"/>
      <c r="U533" s="143"/>
    </row>
    <row r="534" customFormat="false" ht="13.2" hidden="false" customHeight="false" outlineLevel="0" collapsed="false">
      <c r="B534" s="185"/>
      <c r="C534" s="186"/>
      <c r="D534" s="143"/>
      <c r="E534" s="143"/>
      <c r="F534" s="143"/>
      <c r="G534" s="143"/>
      <c r="H534" s="143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3"/>
      <c r="U534" s="143"/>
    </row>
    <row r="535" customFormat="false" ht="13.2" hidden="false" customHeight="false" outlineLevel="0" collapsed="false">
      <c r="B535" s="185"/>
      <c r="C535" s="186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</row>
    <row r="536" customFormat="false" ht="13.2" hidden="false" customHeight="false" outlineLevel="0" collapsed="false">
      <c r="B536" s="185"/>
      <c r="C536" s="143"/>
      <c r="D536" s="143"/>
      <c r="E536" s="143"/>
      <c r="F536" s="143"/>
      <c r="G536" s="143"/>
      <c r="H536" s="143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3"/>
    </row>
    <row r="537" customFormat="false" ht="13.2" hidden="false" customHeight="false" outlineLevel="0" collapsed="false">
      <c r="B537" s="143"/>
      <c r="C537" s="143"/>
      <c r="D537" s="143"/>
      <c r="E537" s="143"/>
      <c r="F537" s="143"/>
      <c r="G537" s="143"/>
      <c r="H537" s="143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3"/>
      <c r="U537" s="143"/>
    </row>
    <row r="538" customFormat="false" ht="13.2" hidden="false" customHeight="false" outlineLevel="0" collapsed="false">
      <c r="B538" s="187"/>
      <c r="C538" s="187"/>
      <c r="D538" s="187"/>
      <c r="E538" s="187"/>
      <c r="F538" s="185"/>
      <c r="G538" s="182"/>
      <c r="H538" s="187"/>
      <c r="I538" s="187"/>
      <c r="J538" s="187"/>
      <c r="K538" s="185"/>
      <c r="L538" s="182"/>
      <c r="M538" s="182"/>
      <c r="N538" s="187"/>
      <c r="O538" s="187"/>
      <c r="P538" s="187"/>
      <c r="Q538" s="187"/>
      <c r="R538" s="187"/>
      <c r="S538" s="187"/>
      <c r="T538" s="187"/>
      <c r="U538" s="143"/>
    </row>
    <row r="539" customFormat="false" ht="13.2" hidden="false" customHeight="false" outlineLevel="0" collapsed="false">
      <c r="B539" s="188"/>
      <c r="C539" s="188"/>
      <c r="D539" s="188"/>
      <c r="E539" s="188"/>
      <c r="F539" s="188"/>
      <c r="G539" s="188"/>
      <c r="H539" s="188"/>
      <c r="I539" s="188"/>
      <c r="J539" s="188"/>
      <c r="K539" s="188"/>
      <c r="L539" s="188"/>
      <c r="M539" s="188"/>
      <c r="N539" s="188"/>
      <c r="O539" s="188"/>
      <c r="P539" s="188"/>
      <c r="Q539" s="188"/>
      <c r="R539" s="188"/>
      <c r="S539" s="188"/>
      <c r="T539" s="188"/>
      <c r="U539" s="143"/>
    </row>
    <row r="540" customFormat="false" ht="13.2" hidden="false" customHeight="false" outlineLevel="0" collapsed="false">
      <c r="B540" s="187"/>
      <c r="C540" s="187"/>
      <c r="D540" s="187"/>
      <c r="E540" s="187"/>
      <c r="F540" s="187"/>
      <c r="G540" s="187"/>
      <c r="H540" s="187"/>
      <c r="I540" s="187"/>
      <c r="J540" s="187"/>
      <c r="K540" s="187"/>
      <c r="L540" s="187"/>
      <c r="M540" s="187"/>
      <c r="N540" s="187"/>
      <c r="O540" s="187"/>
      <c r="P540" s="187"/>
      <c r="Q540" s="187"/>
      <c r="R540" s="187"/>
      <c r="S540" s="189"/>
      <c r="T540" s="187"/>
      <c r="U540" s="143"/>
    </row>
    <row r="541" customFormat="false" ht="13.2" hidden="false" customHeight="false" outlineLevel="0" collapsed="false">
      <c r="B541" s="187"/>
      <c r="C541" s="187"/>
      <c r="D541" s="187"/>
      <c r="E541" s="187"/>
      <c r="F541" s="187"/>
      <c r="G541" s="187"/>
      <c r="H541" s="187"/>
      <c r="I541" s="187"/>
      <c r="J541" s="187"/>
      <c r="K541" s="187"/>
      <c r="L541" s="187"/>
      <c r="M541" s="187"/>
      <c r="N541" s="187"/>
      <c r="O541" s="187"/>
      <c r="P541" s="187"/>
      <c r="Q541" s="187"/>
      <c r="R541" s="187"/>
      <c r="S541" s="189"/>
      <c r="T541" s="187"/>
      <c r="U541" s="143"/>
    </row>
    <row r="542" customFormat="false" ht="13.2" hidden="false" customHeight="false" outlineLevel="0" collapsed="false">
      <c r="B542" s="187"/>
      <c r="C542" s="187"/>
      <c r="D542" s="187"/>
      <c r="E542" s="187"/>
      <c r="F542" s="187"/>
      <c r="G542" s="187"/>
      <c r="H542" s="187"/>
      <c r="I542" s="187"/>
      <c r="J542" s="187"/>
      <c r="K542" s="187"/>
      <c r="L542" s="187"/>
      <c r="M542" s="187"/>
      <c r="N542" s="187"/>
      <c r="O542" s="187"/>
      <c r="P542" s="187"/>
      <c r="Q542" s="187"/>
      <c r="R542" s="187"/>
      <c r="S542" s="189"/>
      <c r="T542" s="187"/>
      <c r="U542" s="143"/>
    </row>
    <row r="543" customFormat="false" ht="13.2" hidden="false" customHeight="false" outlineLevel="0" collapsed="false">
      <c r="B543" s="187"/>
      <c r="C543" s="187"/>
      <c r="D543" s="187"/>
      <c r="E543" s="187"/>
      <c r="F543" s="187"/>
      <c r="G543" s="187"/>
      <c r="H543" s="187"/>
      <c r="I543" s="187"/>
      <c r="J543" s="187"/>
      <c r="K543" s="187"/>
      <c r="L543" s="187"/>
      <c r="M543" s="187"/>
      <c r="N543" s="187"/>
      <c r="O543" s="187"/>
      <c r="P543" s="187"/>
      <c r="Q543" s="187"/>
      <c r="R543" s="187"/>
      <c r="S543" s="189"/>
      <c r="T543" s="187"/>
      <c r="U543" s="143"/>
    </row>
    <row r="544" customFormat="false" ht="13.2" hidden="false" customHeight="false" outlineLevel="0" collapsed="false">
      <c r="B544" s="187"/>
      <c r="C544" s="187"/>
      <c r="D544" s="187"/>
      <c r="E544" s="187"/>
      <c r="F544" s="187"/>
      <c r="G544" s="187"/>
      <c r="H544" s="187"/>
      <c r="I544" s="187"/>
      <c r="J544" s="187"/>
      <c r="K544" s="187"/>
      <c r="L544" s="187"/>
      <c r="M544" s="187"/>
      <c r="N544" s="187"/>
      <c r="O544" s="187"/>
      <c r="P544" s="187"/>
      <c r="Q544" s="187"/>
      <c r="R544" s="187"/>
      <c r="S544" s="189"/>
      <c r="T544" s="187"/>
      <c r="U544" s="143"/>
    </row>
    <row r="545" customFormat="false" ht="13.2" hidden="false" customHeight="false" outlineLevel="0" collapsed="false">
      <c r="B545" s="187"/>
      <c r="C545" s="187"/>
      <c r="D545" s="187"/>
      <c r="E545" s="187"/>
      <c r="F545" s="187"/>
      <c r="G545" s="187"/>
      <c r="H545" s="187"/>
      <c r="I545" s="187"/>
      <c r="J545" s="187"/>
      <c r="K545" s="187"/>
      <c r="L545" s="187"/>
      <c r="M545" s="187"/>
      <c r="N545" s="187"/>
      <c r="O545" s="187"/>
      <c r="P545" s="187"/>
      <c r="Q545" s="187"/>
      <c r="R545" s="187"/>
      <c r="S545" s="189"/>
      <c r="T545" s="187"/>
      <c r="U545" s="143"/>
    </row>
    <row r="546" customFormat="false" ht="13.2" hidden="false" customHeight="false" outlineLevel="0" collapsed="false">
      <c r="B546" s="187"/>
      <c r="C546" s="187"/>
      <c r="D546" s="187"/>
      <c r="E546" s="187"/>
      <c r="F546" s="187"/>
      <c r="G546" s="187"/>
      <c r="H546" s="187"/>
      <c r="I546" s="187"/>
      <c r="J546" s="187"/>
      <c r="K546" s="187"/>
      <c r="L546" s="187"/>
      <c r="M546" s="187"/>
      <c r="N546" s="187"/>
      <c r="O546" s="187"/>
      <c r="P546" s="187"/>
      <c r="Q546" s="187"/>
      <c r="R546" s="187"/>
      <c r="S546" s="189"/>
      <c r="T546" s="187"/>
      <c r="U546" s="143"/>
    </row>
    <row r="547" customFormat="false" ht="13.2" hidden="false" customHeight="false" outlineLevel="0" collapsed="false">
      <c r="B547" s="187"/>
      <c r="C547" s="187"/>
      <c r="D547" s="187"/>
      <c r="E547" s="187"/>
      <c r="F547" s="187"/>
      <c r="G547" s="187"/>
      <c r="H547" s="187"/>
      <c r="I547" s="187"/>
      <c r="J547" s="187"/>
      <c r="K547" s="187"/>
      <c r="L547" s="187"/>
      <c r="M547" s="187"/>
      <c r="N547" s="187"/>
      <c r="O547" s="187"/>
      <c r="P547" s="187"/>
      <c r="Q547" s="187"/>
      <c r="R547" s="187"/>
      <c r="S547" s="189"/>
      <c r="T547" s="187"/>
      <c r="U547" s="143"/>
    </row>
    <row r="548" customFormat="false" ht="13.2" hidden="false" customHeight="false" outlineLevel="0" collapsed="false">
      <c r="B548" s="185"/>
      <c r="C548" s="187"/>
      <c r="D548" s="187"/>
      <c r="E548" s="187"/>
      <c r="F548" s="187"/>
      <c r="G548" s="187"/>
      <c r="H548" s="187"/>
      <c r="I548" s="187"/>
      <c r="J548" s="187"/>
      <c r="K548" s="187"/>
      <c r="L548" s="187"/>
      <c r="M548" s="187"/>
      <c r="N548" s="187"/>
      <c r="O548" s="187"/>
      <c r="P548" s="187"/>
      <c r="Q548" s="187"/>
      <c r="R548" s="187"/>
      <c r="S548" s="189"/>
      <c r="T548" s="187"/>
      <c r="U548" s="143"/>
    </row>
    <row r="549" customFormat="false" ht="13.2" hidden="false" customHeight="false" outlineLevel="0" collapsed="false">
      <c r="B549" s="185"/>
      <c r="C549" s="187"/>
      <c r="D549" s="187"/>
      <c r="E549" s="187"/>
      <c r="F549" s="187"/>
      <c r="G549" s="187"/>
      <c r="H549" s="187"/>
      <c r="I549" s="187"/>
      <c r="J549" s="187"/>
      <c r="K549" s="187"/>
      <c r="L549" s="187"/>
      <c r="M549" s="187"/>
      <c r="N549" s="187"/>
      <c r="O549" s="187"/>
      <c r="P549" s="187"/>
      <c r="Q549" s="187"/>
      <c r="R549" s="187"/>
      <c r="S549" s="187"/>
      <c r="T549" s="187"/>
      <c r="U549" s="143"/>
    </row>
    <row r="550" customFormat="false" ht="13.2" hidden="false" customHeight="false" outlineLevel="0" collapsed="false">
      <c r="B550" s="185"/>
      <c r="C550" s="187"/>
      <c r="D550" s="187"/>
      <c r="E550" s="187"/>
      <c r="F550" s="187"/>
      <c r="G550" s="187"/>
      <c r="H550" s="187"/>
      <c r="I550" s="187"/>
      <c r="J550" s="187"/>
      <c r="K550" s="187"/>
      <c r="L550" s="187"/>
      <c r="M550" s="187"/>
      <c r="N550" s="187"/>
      <c r="O550" s="187"/>
      <c r="P550" s="187"/>
      <c r="Q550" s="187"/>
      <c r="R550" s="187"/>
      <c r="S550" s="187"/>
      <c r="T550" s="187"/>
      <c r="U550" s="143"/>
    </row>
    <row r="551" customFormat="false" ht="13.2" hidden="false" customHeight="false" outlineLevel="0" collapsed="false">
      <c r="B551" s="185"/>
      <c r="C551" s="187"/>
      <c r="D551" s="187"/>
      <c r="E551" s="187"/>
      <c r="F551" s="190"/>
      <c r="G551" s="187"/>
      <c r="H551" s="143"/>
      <c r="I551" s="187"/>
      <c r="J551" s="187"/>
      <c r="K551" s="187"/>
      <c r="L551" s="187"/>
      <c r="M551" s="187"/>
      <c r="N551" s="187"/>
      <c r="O551" s="187"/>
      <c r="P551" s="182"/>
      <c r="Q551" s="187"/>
      <c r="R551" s="187"/>
      <c r="S551" s="191"/>
      <c r="T551" s="143"/>
      <c r="U551" s="143"/>
    </row>
    <row r="552" customFormat="false" ht="13.2" hidden="false" customHeight="false" outlineLevel="0" collapsed="false">
      <c r="B552" s="185"/>
      <c r="C552" s="187"/>
      <c r="D552" s="187"/>
      <c r="E552" s="187"/>
      <c r="F552" s="190"/>
      <c r="G552" s="187"/>
      <c r="H552" s="143"/>
      <c r="I552" s="187"/>
      <c r="J552" s="187"/>
      <c r="K552" s="187"/>
      <c r="L552" s="187"/>
      <c r="M552" s="187"/>
      <c r="N552" s="187"/>
      <c r="O552" s="187"/>
      <c r="P552" s="182"/>
      <c r="Q552" s="187"/>
      <c r="R552" s="187"/>
      <c r="S552" s="191"/>
      <c r="T552" s="143"/>
      <c r="U552" s="143"/>
    </row>
    <row r="553" customFormat="false" ht="13.2" hidden="false" customHeight="false" outlineLevel="0" collapsed="false">
      <c r="B553" s="185"/>
      <c r="C553" s="187"/>
      <c r="D553" s="187"/>
      <c r="E553" s="187"/>
      <c r="F553" s="190"/>
      <c r="G553" s="187"/>
      <c r="H553" s="143"/>
      <c r="I553" s="187"/>
      <c r="J553" s="187"/>
      <c r="K553" s="187"/>
      <c r="L553" s="187"/>
      <c r="M553" s="187"/>
      <c r="N553" s="187"/>
      <c r="O553" s="187"/>
      <c r="P553" s="182"/>
      <c r="Q553" s="187"/>
      <c r="R553" s="187"/>
      <c r="S553" s="191"/>
      <c r="T553" s="143"/>
      <c r="U553" s="143"/>
    </row>
    <row r="554" customFormat="false" ht="13.2" hidden="false" customHeight="false" outlineLevel="0" collapsed="false">
      <c r="B554" s="187"/>
      <c r="C554" s="187"/>
      <c r="D554" s="187"/>
      <c r="E554" s="187"/>
      <c r="F554" s="187"/>
      <c r="G554" s="187"/>
      <c r="H554" s="187"/>
      <c r="I554" s="187"/>
      <c r="J554" s="187"/>
      <c r="K554" s="187"/>
      <c r="L554" s="187"/>
      <c r="M554" s="187"/>
      <c r="N554" s="187"/>
      <c r="O554" s="187"/>
      <c r="P554" s="187"/>
      <c r="Q554" s="187"/>
      <c r="R554" s="187"/>
      <c r="S554" s="187"/>
      <c r="T554" s="187"/>
      <c r="U554" s="143"/>
    </row>
    <row r="555" customFormat="false" ht="13.2" hidden="false" customHeight="false" outlineLevel="0" collapsed="false">
      <c r="B555" s="187"/>
      <c r="C555" s="187"/>
      <c r="D555" s="187"/>
      <c r="E555" s="187"/>
      <c r="F555" s="187"/>
      <c r="G555" s="187"/>
      <c r="H555" s="187"/>
      <c r="I555" s="187"/>
      <c r="J555" s="187"/>
      <c r="K555" s="187"/>
      <c r="L555" s="187"/>
      <c r="M555" s="187"/>
      <c r="N555" s="187"/>
      <c r="O555" s="187"/>
      <c r="P555" s="187"/>
      <c r="Q555" s="187"/>
      <c r="R555" s="187"/>
      <c r="S555" s="187"/>
      <c r="T555" s="187"/>
      <c r="U555" s="143"/>
    </row>
    <row r="556" customFormat="false" ht="13.2" hidden="false" customHeight="false" outlineLevel="0" collapsed="false">
      <c r="B556" s="182"/>
      <c r="C556" s="187"/>
      <c r="D556" s="187"/>
      <c r="E556" s="187"/>
      <c r="F556" s="187"/>
      <c r="G556" s="187"/>
      <c r="H556" s="187"/>
      <c r="I556" s="187"/>
      <c r="J556" s="187"/>
      <c r="K556" s="187"/>
      <c r="L556" s="187"/>
      <c r="M556" s="187"/>
      <c r="N556" s="187"/>
      <c r="O556" s="187"/>
      <c r="P556" s="187"/>
      <c r="Q556" s="187"/>
      <c r="R556" s="187"/>
      <c r="S556" s="187"/>
      <c r="T556" s="187"/>
      <c r="U556" s="143"/>
    </row>
    <row r="557" customFormat="false" ht="13.2" hidden="false" customHeight="false" outlineLevel="0" collapsed="false">
      <c r="B557" s="187"/>
      <c r="C557" s="187"/>
      <c r="D557" s="187"/>
      <c r="E557" s="187"/>
      <c r="F557" s="185"/>
      <c r="G557" s="182"/>
      <c r="H557" s="187"/>
      <c r="I557" s="187"/>
      <c r="J557" s="187"/>
      <c r="K557" s="185"/>
      <c r="L557" s="182"/>
      <c r="M557" s="182"/>
      <c r="N557" s="187"/>
      <c r="O557" s="187"/>
      <c r="P557" s="187"/>
      <c r="Q557" s="187"/>
      <c r="R557" s="187"/>
      <c r="S557" s="187"/>
      <c r="T557" s="187"/>
      <c r="U557" s="143"/>
    </row>
    <row r="558" customFormat="false" ht="13.2" hidden="false" customHeight="false" outlineLevel="0" collapsed="false">
      <c r="B558" s="188"/>
      <c r="C558" s="188"/>
      <c r="D558" s="188"/>
      <c r="E558" s="188"/>
      <c r="F558" s="188"/>
      <c r="G558" s="188"/>
      <c r="H558" s="188"/>
      <c r="I558" s="188"/>
      <c r="J558" s="188"/>
      <c r="K558" s="188"/>
      <c r="L558" s="188"/>
      <c r="M558" s="188"/>
      <c r="N558" s="188"/>
      <c r="O558" s="188"/>
      <c r="P558" s="188"/>
      <c r="Q558" s="188"/>
      <c r="R558" s="188"/>
      <c r="S558" s="188"/>
      <c r="T558" s="188"/>
      <c r="U558" s="143"/>
    </row>
    <row r="559" customFormat="false" ht="13.2" hidden="false" customHeight="false" outlineLevel="0" collapsed="false">
      <c r="B559" s="187"/>
      <c r="C559" s="187"/>
      <c r="D559" s="187"/>
      <c r="E559" s="187"/>
      <c r="F559" s="187"/>
      <c r="G559" s="187"/>
      <c r="H559" s="187"/>
      <c r="I559" s="187"/>
      <c r="J559" s="187"/>
      <c r="K559" s="187"/>
      <c r="L559" s="187"/>
      <c r="M559" s="187"/>
      <c r="N559" s="187"/>
      <c r="O559" s="187"/>
      <c r="P559" s="187"/>
      <c r="Q559" s="187"/>
      <c r="R559" s="187"/>
      <c r="S559" s="189"/>
      <c r="T559" s="187"/>
      <c r="U559" s="143"/>
    </row>
    <row r="560" customFormat="false" ht="13.2" hidden="false" customHeight="false" outlineLevel="0" collapsed="false">
      <c r="B560" s="187"/>
      <c r="C560" s="187"/>
      <c r="D560" s="187"/>
      <c r="E560" s="187"/>
      <c r="F560" s="187"/>
      <c r="G560" s="187"/>
      <c r="H560" s="187"/>
      <c r="I560" s="187"/>
      <c r="J560" s="187"/>
      <c r="K560" s="187"/>
      <c r="L560" s="187"/>
      <c r="M560" s="187"/>
      <c r="N560" s="187"/>
      <c r="O560" s="187"/>
      <c r="P560" s="187"/>
      <c r="Q560" s="187"/>
      <c r="R560" s="187"/>
      <c r="S560" s="189"/>
      <c r="T560" s="187"/>
      <c r="U560" s="143"/>
    </row>
    <row r="561" customFormat="false" ht="13.2" hidden="false" customHeight="false" outlineLevel="0" collapsed="false">
      <c r="B561" s="187"/>
      <c r="C561" s="187"/>
      <c r="D561" s="187"/>
      <c r="E561" s="187"/>
      <c r="F561" s="187"/>
      <c r="G561" s="187"/>
      <c r="H561" s="187"/>
      <c r="I561" s="187"/>
      <c r="J561" s="187"/>
      <c r="K561" s="187"/>
      <c r="L561" s="187"/>
      <c r="M561" s="187"/>
      <c r="N561" s="187"/>
      <c r="O561" s="187"/>
      <c r="P561" s="187"/>
      <c r="Q561" s="187"/>
      <c r="R561" s="187"/>
      <c r="S561" s="189"/>
      <c r="T561" s="187"/>
      <c r="U561" s="143"/>
    </row>
    <row r="562" customFormat="false" ht="13.2" hidden="false" customHeight="false" outlineLevel="0" collapsed="false">
      <c r="B562" s="187"/>
      <c r="C562" s="187"/>
      <c r="D562" s="187"/>
      <c r="E562" s="187"/>
      <c r="F562" s="187"/>
      <c r="G562" s="187"/>
      <c r="H562" s="187"/>
      <c r="I562" s="187"/>
      <c r="J562" s="187"/>
      <c r="K562" s="187"/>
      <c r="L562" s="187"/>
      <c r="M562" s="187"/>
      <c r="N562" s="187"/>
      <c r="O562" s="187"/>
      <c r="P562" s="187"/>
      <c r="Q562" s="187"/>
      <c r="R562" s="187"/>
      <c r="S562" s="189"/>
      <c r="T562" s="187"/>
      <c r="U562" s="143"/>
    </row>
    <row r="563" customFormat="false" ht="13.2" hidden="false" customHeight="false" outlineLevel="0" collapsed="false">
      <c r="B563" s="187"/>
      <c r="C563" s="187"/>
      <c r="D563" s="187"/>
      <c r="E563" s="187"/>
      <c r="F563" s="187"/>
      <c r="G563" s="187"/>
      <c r="H563" s="187"/>
      <c r="I563" s="187"/>
      <c r="J563" s="187"/>
      <c r="K563" s="187"/>
      <c r="L563" s="187"/>
      <c r="M563" s="187"/>
      <c r="N563" s="187"/>
      <c r="O563" s="187"/>
      <c r="P563" s="187"/>
      <c r="Q563" s="187"/>
      <c r="R563" s="187"/>
      <c r="S563" s="189"/>
      <c r="T563" s="187"/>
      <c r="U563" s="143"/>
    </row>
    <row r="564" customFormat="false" ht="13.2" hidden="false" customHeight="false" outlineLevel="0" collapsed="false">
      <c r="B564" s="187"/>
      <c r="C564" s="187"/>
      <c r="D564" s="187"/>
      <c r="E564" s="187"/>
      <c r="F564" s="187"/>
      <c r="G564" s="187"/>
      <c r="H564" s="187"/>
      <c r="I564" s="187"/>
      <c r="J564" s="187"/>
      <c r="K564" s="187"/>
      <c r="L564" s="187"/>
      <c r="M564" s="187"/>
      <c r="N564" s="187"/>
      <c r="O564" s="187"/>
      <c r="P564" s="187"/>
      <c r="Q564" s="187"/>
      <c r="R564" s="187"/>
      <c r="S564" s="189"/>
      <c r="T564" s="187"/>
      <c r="U564" s="143"/>
    </row>
    <row r="565" customFormat="false" ht="13.2" hidden="false" customHeight="false" outlineLevel="0" collapsed="false">
      <c r="B565" s="187"/>
      <c r="C565" s="187"/>
      <c r="D565" s="187"/>
      <c r="E565" s="187"/>
      <c r="F565" s="187"/>
      <c r="G565" s="187"/>
      <c r="H565" s="187"/>
      <c r="I565" s="187"/>
      <c r="J565" s="187"/>
      <c r="K565" s="187"/>
      <c r="L565" s="187"/>
      <c r="M565" s="187"/>
      <c r="N565" s="187"/>
      <c r="O565" s="187"/>
      <c r="P565" s="187"/>
      <c r="Q565" s="187"/>
      <c r="R565" s="187"/>
      <c r="S565" s="189"/>
      <c r="T565" s="187"/>
      <c r="U565" s="143"/>
    </row>
    <row r="566" customFormat="false" ht="13.2" hidden="false" customHeight="false" outlineLevel="0" collapsed="false">
      <c r="B566" s="187"/>
      <c r="C566" s="187"/>
      <c r="D566" s="187"/>
      <c r="E566" s="187"/>
      <c r="F566" s="187"/>
      <c r="G566" s="187"/>
      <c r="H566" s="187"/>
      <c r="I566" s="187"/>
      <c r="J566" s="187"/>
      <c r="K566" s="187"/>
      <c r="L566" s="187"/>
      <c r="M566" s="187"/>
      <c r="N566" s="187"/>
      <c r="O566" s="187"/>
      <c r="P566" s="187"/>
      <c r="Q566" s="187"/>
      <c r="R566" s="187"/>
      <c r="S566" s="189"/>
      <c r="T566" s="187"/>
      <c r="U566" s="143"/>
    </row>
    <row r="567" customFormat="false" ht="13.2" hidden="false" customHeight="false" outlineLevel="0" collapsed="false">
      <c r="B567" s="185"/>
      <c r="C567" s="187"/>
      <c r="D567" s="187"/>
      <c r="E567" s="187"/>
      <c r="F567" s="187"/>
      <c r="G567" s="187"/>
      <c r="H567" s="187"/>
      <c r="I567" s="187"/>
      <c r="J567" s="187"/>
      <c r="K567" s="187"/>
      <c r="L567" s="187"/>
      <c r="M567" s="187"/>
      <c r="N567" s="187"/>
      <c r="O567" s="187"/>
      <c r="P567" s="187"/>
      <c r="Q567" s="187"/>
      <c r="R567" s="187"/>
      <c r="S567" s="189"/>
      <c r="T567" s="187"/>
      <c r="U567" s="143"/>
    </row>
    <row r="568" customFormat="false" ht="13.2" hidden="false" customHeight="false" outlineLevel="0" collapsed="false">
      <c r="B568" s="185"/>
      <c r="C568" s="187"/>
      <c r="D568" s="187"/>
      <c r="E568" s="187"/>
      <c r="F568" s="187"/>
      <c r="G568" s="187"/>
      <c r="H568" s="187"/>
      <c r="I568" s="187"/>
      <c r="J568" s="187"/>
      <c r="K568" s="187"/>
      <c r="L568" s="187"/>
      <c r="M568" s="187"/>
      <c r="N568" s="187"/>
      <c r="O568" s="187"/>
      <c r="P568" s="187"/>
      <c r="Q568" s="187"/>
      <c r="R568" s="187"/>
      <c r="S568" s="187"/>
      <c r="T568" s="187"/>
      <c r="U568" s="143"/>
    </row>
    <row r="569" customFormat="false" ht="13.2" hidden="false" customHeight="false" outlineLevel="0" collapsed="false">
      <c r="B569" s="143"/>
      <c r="C569" s="143"/>
      <c r="D569" s="143"/>
      <c r="E569" s="143"/>
      <c r="F569" s="143"/>
      <c r="G569" s="143"/>
      <c r="H569" s="143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3"/>
      <c r="U569" s="143"/>
    </row>
    <row r="570" customFormat="false" ht="13.2" hidden="false" customHeight="false" outlineLevel="0" collapsed="false">
      <c r="B570" s="185"/>
      <c r="C570" s="187"/>
      <c r="D570" s="187"/>
      <c r="E570" s="187"/>
      <c r="F570" s="190"/>
      <c r="G570" s="187"/>
      <c r="H570" s="143"/>
      <c r="I570" s="187"/>
      <c r="J570" s="187"/>
      <c r="K570" s="187"/>
      <c r="L570" s="187"/>
      <c r="M570" s="187"/>
      <c r="N570" s="187"/>
      <c r="O570" s="187"/>
      <c r="P570" s="182"/>
      <c r="Q570" s="187"/>
      <c r="R570" s="187"/>
      <c r="S570" s="191"/>
      <c r="T570" s="143"/>
      <c r="U570" s="143"/>
    </row>
    <row r="571" customFormat="false" ht="13.2" hidden="false" customHeight="false" outlineLevel="0" collapsed="false">
      <c r="B571" s="185"/>
      <c r="C571" s="187"/>
      <c r="D571" s="187"/>
      <c r="E571" s="187"/>
      <c r="F571" s="190"/>
      <c r="G571" s="187"/>
      <c r="H571" s="143"/>
      <c r="I571" s="187"/>
      <c r="J571" s="187"/>
      <c r="K571" s="187"/>
      <c r="L571" s="187"/>
      <c r="M571" s="187"/>
      <c r="N571" s="187"/>
      <c r="O571" s="187"/>
      <c r="P571" s="182"/>
      <c r="Q571" s="187"/>
      <c r="R571" s="187"/>
      <c r="S571" s="191"/>
      <c r="T571" s="143"/>
      <c r="U571" s="143"/>
    </row>
    <row r="572" customFormat="false" ht="13.2" hidden="false" customHeight="false" outlineLevel="0" collapsed="false">
      <c r="B572" s="185"/>
      <c r="C572" s="187"/>
      <c r="D572" s="187"/>
      <c r="E572" s="187"/>
      <c r="F572" s="190"/>
      <c r="G572" s="187"/>
      <c r="H572" s="143"/>
      <c r="I572" s="187"/>
      <c r="J572" s="187"/>
      <c r="K572" s="187"/>
      <c r="L572" s="187"/>
      <c r="M572" s="187"/>
      <c r="N572" s="187"/>
      <c r="O572" s="187"/>
      <c r="P572" s="182"/>
      <c r="Q572" s="187"/>
      <c r="R572" s="187"/>
      <c r="S572" s="191"/>
      <c r="T572" s="143"/>
      <c r="U572" s="143"/>
    </row>
    <row r="573" customFormat="false" ht="13.2" hidden="false" customHeight="false" outlineLevel="0" collapsed="false">
      <c r="B573" s="143"/>
      <c r="C573" s="143"/>
      <c r="D573" s="143"/>
      <c r="E573" s="143"/>
      <c r="F573" s="143"/>
      <c r="G573" s="143"/>
      <c r="H573" s="143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3"/>
      <c r="U573" s="143"/>
    </row>
    <row r="574" customFormat="false" ht="13.2" hidden="false" customHeight="false" outlineLevel="0" collapsed="false">
      <c r="B574" s="185"/>
      <c r="C574" s="143"/>
      <c r="D574" s="143"/>
      <c r="E574" s="143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3"/>
    </row>
    <row r="575" customFormat="false" ht="13.2" hidden="false" customHeight="false" outlineLevel="0" collapsed="false">
      <c r="B575" s="185"/>
      <c r="C575" s="143"/>
      <c r="D575" s="143"/>
      <c r="E575" s="143"/>
      <c r="F575" s="143"/>
      <c r="G575" s="143"/>
      <c r="H575" s="143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3"/>
      <c r="U575" s="143"/>
    </row>
    <row r="576" customFormat="false" ht="13.2" hidden="false" customHeight="false" outlineLevel="0" collapsed="false">
      <c r="B576" s="185"/>
      <c r="C576" s="192"/>
      <c r="D576" s="143"/>
      <c r="E576" s="143"/>
      <c r="F576" s="143"/>
      <c r="G576" s="143"/>
      <c r="H576" s="143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3"/>
      <c r="U576" s="143"/>
    </row>
    <row r="577" customFormat="false" ht="13.2" hidden="false" customHeight="false" outlineLevel="0" collapsed="false">
      <c r="B577" s="143"/>
      <c r="C577" s="143"/>
      <c r="D577" s="143"/>
      <c r="E577" s="143"/>
      <c r="F577" s="143"/>
      <c r="G577" s="143"/>
      <c r="H577" s="143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3"/>
      <c r="U577" s="143"/>
    </row>
    <row r="578" customFormat="false" ht="13.2" hidden="false" customHeight="false" outlineLevel="0" collapsed="false">
      <c r="B578" s="185"/>
      <c r="C578" s="143"/>
      <c r="D578" s="187"/>
      <c r="E578" s="187"/>
      <c r="F578" s="187"/>
      <c r="G578" s="187"/>
      <c r="H578" s="187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3"/>
      <c r="U578" s="143"/>
    </row>
    <row r="579" customFormat="false" ht="13.2" hidden="false" customHeight="false" outlineLevel="0" collapsed="false">
      <c r="B579" s="185"/>
      <c r="C579" s="143"/>
      <c r="D579" s="187"/>
      <c r="E579" s="187"/>
      <c r="F579" s="187"/>
      <c r="G579" s="187"/>
      <c r="H579" s="187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3"/>
      <c r="U579" s="143"/>
    </row>
    <row r="580" customFormat="false" ht="13.2" hidden="false" customHeight="false" outlineLevel="0" collapsed="false">
      <c r="B580" s="185"/>
      <c r="C580" s="143"/>
      <c r="D580" s="187"/>
      <c r="E580" s="187"/>
      <c r="F580" s="187"/>
      <c r="G580" s="187"/>
      <c r="H580" s="187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3"/>
      <c r="U580" s="143"/>
    </row>
    <row r="581" customFormat="false" ht="13.2" hidden="false" customHeight="false" outlineLevel="0" collapsed="false">
      <c r="B581" s="143"/>
      <c r="C581" s="143"/>
      <c r="D581" s="143"/>
      <c r="E581" s="143"/>
      <c r="F581" s="143"/>
      <c r="G581" s="143"/>
      <c r="H581" s="143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3"/>
      <c r="U581" s="143"/>
    </row>
    <row r="582" customFormat="false" ht="13.2" hidden="false" customHeight="false" outlineLevel="0" collapsed="false">
      <c r="B582" s="143"/>
      <c r="C582" s="143"/>
      <c r="D582" s="143"/>
      <c r="E582" s="143"/>
      <c r="F582" s="143"/>
      <c r="G582" s="143"/>
      <c r="H582" s="143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3"/>
      <c r="U582" s="143"/>
    </row>
    <row r="583" customFormat="false" ht="13.2" hidden="false" customHeight="false" outlineLevel="0" collapsed="false">
      <c r="B583" s="143"/>
      <c r="C583" s="143"/>
      <c r="D583" s="143"/>
      <c r="E583" s="143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3"/>
      <c r="U583" s="143"/>
    </row>
    <row r="584" customFormat="false" ht="13.2" hidden="false" customHeight="false" outlineLevel="0" collapsed="false">
      <c r="B584" s="143"/>
      <c r="C584" s="143"/>
      <c r="D584" s="143"/>
      <c r="E584" s="143"/>
      <c r="F584" s="143"/>
      <c r="G584" s="143"/>
      <c r="H584" s="143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3"/>
      <c r="U584" s="143"/>
    </row>
    <row r="585" customFormat="false" ht="13.2" hidden="false" customHeight="false" outlineLevel="0" collapsed="false"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</row>
    <row r="586" customFormat="false" ht="13.2" hidden="false" customHeight="false" outlineLevel="0" collapsed="false">
      <c r="B586" s="143"/>
      <c r="C586" s="143"/>
      <c r="D586" s="143"/>
      <c r="E586" s="143"/>
      <c r="F586" s="143"/>
      <c r="G586" s="143"/>
      <c r="H586" s="143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3"/>
      <c r="U586" s="143"/>
    </row>
    <row r="587" customFormat="false" ht="13.2" hidden="false" customHeight="false" outlineLevel="0" collapsed="false">
      <c r="B587" s="182"/>
      <c r="C587" s="182"/>
      <c r="D587" s="143"/>
      <c r="E587" s="143"/>
      <c r="F587" s="143"/>
      <c r="G587" s="143"/>
      <c r="H587" s="143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3"/>
      <c r="U587" s="143"/>
    </row>
    <row r="588" customFormat="false" ht="13.2" hidden="false" customHeight="false" outlineLevel="0" collapsed="false">
      <c r="B588" s="182"/>
      <c r="C588" s="183"/>
      <c r="D588" s="184"/>
      <c r="E588" s="143"/>
      <c r="F588" s="143"/>
      <c r="G588" s="143"/>
      <c r="H588" s="143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3"/>
    </row>
    <row r="589" customFormat="false" ht="13.2" hidden="false" customHeight="false" outlineLevel="0" collapsed="false">
      <c r="B589" s="185"/>
      <c r="C589" s="186"/>
      <c r="D589" s="143"/>
      <c r="E589" s="143"/>
      <c r="F589" s="143"/>
      <c r="G589" s="143"/>
      <c r="H589" s="143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3"/>
    </row>
    <row r="590" customFormat="false" ht="13.2" hidden="false" customHeight="false" outlineLevel="0" collapsed="false">
      <c r="B590" s="185"/>
      <c r="C590" s="186"/>
      <c r="D590" s="143"/>
      <c r="E590" s="143"/>
      <c r="F590" s="143"/>
      <c r="G590" s="143"/>
      <c r="H590" s="143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3"/>
      <c r="U590" s="143"/>
    </row>
    <row r="591" customFormat="false" ht="13.2" hidden="false" customHeight="false" outlineLevel="0" collapsed="false">
      <c r="B591" s="185"/>
      <c r="C591" s="186"/>
      <c r="D591" s="143"/>
      <c r="E591" s="143"/>
      <c r="F591" s="143"/>
      <c r="G591" s="143"/>
      <c r="H591" s="143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3"/>
      <c r="U591" s="143"/>
    </row>
    <row r="592" customFormat="false" ht="13.2" hidden="false" customHeight="false" outlineLevel="0" collapsed="false">
      <c r="B592" s="185"/>
      <c r="C592" s="186"/>
      <c r="D592" s="143"/>
      <c r="E592" s="143"/>
      <c r="F592" s="143"/>
      <c r="G592" s="143"/>
      <c r="H592" s="143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3"/>
      <c r="U592" s="143"/>
    </row>
    <row r="593" customFormat="false" ht="13.2" hidden="false" customHeight="false" outlineLevel="0" collapsed="false">
      <c r="B593" s="185"/>
      <c r="C593" s="186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</row>
    <row r="594" customFormat="false" ht="13.2" hidden="false" customHeight="false" outlineLevel="0" collapsed="false">
      <c r="B594" s="185"/>
      <c r="C594" s="186"/>
      <c r="D594" s="143"/>
      <c r="E594" s="143"/>
      <c r="F594" s="143"/>
      <c r="G594" s="143"/>
      <c r="H594" s="143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3"/>
    </row>
    <row r="595" customFormat="false" ht="13.2" hidden="false" customHeight="false" outlineLevel="0" collapsed="false">
      <c r="B595" s="185"/>
      <c r="C595" s="186"/>
      <c r="D595" s="143"/>
      <c r="E595" s="143"/>
      <c r="F595" s="143"/>
      <c r="G595" s="143"/>
      <c r="H595" s="143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3"/>
    </row>
    <row r="596" customFormat="false" ht="13.2" hidden="false" customHeight="false" outlineLevel="0" collapsed="false">
      <c r="B596" s="185"/>
      <c r="C596" s="186"/>
      <c r="D596" s="143"/>
      <c r="E596" s="143"/>
      <c r="F596" s="143"/>
      <c r="G596" s="143"/>
      <c r="H596" s="143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3"/>
    </row>
    <row r="597" customFormat="false" ht="13.2" hidden="false" customHeight="false" outlineLevel="0" collapsed="false">
      <c r="B597" s="185"/>
      <c r="C597" s="186"/>
      <c r="D597" s="143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3"/>
    </row>
    <row r="598" customFormat="false" ht="13.2" hidden="false" customHeight="false" outlineLevel="0" collapsed="false">
      <c r="B598" s="185"/>
      <c r="C598" s="186"/>
      <c r="D598" s="143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3"/>
    </row>
    <row r="599" customFormat="false" ht="13.2" hidden="false" customHeight="false" outlineLevel="0" collapsed="false">
      <c r="B599" s="185"/>
      <c r="C599" s="186"/>
      <c r="D599" s="143"/>
      <c r="E599" s="143"/>
      <c r="F599" s="143"/>
      <c r="G599" s="143"/>
      <c r="H599" s="143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3"/>
    </row>
    <row r="600" customFormat="false" ht="13.2" hidden="false" customHeight="false" outlineLevel="0" collapsed="false">
      <c r="B600" s="185"/>
      <c r="C600" s="186"/>
      <c r="D600" s="143"/>
      <c r="E600" s="143"/>
      <c r="F600" s="143"/>
      <c r="G600" s="143"/>
      <c r="H600" s="143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3"/>
    </row>
    <row r="601" customFormat="false" ht="13.2" hidden="false" customHeight="false" outlineLevel="0" collapsed="false">
      <c r="B601" s="185"/>
      <c r="C601" s="186"/>
      <c r="D601" s="143"/>
      <c r="E601" s="143"/>
      <c r="F601" s="143"/>
      <c r="G601" s="143"/>
      <c r="H601" s="143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3"/>
      <c r="U601" s="143"/>
    </row>
    <row r="602" customFormat="false" ht="13.2" hidden="false" customHeight="false" outlineLevel="0" collapsed="false">
      <c r="B602" s="185"/>
      <c r="C602" s="143"/>
      <c r="D602" s="143"/>
      <c r="E602" s="143"/>
      <c r="F602" s="143"/>
      <c r="G602" s="143"/>
      <c r="H602" s="143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3"/>
      <c r="U602" s="143"/>
    </row>
    <row r="603" customFormat="false" ht="13.2" hidden="false" customHeight="false" outlineLevel="0" collapsed="false">
      <c r="B603" s="143"/>
      <c r="C603" s="143"/>
      <c r="D603" s="143"/>
      <c r="E603" s="143"/>
      <c r="F603" s="143"/>
      <c r="G603" s="143"/>
      <c r="H603" s="143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3"/>
    </row>
    <row r="604" customFormat="false" ht="13.2" hidden="false" customHeight="false" outlineLevel="0" collapsed="false">
      <c r="B604" s="187"/>
      <c r="C604" s="187"/>
      <c r="D604" s="187"/>
      <c r="E604" s="187"/>
      <c r="F604" s="185"/>
      <c r="G604" s="182"/>
      <c r="H604" s="187"/>
      <c r="I604" s="187"/>
      <c r="J604" s="187"/>
      <c r="K604" s="185"/>
      <c r="L604" s="182"/>
      <c r="M604" s="182"/>
      <c r="N604" s="187"/>
      <c r="O604" s="187"/>
      <c r="P604" s="187"/>
      <c r="Q604" s="187"/>
      <c r="R604" s="187"/>
      <c r="S604" s="187"/>
      <c r="T604" s="187"/>
      <c r="U604" s="143"/>
    </row>
    <row r="605" customFormat="false" ht="13.2" hidden="false" customHeight="false" outlineLevel="0" collapsed="false">
      <c r="B605" s="188"/>
      <c r="C605" s="188"/>
      <c r="D605" s="188"/>
      <c r="E605" s="188"/>
      <c r="F605" s="188"/>
      <c r="G605" s="188"/>
      <c r="H605" s="188"/>
      <c r="I605" s="188"/>
      <c r="J605" s="188"/>
      <c r="K605" s="188"/>
      <c r="L605" s="188"/>
      <c r="M605" s="188"/>
      <c r="N605" s="188"/>
      <c r="O605" s="188"/>
      <c r="P605" s="188"/>
      <c r="Q605" s="188"/>
      <c r="R605" s="188"/>
      <c r="S605" s="188"/>
      <c r="T605" s="188"/>
      <c r="U605" s="143"/>
    </row>
    <row r="606" customFormat="false" ht="13.2" hidden="false" customHeight="false" outlineLevel="0" collapsed="false">
      <c r="B606" s="187"/>
      <c r="C606" s="187"/>
      <c r="D606" s="187"/>
      <c r="E606" s="187"/>
      <c r="F606" s="187"/>
      <c r="G606" s="187"/>
      <c r="H606" s="187"/>
      <c r="I606" s="187"/>
      <c r="J606" s="187"/>
      <c r="K606" s="187"/>
      <c r="L606" s="187"/>
      <c r="M606" s="187"/>
      <c r="N606" s="187"/>
      <c r="O606" s="187"/>
      <c r="P606" s="187"/>
      <c r="Q606" s="187"/>
      <c r="R606" s="187"/>
      <c r="S606" s="189"/>
      <c r="T606" s="187"/>
      <c r="U606" s="143"/>
    </row>
    <row r="607" customFormat="false" ht="13.2" hidden="false" customHeight="false" outlineLevel="0" collapsed="false">
      <c r="B607" s="187"/>
      <c r="C607" s="187"/>
      <c r="D607" s="187"/>
      <c r="E607" s="187"/>
      <c r="F607" s="187"/>
      <c r="G607" s="187"/>
      <c r="H607" s="187"/>
      <c r="I607" s="187"/>
      <c r="J607" s="187"/>
      <c r="K607" s="187"/>
      <c r="L607" s="187"/>
      <c r="M607" s="187"/>
      <c r="N607" s="187"/>
      <c r="O607" s="187"/>
      <c r="P607" s="187"/>
      <c r="Q607" s="187"/>
      <c r="R607" s="187"/>
      <c r="S607" s="189"/>
      <c r="T607" s="187"/>
      <c r="U607" s="143"/>
    </row>
    <row r="608" customFormat="false" ht="13.2" hidden="false" customHeight="false" outlineLevel="0" collapsed="false">
      <c r="B608" s="187"/>
      <c r="C608" s="187"/>
      <c r="D608" s="187"/>
      <c r="E608" s="187"/>
      <c r="F608" s="187"/>
      <c r="G608" s="187"/>
      <c r="H608" s="187"/>
      <c r="I608" s="187"/>
      <c r="J608" s="187"/>
      <c r="K608" s="187"/>
      <c r="L608" s="187"/>
      <c r="M608" s="187"/>
      <c r="N608" s="187"/>
      <c r="O608" s="187"/>
      <c r="P608" s="187"/>
      <c r="Q608" s="187"/>
      <c r="R608" s="187"/>
      <c r="S608" s="189"/>
      <c r="T608" s="187"/>
      <c r="U608" s="143"/>
    </row>
    <row r="609" customFormat="false" ht="13.2" hidden="false" customHeight="false" outlineLevel="0" collapsed="false">
      <c r="B609" s="187"/>
      <c r="C609" s="187"/>
      <c r="D609" s="187"/>
      <c r="E609" s="187"/>
      <c r="F609" s="187"/>
      <c r="G609" s="187"/>
      <c r="H609" s="187"/>
      <c r="I609" s="187"/>
      <c r="J609" s="187"/>
      <c r="K609" s="187"/>
      <c r="L609" s="187"/>
      <c r="M609" s="187"/>
      <c r="N609" s="187"/>
      <c r="O609" s="187"/>
      <c r="P609" s="187"/>
      <c r="Q609" s="187"/>
      <c r="R609" s="187"/>
      <c r="S609" s="189"/>
      <c r="T609" s="187"/>
      <c r="U609" s="143"/>
    </row>
    <row r="610" customFormat="false" ht="13.2" hidden="false" customHeight="false" outlineLevel="0" collapsed="false">
      <c r="B610" s="187"/>
      <c r="C610" s="187"/>
      <c r="D610" s="187"/>
      <c r="E610" s="187"/>
      <c r="F610" s="187"/>
      <c r="G610" s="187"/>
      <c r="H610" s="187"/>
      <c r="I610" s="187"/>
      <c r="J610" s="187"/>
      <c r="K610" s="187"/>
      <c r="L610" s="187"/>
      <c r="M610" s="187"/>
      <c r="N610" s="187"/>
      <c r="O610" s="187"/>
      <c r="P610" s="187"/>
      <c r="Q610" s="187"/>
      <c r="R610" s="187"/>
      <c r="S610" s="189"/>
      <c r="T610" s="187"/>
      <c r="U610" s="143"/>
    </row>
    <row r="611" customFormat="false" ht="13.2" hidden="false" customHeight="false" outlineLevel="0" collapsed="false">
      <c r="B611" s="187"/>
      <c r="C611" s="187"/>
      <c r="D611" s="187"/>
      <c r="E611" s="187"/>
      <c r="F611" s="187"/>
      <c r="G611" s="187"/>
      <c r="H611" s="187"/>
      <c r="I611" s="187"/>
      <c r="J611" s="187"/>
      <c r="K611" s="187"/>
      <c r="L611" s="187"/>
      <c r="M611" s="187"/>
      <c r="N611" s="187"/>
      <c r="O611" s="187"/>
      <c r="P611" s="187"/>
      <c r="Q611" s="187"/>
      <c r="R611" s="187"/>
      <c r="S611" s="189"/>
      <c r="T611" s="187"/>
      <c r="U611" s="143"/>
    </row>
    <row r="612" customFormat="false" ht="13.2" hidden="false" customHeight="false" outlineLevel="0" collapsed="false">
      <c r="B612" s="187"/>
      <c r="C612" s="187"/>
      <c r="D612" s="187"/>
      <c r="E612" s="187"/>
      <c r="F612" s="187"/>
      <c r="G612" s="187"/>
      <c r="H612" s="187"/>
      <c r="I612" s="187"/>
      <c r="J612" s="187"/>
      <c r="K612" s="187"/>
      <c r="L612" s="187"/>
      <c r="M612" s="187"/>
      <c r="N612" s="187"/>
      <c r="O612" s="187"/>
      <c r="P612" s="187"/>
      <c r="Q612" s="187"/>
      <c r="R612" s="187"/>
      <c r="S612" s="189"/>
      <c r="T612" s="187"/>
      <c r="U612" s="143"/>
    </row>
    <row r="613" customFormat="false" ht="13.2" hidden="false" customHeight="false" outlineLevel="0" collapsed="false">
      <c r="B613" s="187"/>
      <c r="C613" s="187"/>
      <c r="D613" s="187"/>
      <c r="E613" s="187"/>
      <c r="F613" s="187"/>
      <c r="G613" s="187"/>
      <c r="H613" s="187"/>
      <c r="I613" s="187"/>
      <c r="J613" s="187"/>
      <c r="K613" s="187"/>
      <c r="L613" s="187"/>
      <c r="M613" s="187"/>
      <c r="N613" s="187"/>
      <c r="O613" s="187"/>
      <c r="P613" s="187"/>
      <c r="Q613" s="187"/>
      <c r="R613" s="187"/>
      <c r="S613" s="189"/>
      <c r="T613" s="187"/>
      <c r="U613" s="143"/>
    </row>
    <row r="614" customFormat="false" ht="13.2" hidden="false" customHeight="false" outlineLevel="0" collapsed="false">
      <c r="B614" s="185"/>
      <c r="C614" s="187"/>
      <c r="D614" s="187"/>
      <c r="E614" s="187"/>
      <c r="F614" s="187"/>
      <c r="G614" s="187"/>
      <c r="H614" s="187"/>
      <c r="I614" s="187"/>
      <c r="J614" s="187"/>
      <c r="K614" s="187"/>
      <c r="L614" s="187"/>
      <c r="M614" s="187"/>
      <c r="N614" s="187"/>
      <c r="O614" s="187"/>
      <c r="P614" s="187"/>
      <c r="Q614" s="187"/>
      <c r="R614" s="187"/>
      <c r="S614" s="189"/>
      <c r="T614" s="187"/>
      <c r="U614" s="143"/>
    </row>
    <row r="615" customFormat="false" ht="13.2" hidden="false" customHeight="false" outlineLevel="0" collapsed="false">
      <c r="B615" s="185"/>
      <c r="C615" s="187"/>
      <c r="D615" s="187"/>
      <c r="E615" s="187"/>
      <c r="F615" s="187"/>
      <c r="G615" s="187"/>
      <c r="H615" s="187"/>
      <c r="I615" s="187"/>
      <c r="J615" s="187"/>
      <c r="K615" s="187"/>
      <c r="L615" s="187"/>
      <c r="M615" s="187"/>
      <c r="N615" s="187"/>
      <c r="O615" s="187"/>
      <c r="P615" s="187"/>
      <c r="Q615" s="187"/>
      <c r="R615" s="187"/>
      <c r="S615" s="187"/>
      <c r="T615" s="187"/>
      <c r="U615" s="143"/>
    </row>
    <row r="616" customFormat="false" ht="13.2" hidden="false" customHeight="false" outlineLevel="0" collapsed="false">
      <c r="B616" s="185"/>
      <c r="C616" s="187"/>
      <c r="D616" s="187"/>
      <c r="E616" s="187"/>
      <c r="F616" s="187"/>
      <c r="G616" s="187"/>
      <c r="H616" s="187"/>
      <c r="I616" s="187"/>
      <c r="J616" s="187"/>
      <c r="K616" s="187"/>
      <c r="L616" s="187"/>
      <c r="M616" s="187"/>
      <c r="N616" s="187"/>
      <c r="O616" s="187"/>
      <c r="P616" s="187"/>
      <c r="Q616" s="187"/>
      <c r="R616" s="187"/>
      <c r="S616" s="187"/>
      <c r="T616" s="187"/>
      <c r="U616" s="143"/>
    </row>
    <row r="617" customFormat="false" ht="13.2" hidden="false" customHeight="false" outlineLevel="0" collapsed="false">
      <c r="B617" s="185"/>
      <c r="C617" s="187"/>
      <c r="D617" s="187"/>
      <c r="E617" s="187"/>
      <c r="F617" s="190"/>
      <c r="G617" s="187"/>
      <c r="H617" s="143"/>
      <c r="I617" s="187"/>
      <c r="J617" s="187"/>
      <c r="K617" s="187"/>
      <c r="L617" s="187"/>
      <c r="M617" s="187"/>
      <c r="N617" s="187"/>
      <c r="O617" s="187"/>
      <c r="P617" s="182"/>
      <c r="Q617" s="187"/>
      <c r="R617" s="187"/>
      <c r="S617" s="191"/>
      <c r="T617" s="143"/>
      <c r="U617" s="143"/>
    </row>
    <row r="618" customFormat="false" ht="13.2" hidden="false" customHeight="false" outlineLevel="0" collapsed="false">
      <c r="B618" s="185"/>
      <c r="C618" s="187"/>
      <c r="D618" s="187"/>
      <c r="E618" s="187"/>
      <c r="F618" s="190"/>
      <c r="G618" s="187"/>
      <c r="H618" s="143"/>
      <c r="I618" s="187"/>
      <c r="J618" s="187"/>
      <c r="K618" s="187"/>
      <c r="L618" s="187"/>
      <c r="M618" s="187"/>
      <c r="N618" s="187"/>
      <c r="O618" s="187"/>
      <c r="P618" s="182"/>
      <c r="Q618" s="187"/>
      <c r="R618" s="187"/>
      <c r="S618" s="191"/>
      <c r="T618" s="143"/>
      <c r="U618" s="143"/>
    </row>
    <row r="619" customFormat="false" ht="13.2" hidden="false" customHeight="false" outlineLevel="0" collapsed="false">
      <c r="B619" s="185"/>
      <c r="C619" s="187"/>
      <c r="D619" s="187"/>
      <c r="E619" s="187"/>
      <c r="F619" s="190"/>
      <c r="G619" s="187"/>
      <c r="H619" s="143"/>
      <c r="I619" s="187"/>
      <c r="J619" s="187"/>
      <c r="K619" s="187"/>
      <c r="L619" s="187"/>
      <c r="M619" s="187"/>
      <c r="N619" s="187"/>
      <c r="O619" s="187"/>
      <c r="P619" s="182"/>
      <c r="Q619" s="187"/>
      <c r="R619" s="187"/>
      <c r="S619" s="191"/>
      <c r="T619" s="143"/>
      <c r="U619" s="143"/>
    </row>
    <row r="620" customFormat="false" ht="13.2" hidden="false" customHeight="false" outlineLevel="0" collapsed="false">
      <c r="B620" s="187"/>
      <c r="C620" s="187"/>
      <c r="D620" s="187"/>
      <c r="E620" s="187"/>
      <c r="F620" s="187"/>
      <c r="G620" s="187"/>
      <c r="H620" s="187"/>
      <c r="I620" s="187"/>
      <c r="J620" s="187"/>
      <c r="K620" s="187"/>
      <c r="L620" s="187"/>
      <c r="M620" s="187"/>
      <c r="N620" s="187"/>
      <c r="O620" s="187"/>
      <c r="P620" s="187"/>
      <c r="Q620" s="187"/>
      <c r="R620" s="187"/>
      <c r="S620" s="187"/>
      <c r="T620" s="187"/>
      <c r="U620" s="143"/>
    </row>
    <row r="621" customFormat="false" ht="13.2" hidden="false" customHeight="false" outlineLevel="0" collapsed="false">
      <c r="B621" s="187"/>
      <c r="C621" s="187"/>
      <c r="D621" s="187"/>
      <c r="E621" s="187"/>
      <c r="F621" s="187"/>
      <c r="G621" s="187"/>
      <c r="H621" s="187"/>
      <c r="I621" s="187"/>
      <c r="J621" s="187"/>
      <c r="K621" s="187"/>
      <c r="L621" s="187"/>
      <c r="M621" s="187"/>
      <c r="N621" s="187"/>
      <c r="O621" s="187"/>
      <c r="P621" s="187"/>
      <c r="Q621" s="187"/>
      <c r="R621" s="187"/>
      <c r="S621" s="187"/>
      <c r="T621" s="187"/>
      <c r="U621" s="143"/>
    </row>
    <row r="622" customFormat="false" ht="13.2" hidden="false" customHeight="false" outlineLevel="0" collapsed="false">
      <c r="B622" s="182"/>
      <c r="C622" s="187"/>
      <c r="D622" s="187"/>
      <c r="E622" s="187"/>
      <c r="F622" s="187"/>
      <c r="G622" s="187"/>
      <c r="H622" s="187"/>
      <c r="I622" s="187"/>
      <c r="J622" s="187"/>
      <c r="K622" s="187"/>
      <c r="L622" s="187"/>
      <c r="M622" s="187"/>
      <c r="N622" s="187"/>
      <c r="O622" s="187"/>
      <c r="P622" s="187"/>
      <c r="Q622" s="187"/>
      <c r="R622" s="187"/>
      <c r="S622" s="187"/>
      <c r="T622" s="187"/>
      <c r="U622" s="143"/>
    </row>
    <row r="623" customFormat="false" ht="13.2" hidden="false" customHeight="false" outlineLevel="0" collapsed="false">
      <c r="B623" s="187"/>
      <c r="C623" s="187"/>
      <c r="D623" s="187"/>
      <c r="E623" s="187"/>
      <c r="F623" s="185"/>
      <c r="G623" s="182"/>
      <c r="H623" s="187"/>
      <c r="I623" s="187"/>
      <c r="J623" s="187"/>
      <c r="K623" s="185"/>
      <c r="L623" s="182"/>
      <c r="M623" s="182"/>
      <c r="N623" s="187"/>
      <c r="O623" s="187"/>
      <c r="P623" s="187"/>
      <c r="Q623" s="187"/>
      <c r="R623" s="187"/>
      <c r="S623" s="187"/>
      <c r="T623" s="187"/>
      <c r="U623" s="143"/>
    </row>
    <row r="624" customFormat="false" ht="13.2" hidden="false" customHeight="false" outlineLevel="0" collapsed="false">
      <c r="B624" s="188"/>
      <c r="C624" s="188"/>
      <c r="D624" s="188"/>
      <c r="E624" s="188"/>
      <c r="F624" s="188"/>
      <c r="G624" s="188"/>
      <c r="H624" s="188"/>
      <c r="I624" s="188"/>
      <c r="J624" s="188"/>
      <c r="K624" s="188"/>
      <c r="L624" s="188"/>
      <c r="M624" s="188"/>
      <c r="N624" s="188"/>
      <c r="O624" s="188"/>
      <c r="P624" s="188"/>
      <c r="Q624" s="188"/>
      <c r="R624" s="188"/>
      <c r="S624" s="188"/>
      <c r="T624" s="188"/>
      <c r="U624" s="143"/>
    </row>
    <row r="625" customFormat="false" ht="13.2" hidden="false" customHeight="false" outlineLevel="0" collapsed="false">
      <c r="B625" s="187"/>
      <c r="C625" s="187"/>
      <c r="D625" s="187"/>
      <c r="E625" s="187"/>
      <c r="F625" s="187"/>
      <c r="G625" s="187"/>
      <c r="H625" s="187"/>
      <c r="I625" s="187"/>
      <c r="J625" s="187"/>
      <c r="K625" s="187"/>
      <c r="L625" s="187"/>
      <c r="M625" s="187"/>
      <c r="N625" s="187"/>
      <c r="O625" s="187"/>
      <c r="P625" s="187"/>
      <c r="Q625" s="187"/>
      <c r="R625" s="187"/>
      <c r="S625" s="189"/>
      <c r="T625" s="187"/>
      <c r="U625" s="143"/>
    </row>
    <row r="626" customFormat="false" ht="13.2" hidden="false" customHeight="false" outlineLevel="0" collapsed="false">
      <c r="B626" s="187"/>
      <c r="C626" s="187"/>
      <c r="D626" s="187"/>
      <c r="E626" s="187"/>
      <c r="F626" s="187"/>
      <c r="G626" s="187"/>
      <c r="H626" s="187"/>
      <c r="I626" s="187"/>
      <c r="J626" s="187"/>
      <c r="K626" s="187"/>
      <c r="L626" s="187"/>
      <c r="M626" s="187"/>
      <c r="N626" s="187"/>
      <c r="O626" s="187"/>
      <c r="P626" s="187"/>
      <c r="Q626" s="187"/>
      <c r="R626" s="187"/>
      <c r="S626" s="189"/>
      <c r="T626" s="187"/>
      <c r="U626" s="143"/>
    </row>
    <row r="627" customFormat="false" ht="13.2" hidden="false" customHeight="false" outlineLevel="0" collapsed="false">
      <c r="B627" s="187"/>
      <c r="C627" s="187"/>
      <c r="D627" s="187"/>
      <c r="E627" s="187"/>
      <c r="F627" s="187"/>
      <c r="G627" s="187"/>
      <c r="H627" s="187"/>
      <c r="I627" s="187"/>
      <c r="J627" s="187"/>
      <c r="K627" s="187"/>
      <c r="L627" s="187"/>
      <c r="M627" s="187"/>
      <c r="N627" s="187"/>
      <c r="O627" s="187"/>
      <c r="P627" s="187"/>
      <c r="Q627" s="187"/>
      <c r="R627" s="187"/>
      <c r="S627" s="189"/>
      <c r="T627" s="187"/>
      <c r="U627" s="143"/>
    </row>
    <row r="628" customFormat="false" ht="13.2" hidden="false" customHeight="false" outlineLevel="0" collapsed="false">
      <c r="B628" s="187"/>
      <c r="C628" s="187"/>
      <c r="D628" s="187"/>
      <c r="E628" s="187"/>
      <c r="F628" s="187"/>
      <c r="G628" s="187"/>
      <c r="H628" s="187"/>
      <c r="I628" s="187"/>
      <c r="J628" s="187"/>
      <c r="K628" s="187"/>
      <c r="L628" s="187"/>
      <c r="M628" s="187"/>
      <c r="N628" s="187"/>
      <c r="O628" s="187"/>
      <c r="P628" s="187"/>
      <c r="Q628" s="187"/>
      <c r="R628" s="187"/>
      <c r="S628" s="189"/>
      <c r="T628" s="187"/>
      <c r="U628" s="143"/>
    </row>
    <row r="629" customFormat="false" ht="13.2" hidden="false" customHeight="false" outlineLevel="0" collapsed="false">
      <c r="B629" s="187"/>
      <c r="C629" s="187"/>
      <c r="D629" s="187"/>
      <c r="E629" s="187"/>
      <c r="F629" s="187"/>
      <c r="G629" s="187"/>
      <c r="H629" s="187"/>
      <c r="I629" s="187"/>
      <c r="J629" s="187"/>
      <c r="K629" s="187"/>
      <c r="L629" s="187"/>
      <c r="M629" s="187"/>
      <c r="N629" s="187"/>
      <c r="O629" s="187"/>
      <c r="P629" s="187"/>
      <c r="Q629" s="187"/>
      <c r="R629" s="187"/>
      <c r="S629" s="189"/>
      <c r="T629" s="187"/>
      <c r="U629" s="143"/>
    </row>
    <row r="630" customFormat="false" ht="13.2" hidden="false" customHeight="false" outlineLevel="0" collapsed="false">
      <c r="B630" s="187"/>
      <c r="C630" s="187"/>
      <c r="D630" s="187"/>
      <c r="E630" s="187"/>
      <c r="F630" s="187"/>
      <c r="G630" s="187"/>
      <c r="H630" s="187"/>
      <c r="I630" s="187"/>
      <c r="J630" s="187"/>
      <c r="K630" s="187"/>
      <c r="L630" s="187"/>
      <c r="M630" s="187"/>
      <c r="N630" s="187"/>
      <c r="O630" s="187"/>
      <c r="P630" s="187"/>
      <c r="Q630" s="187"/>
      <c r="R630" s="187"/>
      <c r="S630" s="189"/>
      <c r="T630" s="187"/>
      <c r="U630" s="143"/>
    </row>
    <row r="631" customFormat="false" ht="13.2" hidden="false" customHeight="false" outlineLevel="0" collapsed="false">
      <c r="B631" s="187"/>
      <c r="C631" s="187"/>
      <c r="D631" s="187"/>
      <c r="E631" s="187"/>
      <c r="F631" s="187"/>
      <c r="G631" s="187"/>
      <c r="H631" s="187"/>
      <c r="I631" s="187"/>
      <c r="J631" s="187"/>
      <c r="K631" s="187"/>
      <c r="L631" s="187"/>
      <c r="M631" s="187"/>
      <c r="N631" s="187"/>
      <c r="O631" s="187"/>
      <c r="P631" s="187"/>
      <c r="Q631" s="187"/>
      <c r="R631" s="187"/>
      <c r="S631" s="189"/>
      <c r="T631" s="187"/>
      <c r="U631" s="143"/>
    </row>
    <row r="632" customFormat="false" ht="13.2" hidden="false" customHeight="false" outlineLevel="0" collapsed="false">
      <c r="B632" s="185"/>
      <c r="C632" s="187"/>
      <c r="D632" s="187"/>
      <c r="E632" s="187"/>
      <c r="F632" s="187"/>
      <c r="G632" s="187"/>
      <c r="H632" s="187"/>
      <c r="I632" s="187"/>
      <c r="J632" s="187"/>
      <c r="K632" s="187"/>
      <c r="L632" s="187"/>
      <c r="M632" s="187"/>
      <c r="N632" s="187"/>
      <c r="O632" s="187"/>
      <c r="P632" s="187"/>
      <c r="Q632" s="187"/>
      <c r="R632" s="187"/>
      <c r="S632" s="189"/>
      <c r="T632" s="187"/>
      <c r="U632" s="143"/>
    </row>
    <row r="633" customFormat="false" ht="13.2" hidden="false" customHeight="false" outlineLevel="0" collapsed="false">
      <c r="B633" s="185"/>
      <c r="C633" s="187"/>
      <c r="D633" s="187"/>
      <c r="E633" s="187"/>
      <c r="F633" s="187"/>
      <c r="G633" s="187"/>
      <c r="H633" s="187"/>
      <c r="I633" s="187"/>
      <c r="J633" s="187"/>
      <c r="K633" s="187"/>
      <c r="L633" s="187"/>
      <c r="M633" s="187"/>
      <c r="N633" s="187"/>
      <c r="O633" s="187"/>
      <c r="P633" s="187"/>
      <c r="Q633" s="187"/>
      <c r="R633" s="187"/>
      <c r="S633" s="187"/>
      <c r="T633" s="187"/>
      <c r="U633" s="143"/>
    </row>
    <row r="634" customFormat="false" ht="13.2" hidden="false" customHeight="false" outlineLevel="0" collapsed="false">
      <c r="B634" s="143"/>
      <c r="C634" s="143"/>
      <c r="D634" s="143"/>
      <c r="E634" s="143"/>
      <c r="F634" s="143"/>
      <c r="G634" s="143"/>
      <c r="H634" s="143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3"/>
      <c r="U634" s="143"/>
    </row>
    <row r="635" customFormat="false" ht="13.2" hidden="false" customHeight="false" outlineLevel="0" collapsed="false">
      <c r="B635" s="185"/>
      <c r="C635" s="187"/>
      <c r="D635" s="187"/>
      <c r="E635" s="187"/>
      <c r="F635" s="190"/>
      <c r="G635" s="187"/>
      <c r="H635" s="143"/>
      <c r="I635" s="187"/>
      <c r="J635" s="187"/>
      <c r="K635" s="187"/>
      <c r="L635" s="187"/>
      <c r="M635" s="187"/>
      <c r="N635" s="187"/>
      <c r="O635" s="187"/>
      <c r="P635" s="182"/>
      <c r="Q635" s="187"/>
      <c r="R635" s="187"/>
      <c r="S635" s="191"/>
      <c r="T635" s="143"/>
      <c r="U635" s="143"/>
    </row>
    <row r="636" customFormat="false" ht="13.2" hidden="false" customHeight="false" outlineLevel="0" collapsed="false">
      <c r="B636" s="185"/>
      <c r="C636" s="187"/>
      <c r="D636" s="187"/>
      <c r="E636" s="187"/>
      <c r="F636" s="190"/>
      <c r="G636" s="187"/>
      <c r="H636" s="143"/>
      <c r="I636" s="187"/>
      <c r="J636" s="187"/>
      <c r="K636" s="187"/>
      <c r="L636" s="187"/>
      <c r="M636" s="187"/>
      <c r="N636" s="187"/>
      <c r="O636" s="187"/>
      <c r="P636" s="182"/>
      <c r="Q636" s="187"/>
      <c r="R636" s="187"/>
      <c r="S636" s="191"/>
      <c r="T636" s="143"/>
      <c r="U636" s="143"/>
    </row>
    <row r="637" customFormat="false" ht="13.2" hidden="false" customHeight="false" outlineLevel="0" collapsed="false">
      <c r="B637" s="185"/>
      <c r="C637" s="187"/>
      <c r="D637" s="187"/>
      <c r="E637" s="187"/>
      <c r="F637" s="190"/>
      <c r="G637" s="187"/>
      <c r="H637" s="143"/>
      <c r="I637" s="187"/>
      <c r="J637" s="187"/>
      <c r="K637" s="187"/>
      <c r="L637" s="187"/>
      <c r="M637" s="187"/>
      <c r="N637" s="187"/>
      <c r="O637" s="187"/>
      <c r="P637" s="182"/>
      <c r="Q637" s="187"/>
      <c r="R637" s="187"/>
      <c r="S637" s="191"/>
      <c r="T637" s="143"/>
      <c r="U637" s="143"/>
    </row>
    <row r="638" customFormat="false" ht="13.2" hidden="false" customHeight="false" outlineLevel="0" collapsed="false">
      <c r="B638" s="143"/>
      <c r="C638" s="143"/>
      <c r="D638" s="143"/>
      <c r="E638" s="143"/>
      <c r="F638" s="143"/>
      <c r="G638" s="143"/>
      <c r="H638" s="143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3"/>
      <c r="U638" s="143"/>
    </row>
    <row r="639" customFormat="false" ht="13.2" hidden="false" customHeight="false" outlineLevel="0" collapsed="false">
      <c r="B639" s="185"/>
      <c r="C639" s="143"/>
      <c r="D639" s="143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3"/>
      <c r="U639" s="143"/>
    </row>
    <row r="640" customFormat="false" ht="13.2" hidden="false" customHeight="false" outlineLevel="0" collapsed="false">
      <c r="B640" s="185"/>
      <c r="C640" s="143"/>
      <c r="D640" s="143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3"/>
      <c r="U640" s="143"/>
    </row>
    <row r="641" customFormat="false" ht="13.2" hidden="false" customHeight="false" outlineLevel="0" collapsed="false">
      <c r="B641" s="185"/>
      <c r="C641" s="143"/>
      <c r="D641" s="143"/>
      <c r="E641" s="143"/>
      <c r="F641" s="143"/>
      <c r="G641" s="143"/>
      <c r="H641" s="143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3"/>
      <c r="U641" s="143"/>
    </row>
    <row r="642" customFormat="false" ht="13.2" hidden="false" customHeight="false" outlineLevel="0" collapsed="false">
      <c r="B642" s="185"/>
      <c r="C642" s="192"/>
      <c r="D642" s="143"/>
      <c r="E642" s="143"/>
      <c r="F642" s="143"/>
      <c r="G642" s="143"/>
      <c r="H642" s="143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3"/>
      <c r="U642" s="143"/>
    </row>
    <row r="643" customFormat="false" ht="13.2" hidden="false" customHeight="false" outlineLevel="0" collapsed="false">
      <c r="B643" s="143"/>
      <c r="C643" s="143"/>
      <c r="D643" s="143"/>
      <c r="E643" s="143"/>
      <c r="F643" s="143"/>
      <c r="G643" s="143"/>
      <c r="H643" s="143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3"/>
    </row>
    <row r="644" customFormat="false" ht="13.2" hidden="false" customHeight="false" outlineLevel="0" collapsed="false">
      <c r="B644" s="185"/>
      <c r="C644" s="143"/>
      <c r="D644" s="187"/>
      <c r="E644" s="187"/>
      <c r="F644" s="187"/>
      <c r="G644" s="187"/>
      <c r="H644" s="187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3"/>
      <c r="U644" s="143"/>
    </row>
    <row r="645" customFormat="false" ht="13.2" hidden="false" customHeight="false" outlineLevel="0" collapsed="false">
      <c r="B645" s="185"/>
      <c r="C645" s="143"/>
      <c r="D645" s="187"/>
      <c r="E645" s="187"/>
      <c r="F645" s="187"/>
      <c r="G645" s="187"/>
      <c r="H645" s="187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3"/>
      <c r="U645" s="143"/>
    </row>
    <row r="646" customFormat="false" ht="13.2" hidden="false" customHeight="false" outlineLevel="0" collapsed="false">
      <c r="B646" s="185"/>
      <c r="C646" s="143"/>
      <c r="D646" s="187"/>
      <c r="E646" s="187"/>
      <c r="F646" s="187"/>
      <c r="G646" s="187"/>
      <c r="H646" s="187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3"/>
      <c r="U646" s="143"/>
    </row>
    <row r="647" customFormat="false" ht="13.2" hidden="false" customHeight="false" outlineLevel="0" collapsed="false">
      <c r="B647" s="143"/>
      <c r="C647" s="143"/>
      <c r="D647" s="143"/>
      <c r="E647" s="143"/>
      <c r="F647" s="143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3"/>
    </row>
    <row r="648" customFormat="false" ht="13.2" hidden="false" customHeight="false" outlineLevel="0" collapsed="false">
      <c r="B648" s="143"/>
      <c r="C648" s="143"/>
      <c r="D648" s="143"/>
      <c r="E648" s="143"/>
      <c r="F648" s="143"/>
      <c r="G648" s="143"/>
      <c r="H648" s="143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3"/>
      <c r="U648" s="143"/>
    </row>
    <row r="649" customFormat="false" ht="13.2" hidden="false" customHeight="false" outlineLevel="0" collapsed="false">
      <c r="B649" s="143"/>
      <c r="C649" s="143"/>
      <c r="D649" s="143"/>
      <c r="E649" s="143"/>
      <c r="F649" s="143"/>
      <c r="G649" s="143"/>
      <c r="H649" s="143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3"/>
      <c r="U649" s="143"/>
    </row>
    <row r="650" customFormat="false" ht="13.2" hidden="false" customHeight="false" outlineLevel="0" collapsed="false">
      <c r="B650" s="143"/>
      <c r="C650" s="143"/>
      <c r="D650" s="143"/>
      <c r="E650" s="143"/>
      <c r="F650" s="143"/>
      <c r="G650" s="143"/>
      <c r="H650" s="143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3"/>
      <c r="U650" s="143"/>
    </row>
    <row r="651" customFormat="false" ht="13.2" hidden="false" customHeight="false" outlineLevel="0" collapsed="false">
      <c r="B651" s="182"/>
      <c r="C651" s="182"/>
      <c r="D651" s="143"/>
      <c r="E651" s="143"/>
      <c r="F651" s="143"/>
      <c r="G651" s="143"/>
      <c r="H651" s="143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3"/>
      <c r="U651" s="143"/>
    </row>
    <row r="652" customFormat="false" ht="13.2" hidden="false" customHeight="false" outlineLevel="0" collapsed="false">
      <c r="B652" s="182"/>
      <c r="C652" s="183"/>
      <c r="D652" s="184"/>
      <c r="E652" s="143"/>
      <c r="F652" s="143"/>
      <c r="G652" s="143"/>
      <c r="H652" s="143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3"/>
      <c r="U652" s="143"/>
    </row>
    <row r="653" customFormat="false" ht="13.2" hidden="false" customHeight="false" outlineLevel="0" collapsed="false">
      <c r="B653" s="185"/>
      <c r="C653" s="186"/>
      <c r="D653" s="143"/>
      <c r="E653" s="143"/>
      <c r="F653" s="143"/>
      <c r="G653" s="143"/>
      <c r="H653" s="143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3"/>
    </row>
    <row r="654" customFormat="false" ht="13.2" hidden="false" customHeight="false" outlineLevel="0" collapsed="false">
      <c r="B654" s="185"/>
      <c r="C654" s="186"/>
      <c r="D654" s="143"/>
      <c r="E654" s="143"/>
      <c r="F654" s="143"/>
      <c r="G654" s="143"/>
      <c r="H654" s="143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3"/>
      <c r="U654" s="143"/>
    </row>
    <row r="655" customFormat="false" ht="13.2" hidden="false" customHeight="false" outlineLevel="0" collapsed="false">
      <c r="B655" s="185"/>
      <c r="C655" s="186"/>
      <c r="D655" s="143"/>
      <c r="E655" s="143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3"/>
      <c r="U655" s="143"/>
    </row>
    <row r="656" customFormat="false" ht="13.2" hidden="false" customHeight="false" outlineLevel="0" collapsed="false">
      <c r="B656" s="185"/>
      <c r="C656" s="186"/>
      <c r="D656" s="143"/>
      <c r="E656" s="143"/>
      <c r="F656" s="143"/>
      <c r="G656" s="143"/>
      <c r="H656" s="143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3"/>
      <c r="U656" s="143"/>
    </row>
    <row r="657" customFormat="false" ht="13.2" hidden="false" customHeight="false" outlineLevel="0" collapsed="false">
      <c r="B657" s="185"/>
      <c r="C657" s="186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</row>
    <row r="658" customFormat="false" ht="13.2" hidden="false" customHeight="false" outlineLevel="0" collapsed="false">
      <c r="B658" s="185"/>
      <c r="C658" s="186"/>
      <c r="D658" s="143"/>
      <c r="E658" s="143"/>
      <c r="F658" s="143"/>
      <c r="G658" s="143"/>
      <c r="H658" s="143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3"/>
      <c r="U658" s="143"/>
    </row>
    <row r="659" customFormat="false" ht="13.2" hidden="false" customHeight="false" outlineLevel="0" collapsed="false">
      <c r="B659" s="185"/>
      <c r="C659" s="186"/>
      <c r="D659" s="143"/>
      <c r="E659" s="143"/>
      <c r="F659" s="143"/>
      <c r="G659" s="143"/>
      <c r="H659" s="143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3"/>
      <c r="U659" s="143"/>
    </row>
    <row r="660" customFormat="false" ht="13.2" hidden="false" customHeight="false" outlineLevel="0" collapsed="false">
      <c r="B660" s="185"/>
      <c r="C660" s="186"/>
      <c r="D660" s="143"/>
      <c r="E660" s="143"/>
      <c r="F660" s="143"/>
      <c r="G660" s="143"/>
      <c r="H660" s="143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3"/>
    </row>
    <row r="661" customFormat="false" ht="13.2" hidden="false" customHeight="false" outlineLevel="0" collapsed="false">
      <c r="B661" s="185"/>
      <c r="C661" s="186"/>
      <c r="D661" s="143"/>
      <c r="E661" s="143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3"/>
      <c r="U661" s="143"/>
    </row>
    <row r="662" customFormat="false" ht="13.2" hidden="false" customHeight="false" outlineLevel="0" collapsed="false">
      <c r="B662" s="185"/>
      <c r="C662" s="186"/>
      <c r="D662" s="143"/>
      <c r="E662" s="143"/>
      <c r="F662" s="143"/>
      <c r="G662" s="143"/>
      <c r="H662" s="143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3"/>
    </row>
    <row r="663" customFormat="false" ht="13.2" hidden="false" customHeight="false" outlineLevel="0" collapsed="false">
      <c r="B663" s="185"/>
      <c r="C663" s="186"/>
      <c r="D663" s="143"/>
      <c r="E663" s="143"/>
      <c r="F663" s="143"/>
      <c r="G663" s="143"/>
      <c r="H663" s="143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3"/>
      <c r="U663" s="143"/>
    </row>
    <row r="664" customFormat="false" ht="13.2" hidden="false" customHeight="false" outlineLevel="0" collapsed="false">
      <c r="B664" s="185"/>
      <c r="C664" s="186"/>
      <c r="D664" s="143"/>
      <c r="E664" s="143"/>
      <c r="F664" s="143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3"/>
    </row>
    <row r="665" customFormat="false" ht="13.2" hidden="false" customHeight="false" outlineLevel="0" collapsed="false">
      <c r="B665" s="185"/>
      <c r="C665" s="186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</row>
    <row r="666" customFormat="false" ht="13.2" hidden="false" customHeight="false" outlineLevel="0" collapsed="false">
      <c r="B666" s="185"/>
      <c r="C666" s="186"/>
      <c r="D666" s="143"/>
      <c r="E666" s="143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3"/>
      <c r="U666" s="143"/>
    </row>
    <row r="667" customFormat="false" ht="13.2" hidden="false" customHeight="false" outlineLevel="0" collapsed="false">
      <c r="B667" s="185"/>
      <c r="C667" s="186"/>
      <c r="D667" s="143"/>
      <c r="E667" s="143"/>
      <c r="F667" s="143"/>
      <c r="G667" s="143"/>
      <c r="H667" s="143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3"/>
    </row>
    <row r="668" customFormat="false" ht="13.2" hidden="false" customHeight="false" outlineLevel="0" collapsed="false">
      <c r="B668" s="185"/>
      <c r="C668" s="186"/>
      <c r="D668" s="143"/>
      <c r="E668" s="143"/>
      <c r="F668" s="143"/>
      <c r="G668" s="143"/>
      <c r="H668" s="143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3"/>
      <c r="U668" s="143"/>
    </row>
    <row r="669" customFormat="false" ht="13.2" hidden="false" customHeight="false" outlineLevel="0" collapsed="false">
      <c r="B669" s="185"/>
      <c r="C669" s="186"/>
      <c r="D669" s="143"/>
      <c r="E669" s="143"/>
      <c r="F669" s="143"/>
      <c r="G669" s="143"/>
      <c r="H669" s="143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3"/>
      <c r="U669" s="143"/>
    </row>
    <row r="670" customFormat="false" ht="13.2" hidden="false" customHeight="false" outlineLevel="0" collapsed="false">
      <c r="B670" s="185"/>
      <c r="C670" s="186"/>
      <c r="D670" s="143"/>
      <c r="E670" s="143"/>
      <c r="F670" s="143"/>
      <c r="G670" s="143"/>
      <c r="H670" s="143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3"/>
      <c r="U670" s="143"/>
    </row>
    <row r="671" customFormat="false" ht="13.2" hidden="false" customHeight="false" outlineLevel="0" collapsed="false">
      <c r="B671" s="185"/>
      <c r="C671" s="186"/>
      <c r="D671" s="143"/>
      <c r="E671" s="143"/>
      <c r="F671" s="143"/>
      <c r="G671" s="143"/>
      <c r="H671" s="143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3"/>
      <c r="U671" s="143"/>
    </row>
    <row r="672" customFormat="false" ht="13.2" hidden="false" customHeight="false" outlineLevel="0" collapsed="false">
      <c r="B672" s="185"/>
      <c r="C672" s="186"/>
      <c r="D672" s="143"/>
      <c r="E672" s="143"/>
      <c r="F672" s="143"/>
      <c r="G672" s="143"/>
      <c r="H672" s="143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3"/>
      <c r="U672" s="143"/>
    </row>
    <row r="673" customFormat="false" ht="13.2" hidden="false" customHeight="false" outlineLevel="0" collapsed="false">
      <c r="B673" s="185"/>
      <c r="C673" s="186"/>
      <c r="D673" s="143"/>
      <c r="E673" s="143"/>
      <c r="F673" s="143"/>
      <c r="G673" s="143"/>
      <c r="H673" s="143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3"/>
      <c r="U673" s="143"/>
    </row>
    <row r="674" customFormat="false" ht="13.2" hidden="false" customHeight="false" outlineLevel="0" collapsed="false">
      <c r="B674" s="185"/>
      <c r="C674" s="186"/>
      <c r="D674" s="143"/>
      <c r="E674" s="143"/>
      <c r="F674" s="143"/>
      <c r="G674" s="143"/>
      <c r="H674" s="143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3"/>
      <c r="U674" s="143"/>
    </row>
    <row r="675" customFormat="false" ht="13.2" hidden="false" customHeight="false" outlineLevel="0" collapsed="false">
      <c r="B675" s="185"/>
      <c r="C675" s="186"/>
      <c r="D675" s="143"/>
      <c r="E675" s="143"/>
      <c r="F675" s="143"/>
      <c r="G675" s="143"/>
      <c r="H675" s="143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3"/>
      <c r="U675" s="143"/>
    </row>
    <row r="676" customFormat="false" ht="13.2" hidden="false" customHeight="false" outlineLevel="0" collapsed="false">
      <c r="B676" s="185"/>
      <c r="C676" s="186"/>
      <c r="D676" s="143"/>
      <c r="E676" s="143"/>
      <c r="F676" s="143"/>
      <c r="G676" s="143"/>
      <c r="H676" s="143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3"/>
      <c r="U676" s="143"/>
    </row>
    <row r="677" customFormat="false" ht="13.2" hidden="false" customHeight="false" outlineLevel="0" collapsed="false">
      <c r="B677" s="185"/>
      <c r="C677" s="186"/>
      <c r="D677" s="143"/>
      <c r="E677" s="143"/>
      <c r="F677" s="143"/>
      <c r="G677" s="143"/>
      <c r="H677" s="143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3"/>
    </row>
    <row r="678" customFormat="false" ht="13.2" hidden="false" customHeight="false" outlineLevel="0" collapsed="false">
      <c r="B678" s="185"/>
      <c r="C678" s="186"/>
      <c r="D678" s="143"/>
      <c r="E678" s="143"/>
      <c r="F678" s="143"/>
      <c r="G678" s="143"/>
      <c r="H678" s="143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3"/>
      <c r="U678" s="143"/>
    </row>
    <row r="679" customFormat="false" ht="13.2" hidden="false" customHeight="false" outlineLevel="0" collapsed="false">
      <c r="B679" s="185"/>
      <c r="C679" s="186"/>
      <c r="D679" s="143"/>
      <c r="E679" s="143"/>
      <c r="F679" s="143"/>
      <c r="G679" s="143"/>
      <c r="H679" s="143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3"/>
      <c r="U679" s="143"/>
    </row>
    <row r="680" customFormat="false" ht="13.2" hidden="false" customHeight="false" outlineLevel="0" collapsed="false">
      <c r="B680" s="185"/>
      <c r="C680" s="186"/>
      <c r="D680" s="143"/>
      <c r="E680" s="143"/>
      <c r="F680" s="143"/>
      <c r="G680" s="143"/>
      <c r="H680" s="143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3"/>
    </row>
    <row r="681" customFormat="false" ht="13.2" hidden="false" customHeight="false" outlineLevel="0" collapsed="false">
      <c r="B681" s="185"/>
      <c r="C681" s="186"/>
      <c r="D681" s="143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3"/>
      <c r="U681" s="143"/>
    </row>
    <row r="682" customFormat="false" ht="13.2" hidden="false" customHeight="false" outlineLevel="0" collapsed="false">
      <c r="B682" s="185"/>
      <c r="C682" s="143"/>
      <c r="D682" s="143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3"/>
      <c r="U682" s="143"/>
    </row>
    <row r="683" customFormat="false" ht="13.2" hidden="false" customHeight="false" outlineLevel="0" collapsed="false">
      <c r="B683" s="143"/>
      <c r="C683" s="143"/>
      <c r="D683" s="143"/>
      <c r="E683" s="143"/>
      <c r="F683" s="143"/>
      <c r="G683" s="143"/>
      <c r="H683" s="143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3"/>
    </row>
    <row r="684" customFormat="false" ht="13.2" hidden="false" customHeight="false" outlineLevel="0" collapsed="false">
      <c r="B684" s="187"/>
      <c r="C684" s="187"/>
      <c r="D684" s="187"/>
      <c r="E684" s="187"/>
      <c r="F684" s="185"/>
      <c r="G684" s="182"/>
      <c r="H684" s="187"/>
      <c r="I684" s="187"/>
      <c r="J684" s="187"/>
      <c r="K684" s="185"/>
      <c r="L684" s="182"/>
      <c r="M684" s="182"/>
      <c r="N684" s="187"/>
      <c r="O684" s="187"/>
      <c r="P684" s="187"/>
      <c r="Q684" s="187"/>
      <c r="R684" s="187"/>
      <c r="S684" s="187"/>
      <c r="T684" s="187"/>
      <c r="U684" s="143"/>
    </row>
    <row r="685" customFormat="false" ht="13.2" hidden="false" customHeight="false" outlineLevel="0" collapsed="false">
      <c r="B685" s="188"/>
      <c r="C685" s="188"/>
      <c r="D685" s="188"/>
      <c r="E685" s="188"/>
      <c r="F685" s="188"/>
      <c r="G685" s="188"/>
      <c r="H685" s="188"/>
      <c r="I685" s="188"/>
      <c r="J685" s="188"/>
      <c r="K685" s="188"/>
      <c r="L685" s="188"/>
      <c r="M685" s="188"/>
      <c r="N685" s="188"/>
      <c r="O685" s="188"/>
      <c r="P685" s="188"/>
      <c r="Q685" s="188"/>
      <c r="R685" s="188"/>
      <c r="S685" s="188"/>
      <c r="T685" s="188"/>
      <c r="U685" s="143"/>
    </row>
    <row r="686" customFormat="false" ht="13.2" hidden="false" customHeight="false" outlineLevel="0" collapsed="false">
      <c r="B686" s="187"/>
      <c r="C686" s="187"/>
      <c r="D686" s="187"/>
      <c r="E686" s="187"/>
      <c r="F686" s="187"/>
      <c r="G686" s="187"/>
      <c r="H686" s="187"/>
      <c r="I686" s="187"/>
      <c r="J686" s="187"/>
      <c r="K686" s="187"/>
      <c r="L686" s="187"/>
      <c r="M686" s="187"/>
      <c r="N686" s="187"/>
      <c r="O686" s="187"/>
      <c r="P686" s="187"/>
      <c r="Q686" s="187"/>
      <c r="R686" s="187"/>
      <c r="S686" s="189"/>
      <c r="T686" s="187"/>
      <c r="U686" s="143"/>
    </row>
    <row r="687" customFormat="false" ht="13.2" hidden="false" customHeight="false" outlineLevel="0" collapsed="false">
      <c r="B687" s="187"/>
      <c r="C687" s="187"/>
      <c r="D687" s="187"/>
      <c r="E687" s="187"/>
      <c r="F687" s="187"/>
      <c r="G687" s="187"/>
      <c r="H687" s="187"/>
      <c r="I687" s="187"/>
      <c r="J687" s="187"/>
      <c r="K687" s="187"/>
      <c r="L687" s="187"/>
      <c r="M687" s="187"/>
      <c r="N687" s="187"/>
      <c r="O687" s="187"/>
      <c r="P687" s="187"/>
      <c r="Q687" s="187"/>
      <c r="R687" s="187"/>
      <c r="S687" s="189"/>
      <c r="T687" s="187"/>
      <c r="U687" s="143"/>
    </row>
    <row r="688" customFormat="false" ht="13.2" hidden="false" customHeight="false" outlineLevel="0" collapsed="false">
      <c r="B688" s="187"/>
      <c r="C688" s="187"/>
      <c r="D688" s="187"/>
      <c r="E688" s="187"/>
      <c r="F688" s="187"/>
      <c r="G688" s="187"/>
      <c r="H688" s="187"/>
      <c r="I688" s="187"/>
      <c r="J688" s="187"/>
      <c r="K688" s="187"/>
      <c r="L688" s="187"/>
      <c r="M688" s="187"/>
      <c r="N688" s="187"/>
      <c r="O688" s="187"/>
      <c r="P688" s="187"/>
      <c r="Q688" s="187"/>
      <c r="R688" s="187"/>
      <c r="S688" s="189"/>
      <c r="T688" s="187"/>
      <c r="U688" s="143"/>
    </row>
    <row r="689" customFormat="false" ht="13.2" hidden="false" customHeight="false" outlineLevel="0" collapsed="false">
      <c r="B689" s="187"/>
      <c r="C689" s="187"/>
      <c r="D689" s="187"/>
      <c r="E689" s="187"/>
      <c r="F689" s="187"/>
      <c r="G689" s="187"/>
      <c r="H689" s="187"/>
      <c r="I689" s="187"/>
      <c r="J689" s="187"/>
      <c r="K689" s="187"/>
      <c r="L689" s="187"/>
      <c r="M689" s="187"/>
      <c r="N689" s="187"/>
      <c r="O689" s="187"/>
      <c r="P689" s="187"/>
      <c r="Q689" s="187"/>
      <c r="R689" s="187"/>
      <c r="S689" s="189"/>
      <c r="T689" s="187"/>
      <c r="U689" s="143"/>
    </row>
    <row r="690" customFormat="false" ht="13.2" hidden="false" customHeight="false" outlineLevel="0" collapsed="false">
      <c r="B690" s="187"/>
      <c r="C690" s="187"/>
      <c r="D690" s="187"/>
      <c r="E690" s="187"/>
      <c r="F690" s="187"/>
      <c r="G690" s="187"/>
      <c r="H690" s="187"/>
      <c r="I690" s="187"/>
      <c r="J690" s="187"/>
      <c r="K690" s="187"/>
      <c r="L690" s="187"/>
      <c r="M690" s="187"/>
      <c r="N690" s="187"/>
      <c r="O690" s="187"/>
      <c r="P690" s="187"/>
      <c r="Q690" s="187"/>
      <c r="R690" s="187"/>
      <c r="S690" s="189"/>
      <c r="T690" s="187"/>
      <c r="U690" s="143"/>
    </row>
    <row r="691" customFormat="false" ht="13.2" hidden="false" customHeight="false" outlineLevel="0" collapsed="false">
      <c r="B691" s="187"/>
      <c r="C691" s="187"/>
      <c r="D691" s="187"/>
      <c r="E691" s="187"/>
      <c r="F691" s="187"/>
      <c r="G691" s="187"/>
      <c r="H691" s="187"/>
      <c r="I691" s="187"/>
      <c r="J691" s="187"/>
      <c r="K691" s="187"/>
      <c r="L691" s="187"/>
      <c r="M691" s="187"/>
      <c r="N691" s="187"/>
      <c r="O691" s="187"/>
      <c r="P691" s="187"/>
      <c r="Q691" s="187"/>
      <c r="R691" s="187"/>
      <c r="S691" s="189"/>
      <c r="T691" s="187"/>
      <c r="U691" s="143"/>
    </row>
    <row r="692" customFormat="false" ht="13.2" hidden="false" customHeight="false" outlineLevel="0" collapsed="false">
      <c r="B692" s="187"/>
      <c r="C692" s="187"/>
      <c r="D692" s="187"/>
      <c r="E692" s="187"/>
      <c r="F692" s="187"/>
      <c r="G692" s="187"/>
      <c r="H692" s="187"/>
      <c r="I692" s="187"/>
      <c r="J692" s="187"/>
      <c r="K692" s="187"/>
      <c r="L692" s="187"/>
      <c r="M692" s="187"/>
      <c r="N692" s="187"/>
      <c r="O692" s="187"/>
      <c r="P692" s="187"/>
      <c r="Q692" s="187"/>
      <c r="R692" s="187"/>
      <c r="S692" s="189"/>
      <c r="T692" s="187"/>
      <c r="U692" s="143"/>
    </row>
    <row r="693" customFormat="false" ht="13.2" hidden="false" customHeight="false" outlineLevel="0" collapsed="false">
      <c r="B693" s="187"/>
      <c r="C693" s="187"/>
      <c r="D693" s="187"/>
      <c r="E693" s="187"/>
      <c r="F693" s="187"/>
      <c r="G693" s="187"/>
      <c r="H693" s="187"/>
      <c r="I693" s="187"/>
      <c r="J693" s="187"/>
      <c r="K693" s="187"/>
      <c r="L693" s="187"/>
      <c r="M693" s="187"/>
      <c r="N693" s="187"/>
      <c r="O693" s="187"/>
      <c r="P693" s="187"/>
      <c r="Q693" s="187"/>
      <c r="R693" s="187"/>
      <c r="S693" s="189"/>
      <c r="T693" s="187"/>
      <c r="U693" s="143"/>
    </row>
    <row r="694" customFormat="false" ht="13.2" hidden="false" customHeight="false" outlineLevel="0" collapsed="false">
      <c r="B694" s="187"/>
      <c r="C694" s="187"/>
      <c r="D694" s="187"/>
      <c r="E694" s="187"/>
      <c r="F694" s="187"/>
      <c r="G694" s="187"/>
      <c r="H694" s="187"/>
      <c r="I694" s="187"/>
      <c r="J694" s="187"/>
      <c r="K694" s="187"/>
      <c r="L694" s="187"/>
      <c r="M694" s="187"/>
      <c r="N694" s="187"/>
      <c r="O694" s="187"/>
      <c r="P694" s="187"/>
      <c r="Q694" s="187"/>
      <c r="R694" s="187"/>
      <c r="S694" s="189"/>
      <c r="T694" s="187"/>
      <c r="U694" s="143"/>
    </row>
    <row r="695" customFormat="false" ht="13.2" hidden="false" customHeight="false" outlineLevel="0" collapsed="false">
      <c r="B695" s="185"/>
      <c r="C695" s="187"/>
      <c r="D695" s="187"/>
      <c r="E695" s="187"/>
      <c r="F695" s="187"/>
      <c r="G695" s="187"/>
      <c r="H695" s="187"/>
      <c r="I695" s="187"/>
      <c r="J695" s="187"/>
      <c r="K695" s="187"/>
      <c r="L695" s="187"/>
      <c r="M695" s="187"/>
      <c r="N695" s="187"/>
      <c r="O695" s="187"/>
      <c r="P695" s="187"/>
      <c r="Q695" s="187"/>
      <c r="R695" s="187"/>
      <c r="S695" s="189"/>
      <c r="T695" s="187"/>
      <c r="U695" s="143"/>
    </row>
    <row r="696" customFormat="false" ht="13.2" hidden="false" customHeight="false" outlineLevel="0" collapsed="false">
      <c r="B696" s="185"/>
      <c r="C696" s="187"/>
      <c r="D696" s="187"/>
      <c r="E696" s="187"/>
      <c r="F696" s="187"/>
      <c r="G696" s="187"/>
      <c r="H696" s="187"/>
      <c r="I696" s="187"/>
      <c r="J696" s="187"/>
      <c r="K696" s="187"/>
      <c r="L696" s="187"/>
      <c r="M696" s="187"/>
      <c r="N696" s="187"/>
      <c r="O696" s="187"/>
      <c r="P696" s="187"/>
      <c r="Q696" s="187"/>
      <c r="R696" s="187"/>
      <c r="S696" s="187"/>
      <c r="T696" s="187"/>
      <c r="U696" s="143"/>
    </row>
    <row r="697" customFormat="false" ht="13.2" hidden="false" customHeight="false" outlineLevel="0" collapsed="false">
      <c r="B697" s="185"/>
      <c r="C697" s="187"/>
      <c r="D697" s="187"/>
      <c r="E697" s="187"/>
      <c r="F697" s="187"/>
      <c r="G697" s="187"/>
      <c r="H697" s="187"/>
      <c r="I697" s="187"/>
      <c r="J697" s="187"/>
      <c r="K697" s="187"/>
      <c r="L697" s="187"/>
      <c r="M697" s="187"/>
      <c r="N697" s="187"/>
      <c r="O697" s="187"/>
      <c r="P697" s="187"/>
      <c r="Q697" s="187"/>
      <c r="R697" s="187"/>
      <c r="S697" s="187"/>
      <c r="T697" s="187"/>
      <c r="U697" s="143"/>
    </row>
    <row r="698" customFormat="false" ht="13.2" hidden="false" customHeight="false" outlineLevel="0" collapsed="false">
      <c r="B698" s="185"/>
      <c r="C698" s="187"/>
      <c r="D698" s="187"/>
      <c r="E698" s="187"/>
      <c r="F698" s="190"/>
      <c r="G698" s="187"/>
      <c r="H698" s="143"/>
      <c r="I698" s="187"/>
      <c r="J698" s="187"/>
      <c r="K698" s="187"/>
      <c r="L698" s="187"/>
      <c r="M698" s="187"/>
      <c r="N698" s="187"/>
      <c r="O698" s="187"/>
      <c r="P698" s="182"/>
      <c r="Q698" s="187"/>
      <c r="R698" s="187"/>
      <c r="S698" s="191"/>
      <c r="T698" s="143"/>
      <c r="U698" s="143"/>
    </row>
    <row r="699" customFormat="false" ht="13.2" hidden="false" customHeight="false" outlineLevel="0" collapsed="false">
      <c r="B699" s="185"/>
      <c r="C699" s="187"/>
      <c r="D699" s="187"/>
      <c r="E699" s="187"/>
      <c r="F699" s="190"/>
      <c r="G699" s="187"/>
      <c r="H699" s="143"/>
      <c r="I699" s="187"/>
      <c r="J699" s="187"/>
      <c r="K699" s="187"/>
      <c r="L699" s="187"/>
      <c r="M699" s="187"/>
      <c r="N699" s="187"/>
      <c r="O699" s="187"/>
      <c r="P699" s="182"/>
      <c r="Q699" s="187"/>
      <c r="R699" s="187"/>
      <c r="S699" s="191"/>
      <c r="T699" s="143"/>
      <c r="U699" s="143"/>
    </row>
    <row r="700" customFormat="false" ht="13.2" hidden="false" customHeight="false" outlineLevel="0" collapsed="false">
      <c r="B700" s="185"/>
      <c r="C700" s="187"/>
      <c r="D700" s="187"/>
      <c r="E700" s="187"/>
      <c r="F700" s="190"/>
      <c r="G700" s="187"/>
      <c r="H700" s="143"/>
      <c r="I700" s="187"/>
      <c r="J700" s="187"/>
      <c r="K700" s="187"/>
      <c r="L700" s="187"/>
      <c r="M700" s="187"/>
      <c r="N700" s="187"/>
      <c r="O700" s="187"/>
      <c r="P700" s="182"/>
      <c r="Q700" s="187"/>
      <c r="R700" s="187"/>
      <c r="S700" s="191"/>
      <c r="T700" s="143"/>
      <c r="U700" s="143"/>
    </row>
    <row r="701" customFormat="false" ht="13.2" hidden="false" customHeight="false" outlineLevel="0" collapsed="false">
      <c r="B701" s="187"/>
      <c r="C701" s="187"/>
      <c r="D701" s="187"/>
      <c r="E701" s="187"/>
      <c r="F701" s="187"/>
      <c r="G701" s="187"/>
      <c r="H701" s="187"/>
      <c r="I701" s="187"/>
      <c r="J701" s="187"/>
      <c r="K701" s="187"/>
      <c r="L701" s="187"/>
      <c r="M701" s="187"/>
      <c r="N701" s="187"/>
      <c r="O701" s="187"/>
      <c r="P701" s="187"/>
      <c r="Q701" s="187"/>
      <c r="R701" s="187"/>
      <c r="S701" s="187"/>
      <c r="T701" s="187"/>
      <c r="U701" s="143"/>
    </row>
    <row r="702" customFormat="false" ht="13.2" hidden="false" customHeight="false" outlineLevel="0" collapsed="false">
      <c r="B702" s="187"/>
      <c r="C702" s="187"/>
      <c r="D702" s="187"/>
      <c r="E702" s="187"/>
      <c r="F702" s="187"/>
      <c r="G702" s="187"/>
      <c r="H702" s="187"/>
      <c r="I702" s="187"/>
      <c r="J702" s="187"/>
      <c r="K702" s="187"/>
      <c r="L702" s="187"/>
      <c r="M702" s="187"/>
      <c r="N702" s="187"/>
      <c r="O702" s="187"/>
      <c r="P702" s="187"/>
      <c r="Q702" s="187"/>
      <c r="R702" s="187"/>
      <c r="S702" s="187"/>
      <c r="T702" s="187"/>
      <c r="U702" s="143"/>
    </row>
    <row r="703" customFormat="false" ht="13.2" hidden="false" customHeight="false" outlineLevel="0" collapsed="false">
      <c r="B703" s="182"/>
      <c r="C703" s="187"/>
      <c r="D703" s="187"/>
      <c r="E703" s="187"/>
      <c r="F703" s="187"/>
      <c r="G703" s="187"/>
      <c r="H703" s="187"/>
      <c r="I703" s="187"/>
      <c r="J703" s="187"/>
      <c r="K703" s="187"/>
      <c r="L703" s="187"/>
      <c r="M703" s="187"/>
      <c r="N703" s="187"/>
      <c r="O703" s="187"/>
      <c r="P703" s="187"/>
      <c r="Q703" s="187"/>
      <c r="R703" s="187"/>
      <c r="S703" s="187"/>
      <c r="T703" s="187"/>
      <c r="U703" s="143"/>
    </row>
    <row r="704" customFormat="false" ht="13.2" hidden="false" customHeight="false" outlineLevel="0" collapsed="false">
      <c r="B704" s="187"/>
      <c r="C704" s="187"/>
      <c r="D704" s="187"/>
      <c r="E704" s="187"/>
      <c r="F704" s="185"/>
      <c r="G704" s="182"/>
      <c r="H704" s="187"/>
      <c r="I704" s="187"/>
      <c r="J704" s="187"/>
      <c r="K704" s="185"/>
      <c r="L704" s="182"/>
      <c r="M704" s="182"/>
      <c r="N704" s="187"/>
      <c r="O704" s="187"/>
      <c r="P704" s="187"/>
      <c r="Q704" s="187"/>
      <c r="R704" s="187"/>
      <c r="S704" s="187"/>
      <c r="T704" s="187"/>
      <c r="U704" s="143"/>
    </row>
    <row r="705" customFormat="false" ht="13.2" hidden="false" customHeight="false" outlineLevel="0" collapsed="false">
      <c r="B705" s="188"/>
      <c r="C705" s="188"/>
      <c r="D705" s="188"/>
      <c r="E705" s="188"/>
      <c r="F705" s="188"/>
      <c r="G705" s="188"/>
      <c r="H705" s="188"/>
      <c r="I705" s="188"/>
      <c r="J705" s="188"/>
      <c r="K705" s="188"/>
      <c r="L705" s="188"/>
      <c r="M705" s="188"/>
      <c r="N705" s="188"/>
      <c r="O705" s="188"/>
      <c r="P705" s="188"/>
      <c r="Q705" s="188"/>
      <c r="R705" s="188"/>
      <c r="S705" s="188"/>
      <c r="T705" s="188"/>
      <c r="U705" s="143"/>
    </row>
    <row r="706" customFormat="false" ht="13.2" hidden="false" customHeight="false" outlineLevel="0" collapsed="false">
      <c r="B706" s="187"/>
      <c r="C706" s="187"/>
      <c r="D706" s="187"/>
      <c r="E706" s="187"/>
      <c r="F706" s="187"/>
      <c r="G706" s="187"/>
      <c r="H706" s="187"/>
      <c r="I706" s="187"/>
      <c r="J706" s="187"/>
      <c r="K706" s="187"/>
      <c r="L706" s="187"/>
      <c r="M706" s="187"/>
      <c r="N706" s="187"/>
      <c r="O706" s="187"/>
      <c r="P706" s="187"/>
      <c r="Q706" s="187"/>
      <c r="R706" s="187"/>
      <c r="S706" s="189"/>
      <c r="T706" s="187"/>
      <c r="U706" s="143"/>
    </row>
    <row r="707" customFormat="false" ht="13.2" hidden="false" customHeight="false" outlineLevel="0" collapsed="false">
      <c r="B707" s="187"/>
      <c r="C707" s="187"/>
      <c r="D707" s="187"/>
      <c r="E707" s="187"/>
      <c r="F707" s="187"/>
      <c r="G707" s="187"/>
      <c r="H707" s="187"/>
      <c r="I707" s="187"/>
      <c r="J707" s="187"/>
      <c r="K707" s="187"/>
      <c r="L707" s="187"/>
      <c r="M707" s="187"/>
      <c r="N707" s="187"/>
      <c r="O707" s="187"/>
      <c r="P707" s="187"/>
      <c r="Q707" s="187"/>
      <c r="R707" s="187"/>
      <c r="S707" s="189"/>
      <c r="T707" s="187"/>
      <c r="U707" s="143"/>
    </row>
    <row r="708" customFormat="false" ht="13.2" hidden="false" customHeight="false" outlineLevel="0" collapsed="false">
      <c r="B708" s="187"/>
      <c r="C708" s="187"/>
      <c r="D708" s="187"/>
      <c r="E708" s="187"/>
      <c r="F708" s="187"/>
      <c r="G708" s="187"/>
      <c r="H708" s="187"/>
      <c r="I708" s="187"/>
      <c r="J708" s="187"/>
      <c r="K708" s="187"/>
      <c r="L708" s="187"/>
      <c r="M708" s="187"/>
      <c r="N708" s="187"/>
      <c r="O708" s="187"/>
      <c r="P708" s="187"/>
      <c r="Q708" s="187"/>
      <c r="R708" s="187"/>
      <c r="S708" s="189"/>
      <c r="T708" s="187"/>
      <c r="U708" s="143"/>
    </row>
    <row r="709" customFormat="false" ht="13.2" hidden="false" customHeight="false" outlineLevel="0" collapsed="false">
      <c r="B709" s="187"/>
      <c r="C709" s="187"/>
      <c r="D709" s="187"/>
      <c r="E709" s="187"/>
      <c r="F709" s="187"/>
      <c r="G709" s="187"/>
      <c r="H709" s="187"/>
      <c r="I709" s="187"/>
      <c r="J709" s="187"/>
      <c r="K709" s="187"/>
      <c r="L709" s="187"/>
      <c r="M709" s="187"/>
      <c r="N709" s="187"/>
      <c r="O709" s="187"/>
      <c r="P709" s="187"/>
      <c r="Q709" s="187"/>
      <c r="R709" s="187"/>
      <c r="S709" s="189"/>
      <c r="T709" s="187"/>
      <c r="U709" s="143"/>
    </row>
    <row r="710" customFormat="false" ht="13.2" hidden="false" customHeight="false" outlineLevel="0" collapsed="false">
      <c r="B710" s="187"/>
      <c r="C710" s="187"/>
      <c r="D710" s="187"/>
      <c r="E710" s="187"/>
      <c r="F710" s="187"/>
      <c r="G710" s="187"/>
      <c r="H710" s="187"/>
      <c r="I710" s="187"/>
      <c r="J710" s="187"/>
      <c r="K710" s="187"/>
      <c r="L710" s="187"/>
      <c r="M710" s="187"/>
      <c r="N710" s="187"/>
      <c r="O710" s="187"/>
      <c r="P710" s="187"/>
      <c r="Q710" s="187"/>
      <c r="R710" s="187"/>
      <c r="S710" s="189"/>
      <c r="T710" s="187"/>
      <c r="U710" s="143"/>
    </row>
    <row r="711" customFormat="false" ht="13.2" hidden="false" customHeight="false" outlineLevel="0" collapsed="false">
      <c r="B711" s="187"/>
      <c r="C711" s="187"/>
      <c r="D711" s="187"/>
      <c r="E711" s="187"/>
      <c r="F711" s="187"/>
      <c r="G711" s="187"/>
      <c r="H711" s="187"/>
      <c r="I711" s="187"/>
      <c r="J711" s="187"/>
      <c r="K711" s="187"/>
      <c r="L711" s="187"/>
      <c r="M711" s="187"/>
      <c r="N711" s="187"/>
      <c r="O711" s="187"/>
      <c r="P711" s="187"/>
      <c r="Q711" s="187"/>
      <c r="R711" s="187"/>
      <c r="S711" s="189"/>
      <c r="T711" s="187"/>
      <c r="U711" s="143"/>
    </row>
    <row r="712" customFormat="false" ht="13.2" hidden="false" customHeight="false" outlineLevel="0" collapsed="false">
      <c r="B712" s="187"/>
      <c r="C712" s="187"/>
      <c r="D712" s="187"/>
      <c r="E712" s="187"/>
      <c r="F712" s="187"/>
      <c r="G712" s="187"/>
      <c r="H712" s="187"/>
      <c r="I712" s="187"/>
      <c r="J712" s="187"/>
      <c r="K712" s="187"/>
      <c r="L712" s="187"/>
      <c r="M712" s="187"/>
      <c r="N712" s="187"/>
      <c r="O712" s="187"/>
      <c r="P712" s="187"/>
      <c r="Q712" s="187"/>
      <c r="R712" s="187"/>
      <c r="S712" s="189"/>
      <c r="T712" s="187"/>
      <c r="U712" s="143"/>
    </row>
    <row r="713" customFormat="false" ht="13.2" hidden="false" customHeight="false" outlineLevel="0" collapsed="false">
      <c r="B713" s="187"/>
      <c r="C713" s="187"/>
      <c r="D713" s="187"/>
      <c r="E713" s="187"/>
      <c r="F713" s="187"/>
      <c r="G713" s="187"/>
      <c r="H713" s="187"/>
      <c r="I713" s="187"/>
      <c r="J713" s="187"/>
      <c r="K713" s="187"/>
      <c r="L713" s="187"/>
      <c r="M713" s="187"/>
      <c r="N713" s="187"/>
      <c r="O713" s="187"/>
      <c r="P713" s="187"/>
      <c r="Q713" s="187"/>
      <c r="R713" s="187"/>
      <c r="S713" s="189"/>
      <c r="T713" s="187"/>
      <c r="U713" s="143"/>
    </row>
    <row r="714" customFormat="false" ht="13.2" hidden="false" customHeight="false" outlineLevel="0" collapsed="false">
      <c r="B714" s="187"/>
      <c r="C714" s="187"/>
      <c r="D714" s="187"/>
      <c r="E714" s="187"/>
      <c r="F714" s="187"/>
      <c r="G714" s="187"/>
      <c r="H714" s="187"/>
      <c r="I714" s="187"/>
      <c r="J714" s="187"/>
      <c r="K714" s="187"/>
      <c r="L714" s="187"/>
      <c r="M714" s="187"/>
      <c r="N714" s="187"/>
      <c r="O714" s="187"/>
      <c r="P714" s="187"/>
      <c r="Q714" s="187"/>
      <c r="R714" s="187"/>
      <c r="S714" s="189"/>
      <c r="T714" s="187"/>
      <c r="U714" s="143"/>
    </row>
    <row r="715" customFormat="false" ht="13.2" hidden="false" customHeight="false" outlineLevel="0" collapsed="false">
      <c r="B715" s="185"/>
      <c r="C715" s="187"/>
      <c r="D715" s="187"/>
      <c r="E715" s="187"/>
      <c r="F715" s="187"/>
      <c r="G715" s="187"/>
      <c r="H715" s="187"/>
      <c r="I715" s="187"/>
      <c r="J715" s="187"/>
      <c r="K715" s="187"/>
      <c r="L715" s="187"/>
      <c r="M715" s="187"/>
      <c r="N715" s="187"/>
      <c r="O715" s="187"/>
      <c r="P715" s="187"/>
      <c r="Q715" s="187"/>
      <c r="R715" s="187"/>
      <c r="S715" s="189"/>
      <c r="T715" s="187"/>
      <c r="U715" s="143"/>
    </row>
    <row r="716" customFormat="false" ht="13.2" hidden="false" customHeight="false" outlineLevel="0" collapsed="false">
      <c r="B716" s="185"/>
      <c r="C716" s="187"/>
      <c r="D716" s="187"/>
      <c r="E716" s="187"/>
      <c r="F716" s="187"/>
      <c r="G716" s="187"/>
      <c r="H716" s="187"/>
      <c r="I716" s="187"/>
      <c r="J716" s="187"/>
      <c r="K716" s="187"/>
      <c r="L716" s="187"/>
      <c r="M716" s="187"/>
      <c r="N716" s="187"/>
      <c r="O716" s="187"/>
      <c r="P716" s="187"/>
      <c r="Q716" s="187"/>
      <c r="R716" s="187"/>
      <c r="S716" s="187"/>
      <c r="T716" s="187"/>
      <c r="U716" s="143"/>
    </row>
    <row r="717" customFormat="false" ht="13.2" hidden="false" customHeight="false" outlineLevel="0" collapsed="false">
      <c r="B717" s="143"/>
      <c r="C717" s="143"/>
      <c r="D717" s="143"/>
      <c r="E717" s="143"/>
      <c r="F717" s="143"/>
      <c r="G717" s="143"/>
      <c r="H717" s="143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3"/>
      <c r="U717" s="143"/>
    </row>
    <row r="718" customFormat="false" ht="13.2" hidden="false" customHeight="false" outlineLevel="0" collapsed="false">
      <c r="B718" s="185"/>
      <c r="C718" s="187"/>
      <c r="D718" s="187"/>
      <c r="E718" s="187"/>
      <c r="F718" s="190"/>
      <c r="G718" s="187"/>
      <c r="H718" s="143"/>
      <c r="I718" s="187"/>
      <c r="J718" s="187"/>
      <c r="K718" s="187"/>
      <c r="L718" s="187"/>
      <c r="M718" s="187"/>
      <c r="N718" s="187"/>
      <c r="O718" s="187"/>
      <c r="P718" s="182"/>
      <c r="Q718" s="187"/>
      <c r="R718" s="187"/>
      <c r="S718" s="191"/>
      <c r="T718" s="143"/>
      <c r="U718" s="143"/>
    </row>
    <row r="719" customFormat="false" ht="13.2" hidden="false" customHeight="false" outlineLevel="0" collapsed="false">
      <c r="B719" s="185"/>
      <c r="C719" s="187"/>
      <c r="D719" s="187"/>
      <c r="E719" s="187"/>
      <c r="F719" s="190"/>
      <c r="G719" s="187"/>
      <c r="H719" s="143"/>
      <c r="I719" s="187"/>
      <c r="J719" s="187"/>
      <c r="K719" s="187"/>
      <c r="L719" s="187"/>
      <c r="M719" s="187"/>
      <c r="N719" s="187"/>
      <c r="O719" s="187"/>
      <c r="P719" s="182"/>
      <c r="Q719" s="187"/>
      <c r="R719" s="187"/>
      <c r="S719" s="191"/>
      <c r="T719" s="143"/>
      <c r="U719" s="143"/>
    </row>
    <row r="720" customFormat="false" ht="13.2" hidden="false" customHeight="false" outlineLevel="0" collapsed="false">
      <c r="B720" s="185"/>
      <c r="C720" s="187"/>
      <c r="D720" s="187"/>
      <c r="E720" s="187"/>
      <c r="F720" s="190"/>
      <c r="G720" s="187"/>
      <c r="H720" s="143"/>
      <c r="I720" s="187"/>
      <c r="J720" s="187"/>
      <c r="K720" s="187"/>
      <c r="L720" s="187"/>
      <c r="M720" s="187"/>
      <c r="N720" s="187"/>
      <c r="O720" s="187"/>
      <c r="P720" s="182"/>
      <c r="Q720" s="187"/>
      <c r="R720" s="187"/>
      <c r="S720" s="191"/>
      <c r="T720" s="143"/>
      <c r="U720" s="143"/>
    </row>
    <row r="721" customFormat="false" ht="13.2" hidden="false" customHeight="false" outlineLevel="0" collapsed="false">
      <c r="B721" s="143"/>
      <c r="C721" s="143"/>
      <c r="D721" s="143"/>
      <c r="E721" s="143"/>
      <c r="F721" s="143"/>
      <c r="G721" s="143"/>
      <c r="H721" s="143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3"/>
      <c r="U721" s="143"/>
    </row>
    <row r="722" customFormat="false" ht="13.2" hidden="false" customHeight="false" outlineLevel="0" collapsed="false">
      <c r="B722" s="185"/>
      <c r="C722" s="143"/>
      <c r="D722" s="143"/>
      <c r="E722" s="143"/>
      <c r="F722" s="143"/>
      <c r="G722" s="143"/>
      <c r="H722" s="143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3"/>
      <c r="U722" s="143"/>
    </row>
    <row r="723" customFormat="false" ht="13.2" hidden="false" customHeight="false" outlineLevel="0" collapsed="false">
      <c r="B723" s="185"/>
      <c r="C723" s="143"/>
      <c r="D723" s="143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3"/>
      <c r="U723" s="143"/>
    </row>
    <row r="724" customFormat="false" ht="13.2" hidden="false" customHeight="false" outlineLevel="0" collapsed="false">
      <c r="B724" s="185"/>
      <c r="C724" s="143"/>
      <c r="D724" s="143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3"/>
    </row>
    <row r="725" customFormat="false" ht="13.2" hidden="false" customHeight="false" outlineLevel="0" collapsed="false">
      <c r="B725" s="185"/>
      <c r="C725" s="192"/>
      <c r="D725" s="143"/>
      <c r="E725" s="143"/>
      <c r="F725" s="143"/>
      <c r="G725" s="143"/>
      <c r="H725" s="143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3"/>
      <c r="U725" s="143"/>
    </row>
    <row r="726" customFormat="false" ht="13.2" hidden="false" customHeight="false" outlineLevel="0" collapsed="false">
      <c r="B726" s="143"/>
      <c r="C726" s="143"/>
      <c r="D726" s="143"/>
      <c r="E726" s="143"/>
      <c r="F726" s="143"/>
      <c r="G726" s="143"/>
      <c r="H726" s="143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3"/>
      <c r="U726" s="143"/>
    </row>
    <row r="727" customFormat="false" ht="13.2" hidden="false" customHeight="false" outlineLevel="0" collapsed="false">
      <c r="B727" s="185"/>
      <c r="C727" s="143"/>
      <c r="D727" s="187"/>
      <c r="E727" s="187"/>
      <c r="F727" s="187"/>
      <c r="G727" s="187"/>
      <c r="H727" s="187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3"/>
      <c r="U727" s="143"/>
    </row>
    <row r="728" customFormat="false" ht="13.2" hidden="false" customHeight="false" outlineLevel="0" collapsed="false">
      <c r="B728" s="185"/>
      <c r="C728" s="143"/>
      <c r="D728" s="187"/>
      <c r="E728" s="187"/>
      <c r="F728" s="187"/>
      <c r="G728" s="187"/>
      <c r="H728" s="187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3"/>
      <c r="U728" s="143"/>
    </row>
    <row r="729" customFormat="false" ht="13.2" hidden="false" customHeight="false" outlineLevel="0" collapsed="false">
      <c r="B729" s="185"/>
      <c r="C729" s="143"/>
      <c r="D729" s="187"/>
      <c r="E729" s="187"/>
      <c r="F729" s="187"/>
      <c r="G729" s="187"/>
      <c r="H729" s="187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</row>
    <row r="730" customFormat="false" ht="13.2" hidden="false" customHeight="false" outlineLevel="0" collapsed="false">
      <c r="B730" s="143"/>
      <c r="C730" s="143"/>
      <c r="D730" s="143"/>
      <c r="E730" s="143"/>
      <c r="F730" s="143"/>
      <c r="G730" s="143"/>
      <c r="H730" s="143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3"/>
      <c r="U730" s="143"/>
    </row>
    <row r="731" customFormat="false" ht="13.2" hidden="false" customHeight="false" outlineLevel="0" collapsed="false">
      <c r="B731" s="143"/>
      <c r="C731" s="143"/>
      <c r="D731" s="143"/>
      <c r="E731" s="143"/>
      <c r="F731" s="143"/>
      <c r="G731" s="143"/>
      <c r="H731" s="143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3"/>
      <c r="U731" s="143"/>
    </row>
    <row r="732" customFormat="false" ht="13.2" hidden="false" customHeight="false" outlineLevel="0" collapsed="false">
      <c r="B732" s="143"/>
      <c r="C732" s="143"/>
      <c r="D732" s="143"/>
      <c r="E732" s="143"/>
      <c r="F732" s="143"/>
      <c r="G732" s="143"/>
      <c r="H732" s="143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3"/>
      <c r="U732" s="143"/>
    </row>
    <row r="733" customFormat="false" ht="13.2" hidden="false" customHeight="false" outlineLevel="0" collapsed="false">
      <c r="B733" s="143"/>
      <c r="C733" s="143"/>
      <c r="D733" s="143"/>
      <c r="E733" s="143"/>
      <c r="F733" s="143"/>
      <c r="G733" s="143"/>
      <c r="H733" s="143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3"/>
      <c r="U733" s="143"/>
    </row>
    <row r="734" customFormat="false" ht="13.2" hidden="false" customHeight="false" outlineLevel="0" collapsed="false">
      <c r="B734" s="143"/>
      <c r="C734" s="143"/>
      <c r="D734" s="143"/>
      <c r="E734" s="143"/>
      <c r="F734" s="143"/>
      <c r="G734" s="143"/>
      <c r="H734" s="143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3"/>
      <c r="U734" s="143"/>
    </row>
    <row r="735" customFormat="false" ht="13.2" hidden="false" customHeight="false" outlineLevel="0" collapsed="false">
      <c r="B735" s="143"/>
      <c r="C735" s="143"/>
      <c r="D735" s="143"/>
      <c r="E735" s="143"/>
      <c r="F735" s="143"/>
      <c r="G735" s="143"/>
      <c r="H735" s="143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3"/>
      <c r="U735" s="143"/>
    </row>
    <row r="736" customFormat="false" ht="13.2" hidden="false" customHeight="false" outlineLevel="0" collapsed="false">
      <c r="B736" s="182"/>
      <c r="C736" s="182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</row>
    <row r="737" customFormat="false" ht="13.2" hidden="false" customHeight="false" outlineLevel="0" collapsed="false">
      <c r="B737" s="182"/>
      <c r="C737" s="183"/>
      <c r="D737" s="184"/>
      <c r="E737" s="143"/>
      <c r="F737" s="143"/>
      <c r="G737" s="143"/>
      <c r="H737" s="143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3"/>
    </row>
    <row r="738" customFormat="false" ht="13.2" hidden="false" customHeight="false" outlineLevel="0" collapsed="false">
      <c r="B738" s="185"/>
      <c r="C738" s="186"/>
      <c r="D738" s="143"/>
      <c r="E738" s="143"/>
      <c r="F738" s="143"/>
      <c r="G738" s="143"/>
      <c r="H738" s="143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3"/>
      <c r="U738" s="143"/>
    </row>
    <row r="739" customFormat="false" ht="13.2" hidden="false" customHeight="false" outlineLevel="0" collapsed="false">
      <c r="B739" s="185"/>
      <c r="C739" s="186"/>
      <c r="D739" s="143"/>
      <c r="E739" s="143"/>
      <c r="F739" s="143"/>
      <c r="G739" s="143"/>
      <c r="H739" s="143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3"/>
      <c r="U739" s="143"/>
    </row>
    <row r="740" customFormat="false" ht="13.2" hidden="false" customHeight="false" outlineLevel="0" collapsed="false">
      <c r="B740" s="185"/>
      <c r="C740" s="186"/>
      <c r="D740" s="143"/>
      <c r="E740" s="143"/>
      <c r="F740" s="143"/>
      <c r="G740" s="143"/>
      <c r="H740" s="143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3"/>
      <c r="U740" s="143"/>
    </row>
    <row r="741" customFormat="false" ht="13.2" hidden="false" customHeight="false" outlineLevel="0" collapsed="false">
      <c r="B741" s="185"/>
      <c r="C741" s="186"/>
      <c r="D741" s="143"/>
      <c r="E741" s="143"/>
      <c r="F741" s="143"/>
      <c r="G741" s="143"/>
      <c r="H741" s="143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3"/>
      <c r="U741" s="143"/>
    </row>
    <row r="742" customFormat="false" ht="13.2" hidden="false" customHeight="false" outlineLevel="0" collapsed="false">
      <c r="B742" s="185"/>
      <c r="C742" s="186"/>
      <c r="D742" s="143"/>
      <c r="E742" s="143"/>
      <c r="F742" s="143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3"/>
      <c r="U742" s="143"/>
    </row>
    <row r="743" customFormat="false" ht="13.2" hidden="false" customHeight="false" outlineLevel="0" collapsed="false">
      <c r="B743" s="185"/>
      <c r="C743" s="186"/>
      <c r="D743" s="143"/>
      <c r="E743" s="143"/>
      <c r="F743" s="143"/>
      <c r="G743" s="143"/>
      <c r="H743" s="143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3"/>
      <c r="U743" s="143"/>
    </row>
    <row r="744" customFormat="false" ht="13.2" hidden="false" customHeight="false" outlineLevel="0" collapsed="false">
      <c r="B744" s="185"/>
      <c r="C744" s="186"/>
      <c r="D744" s="143"/>
      <c r="E744" s="143"/>
      <c r="F744" s="143"/>
      <c r="G744" s="143"/>
      <c r="H744" s="143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3"/>
      <c r="U744" s="143"/>
    </row>
    <row r="745" customFormat="false" ht="13.2" hidden="false" customHeight="false" outlineLevel="0" collapsed="false">
      <c r="B745" s="185"/>
      <c r="C745" s="186"/>
      <c r="D745" s="143"/>
      <c r="E745" s="143"/>
      <c r="F745" s="143"/>
      <c r="G745" s="143"/>
      <c r="H745" s="143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3"/>
      <c r="U745" s="143"/>
    </row>
    <row r="746" customFormat="false" ht="13.2" hidden="false" customHeight="false" outlineLevel="0" collapsed="false">
      <c r="B746" s="185"/>
      <c r="C746" s="186"/>
      <c r="D746" s="143"/>
      <c r="E746" s="143"/>
      <c r="F746" s="143"/>
      <c r="G746" s="143"/>
      <c r="H746" s="143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3"/>
      <c r="U746" s="143"/>
    </row>
    <row r="747" customFormat="false" ht="13.2" hidden="false" customHeight="false" outlineLevel="0" collapsed="false">
      <c r="B747" s="185"/>
      <c r="C747" s="186"/>
      <c r="D747" s="143"/>
      <c r="E747" s="143"/>
      <c r="F747" s="143"/>
      <c r="G747" s="143"/>
      <c r="H747" s="143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3"/>
      <c r="U747" s="143"/>
    </row>
    <row r="748" customFormat="false" ht="13.2" hidden="false" customHeight="false" outlineLevel="0" collapsed="false">
      <c r="B748" s="185"/>
      <c r="C748" s="186"/>
      <c r="D748" s="143"/>
      <c r="E748" s="143"/>
      <c r="F748" s="143"/>
      <c r="G748" s="143"/>
      <c r="H748" s="143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3"/>
      <c r="U748" s="143"/>
    </row>
    <row r="749" customFormat="false" ht="13.2" hidden="false" customHeight="false" outlineLevel="0" collapsed="false">
      <c r="B749" s="185"/>
      <c r="C749" s="186"/>
      <c r="D749" s="143"/>
      <c r="E749" s="143"/>
      <c r="F749" s="143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3"/>
      <c r="U749" s="143"/>
    </row>
    <row r="750" customFormat="false" ht="13.2" hidden="false" customHeight="false" outlineLevel="0" collapsed="false">
      <c r="B750" s="185"/>
      <c r="C750" s="186"/>
      <c r="D750" s="143"/>
      <c r="E750" s="143"/>
      <c r="F750" s="143"/>
      <c r="G750" s="143"/>
      <c r="H750" s="143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3"/>
      <c r="U750" s="143"/>
    </row>
    <row r="751" customFormat="false" ht="13.2" hidden="false" customHeight="false" outlineLevel="0" collapsed="false">
      <c r="B751" s="185"/>
      <c r="C751" s="143"/>
      <c r="D751" s="143"/>
      <c r="E751" s="143"/>
      <c r="F751" s="143"/>
      <c r="G751" s="143"/>
      <c r="H751" s="143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3"/>
      <c r="U751" s="143"/>
    </row>
    <row r="752" customFormat="false" ht="13.2" hidden="false" customHeight="false" outlineLevel="0" collapsed="false">
      <c r="B752" s="182"/>
      <c r="C752" s="143"/>
      <c r="D752" s="143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</row>
    <row r="753" customFormat="false" ht="13.2" hidden="false" customHeight="false" outlineLevel="0" collapsed="false">
      <c r="B753" s="187"/>
      <c r="C753" s="187"/>
      <c r="D753" s="187"/>
      <c r="E753" s="187"/>
      <c r="F753" s="185"/>
      <c r="G753" s="182"/>
      <c r="H753" s="187"/>
      <c r="I753" s="187"/>
      <c r="J753" s="187"/>
      <c r="K753" s="185"/>
      <c r="L753" s="182"/>
      <c r="M753" s="182"/>
      <c r="N753" s="187"/>
      <c r="O753" s="187"/>
      <c r="P753" s="187"/>
      <c r="Q753" s="187"/>
      <c r="R753" s="187"/>
      <c r="S753" s="187"/>
      <c r="T753" s="187"/>
      <c r="U753" s="143"/>
    </row>
    <row r="754" customFormat="false" ht="13.2" hidden="false" customHeight="false" outlineLevel="0" collapsed="false">
      <c r="B754" s="188"/>
      <c r="C754" s="188"/>
      <c r="D754" s="188"/>
      <c r="E754" s="188"/>
      <c r="F754" s="188"/>
      <c r="G754" s="188"/>
      <c r="H754" s="188"/>
      <c r="I754" s="188"/>
      <c r="J754" s="188"/>
      <c r="K754" s="188"/>
      <c r="L754" s="188"/>
      <c r="M754" s="188"/>
      <c r="N754" s="188"/>
      <c r="O754" s="188"/>
      <c r="P754" s="188"/>
      <c r="Q754" s="188"/>
      <c r="R754" s="188"/>
      <c r="S754" s="188"/>
      <c r="T754" s="188"/>
      <c r="U754" s="143"/>
    </row>
    <row r="755" customFormat="false" ht="13.2" hidden="false" customHeight="false" outlineLevel="0" collapsed="false">
      <c r="B755" s="187"/>
      <c r="C755" s="187"/>
      <c r="D755" s="187"/>
      <c r="E755" s="187"/>
      <c r="F755" s="187"/>
      <c r="G755" s="187"/>
      <c r="H755" s="187"/>
      <c r="I755" s="187"/>
      <c r="J755" s="187"/>
      <c r="K755" s="187"/>
      <c r="L755" s="187"/>
      <c r="M755" s="187"/>
      <c r="N755" s="187"/>
      <c r="O755" s="187"/>
      <c r="P755" s="187"/>
      <c r="Q755" s="187"/>
      <c r="R755" s="187"/>
      <c r="S755" s="189"/>
      <c r="T755" s="187"/>
      <c r="U755" s="143"/>
    </row>
    <row r="756" customFormat="false" ht="13.2" hidden="false" customHeight="false" outlineLevel="0" collapsed="false">
      <c r="B756" s="187"/>
      <c r="C756" s="187"/>
      <c r="D756" s="187"/>
      <c r="E756" s="187"/>
      <c r="F756" s="187"/>
      <c r="G756" s="187"/>
      <c r="H756" s="187"/>
      <c r="I756" s="187"/>
      <c r="J756" s="187"/>
      <c r="K756" s="187"/>
      <c r="L756" s="187"/>
      <c r="M756" s="187"/>
      <c r="N756" s="187"/>
      <c r="O756" s="187"/>
      <c r="P756" s="187"/>
      <c r="Q756" s="187"/>
      <c r="R756" s="187"/>
      <c r="S756" s="189"/>
      <c r="T756" s="187"/>
      <c r="U756" s="143"/>
    </row>
    <row r="757" customFormat="false" ht="13.2" hidden="false" customHeight="false" outlineLevel="0" collapsed="false">
      <c r="B757" s="187"/>
      <c r="C757" s="187"/>
      <c r="D757" s="187"/>
      <c r="E757" s="187"/>
      <c r="F757" s="187"/>
      <c r="G757" s="187"/>
      <c r="H757" s="187"/>
      <c r="I757" s="187"/>
      <c r="J757" s="187"/>
      <c r="K757" s="187"/>
      <c r="L757" s="187"/>
      <c r="M757" s="187"/>
      <c r="N757" s="187"/>
      <c r="O757" s="187"/>
      <c r="P757" s="187"/>
      <c r="Q757" s="187"/>
      <c r="R757" s="187"/>
      <c r="S757" s="189"/>
      <c r="T757" s="187"/>
      <c r="U757" s="143"/>
    </row>
    <row r="758" customFormat="false" ht="13.2" hidden="false" customHeight="false" outlineLevel="0" collapsed="false">
      <c r="B758" s="187"/>
      <c r="C758" s="187"/>
      <c r="D758" s="187"/>
      <c r="E758" s="187"/>
      <c r="F758" s="187"/>
      <c r="G758" s="187"/>
      <c r="H758" s="187"/>
      <c r="I758" s="187"/>
      <c r="J758" s="187"/>
      <c r="K758" s="187"/>
      <c r="L758" s="187"/>
      <c r="M758" s="187"/>
      <c r="N758" s="187"/>
      <c r="O758" s="187"/>
      <c r="P758" s="187"/>
      <c r="Q758" s="187"/>
      <c r="R758" s="187"/>
      <c r="S758" s="189"/>
      <c r="T758" s="187"/>
      <c r="U758" s="143"/>
    </row>
    <row r="759" customFormat="false" ht="13.2" hidden="false" customHeight="false" outlineLevel="0" collapsed="false">
      <c r="B759" s="187"/>
      <c r="C759" s="187"/>
      <c r="D759" s="187"/>
      <c r="E759" s="187"/>
      <c r="F759" s="187"/>
      <c r="G759" s="187"/>
      <c r="H759" s="187"/>
      <c r="I759" s="187"/>
      <c r="J759" s="187"/>
      <c r="K759" s="187"/>
      <c r="L759" s="187"/>
      <c r="M759" s="187"/>
      <c r="N759" s="187"/>
      <c r="O759" s="187"/>
      <c r="P759" s="187"/>
      <c r="Q759" s="187"/>
      <c r="R759" s="187"/>
      <c r="S759" s="189"/>
      <c r="T759" s="187"/>
      <c r="U759" s="143"/>
    </row>
    <row r="760" customFormat="false" ht="13.2" hidden="false" customHeight="false" outlineLevel="0" collapsed="false">
      <c r="B760" s="187"/>
      <c r="C760" s="187"/>
      <c r="D760" s="187"/>
      <c r="E760" s="187"/>
      <c r="F760" s="187"/>
      <c r="G760" s="187"/>
      <c r="H760" s="187"/>
      <c r="I760" s="187"/>
      <c r="J760" s="187"/>
      <c r="K760" s="187"/>
      <c r="L760" s="187"/>
      <c r="M760" s="187"/>
      <c r="N760" s="187"/>
      <c r="O760" s="187"/>
      <c r="P760" s="187"/>
      <c r="Q760" s="187"/>
      <c r="R760" s="187"/>
      <c r="S760" s="189"/>
      <c r="T760" s="187"/>
      <c r="U760" s="143"/>
    </row>
    <row r="761" customFormat="false" ht="13.2" hidden="false" customHeight="false" outlineLevel="0" collapsed="false">
      <c r="B761" s="187"/>
      <c r="C761" s="187"/>
      <c r="D761" s="187"/>
      <c r="E761" s="187"/>
      <c r="F761" s="187"/>
      <c r="G761" s="187"/>
      <c r="H761" s="187"/>
      <c r="I761" s="187"/>
      <c r="J761" s="187"/>
      <c r="K761" s="187"/>
      <c r="L761" s="187"/>
      <c r="M761" s="187"/>
      <c r="N761" s="187"/>
      <c r="O761" s="187"/>
      <c r="P761" s="187"/>
      <c r="Q761" s="187"/>
      <c r="R761" s="187"/>
      <c r="S761" s="189"/>
      <c r="T761" s="187"/>
      <c r="U761" s="143"/>
    </row>
    <row r="762" customFormat="false" ht="13.2" hidden="false" customHeight="false" outlineLevel="0" collapsed="false">
      <c r="B762" s="187"/>
      <c r="C762" s="187"/>
      <c r="D762" s="187"/>
      <c r="E762" s="187"/>
      <c r="F762" s="187"/>
      <c r="G762" s="187"/>
      <c r="H762" s="187"/>
      <c r="I762" s="187"/>
      <c r="J762" s="187"/>
      <c r="K762" s="187"/>
      <c r="L762" s="187"/>
      <c r="M762" s="187"/>
      <c r="N762" s="187"/>
      <c r="O762" s="187"/>
      <c r="P762" s="187"/>
      <c r="Q762" s="187"/>
      <c r="R762" s="187"/>
      <c r="S762" s="189"/>
      <c r="T762" s="187"/>
      <c r="U762" s="143"/>
    </row>
    <row r="763" customFormat="false" ht="13.2" hidden="false" customHeight="false" outlineLevel="0" collapsed="false">
      <c r="B763" s="187"/>
      <c r="C763" s="187"/>
      <c r="D763" s="187"/>
      <c r="E763" s="187"/>
      <c r="F763" s="187"/>
      <c r="G763" s="187"/>
      <c r="H763" s="187"/>
      <c r="I763" s="187"/>
      <c r="J763" s="187"/>
      <c r="K763" s="187"/>
      <c r="L763" s="187"/>
      <c r="M763" s="187"/>
      <c r="N763" s="187"/>
      <c r="O763" s="187"/>
      <c r="P763" s="187"/>
      <c r="Q763" s="187"/>
      <c r="R763" s="187"/>
      <c r="S763" s="189"/>
      <c r="T763" s="187"/>
      <c r="U763" s="143"/>
    </row>
    <row r="764" customFormat="false" ht="13.2" hidden="false" customHeight="false" outlineLevel="0" collapsed="false">
      <c r="B764" s="185"/>
      <c r="C764" s="187"/>
      <c r="D764" s="187"/>
      <c r="E764" s="187"/>
      <c r="F764" s="187"/>
      <c r="G764" s="187"/>
      <c r="H764" s="187"/>
      <c r="I764" s="187"/>
      <c r="J764" s="187"/>
      <c r="K764" s="187"/>
      <c r="L764" s="187"/>
      <c r="M764" s="187"/>
      <c r="N764" s="187"/>
      <c r="O764" s="187"/>
      <c r="P764" s="187"/>
      <c r="Q764" s="187"/>
      <c r="R764" s="187"/>
      <c r="S764" s="189"/>
      <c r="T764" s="187"/>
      <c r="U764" s="143"/>
    </row>
    <row r="765" customFormat="false" ht="13.2" hidden="false" customHeight="false" outlineLevel="0" collapsed="false">
      <c r="B765" s="185"/>
      <c r="C765" s="187"/>
      <c r="D765" s="187"/>
      <c r="E765" s="187"/>
      <c r="F765" s="187"/>
      <c r="G765" s="187"/>
      <c r="H765" s="187"/>
      <c r="I765" s="187"/>
      <c r="J765" s="187"/>
      <c r="K765" s="187"/>
      <c r="L765" s="187"/>
      <c r="M765" s="187"/>
      <c r="N765" s="187"/>
      <c r="O765" s="187"/>
      <c r="P765" s="187"/>
      <c r="Q765" s="187"/>
      <c r="R765" s="187"/>
      <c r="S765" s="187"/>
      <c r="T765" s="187"/>
      <c r="U765" s="143"/>
    </row>
    <row r="766" customFormat="false" ht="13.2" hidden="false" customHeight="false" outlineLevel="0" collapsed="false">
      <c r="B766" s="185"/>
      <c r="C766" s="187"/>
      <c r="D766" s="187"/>
      <c r="E766" s="187"/>
      <c r="F766" s="187"/>
      <c r="G766" s="187"/>
      <c r="H766" s="187"/>
      <c r="I766" s="187"/>
      <c r="J766" s="187"/>
      <c r="K766" s="187"/>
      <c r="L766" s="187"/>
      <c r="M766" s="187"/>
      <c r="N766" s="187"/>
      <c r="O766" s="187"/>
      <c r="P766" s="187"/>
      <c r="Q766" s="187"/>
      <c r="R766" s="187"/>
      <c r="S766" s="187"/>
      <c r="T766" s="187"/>
      <c r="U766" s="143"/>
    </row>
    <row r="767" customFormat="false" ht="13.2" hidden="false" customHeight="false" outlineLevel="0" collapsed="false">
      <c r="B767" s="185"/>
      <c r="C767" s="187"/>
      <c r="D767" s="187"/>
      <c r="E767" s="187"/>
      <c r="F767" s="190"/>
      <c r="G767" s="187"/>
      <c r="H767" s="143"/>
      <c r="I767" s="187"/>
      <c r="J767" s="187"/>
      <c r="K767" s="187"/>
      <c r="L767" s="187"/>
      <c r="M767" s="187"/>
      <c r="N767" s="187"/>
      <c r="O767" s="187"/>
      <c r="P767" s="182"/>
      <c r="Q767" s="187"/>
      <c r="R767" s="187"/>
      <c r="S767" s="191"/>
      <c r="T767" s="143"/>
      <c r="U767" s="143"/>
    </row>
    <row r="768" customFormat="false" ht="13.2" hidden="false" customHeight="false" outlineLevel="0" collapsed="false">
      <c r="B768" s="185"/>
      <c r="C768" s="187"/>
      <c r="D768" s="187"/>
      <c r="E768" s="187"/>
      <c r="F768" s="190"/>
      <c r="G768" s="187"/>
      <c r="H768" s="143"/>
      <c r="I768" s="187"/>
      <c r="J768" s="187"/>
      <c r="K768" s="187"/>
      <c r="L768" s="187"/>
      <c r="M768" s="187"/>
      <c r="N768" s="187"/>
      <c r="O768" s="187"/>
      <c r="P768" s="182"/>
      <c r="Q768" s="187"/>
      <c r="R768" s="187"/>
      <c r="S768" s="191"/>
      <c r="T768" s="143"/>
      <c r="U768" s="143"/>
    </row>
    <row r="769" customFormat="false" ht="13.2" hidden="false" customHeight="false" outlineLevel="0" collapsed="false">
      <c r="B769" s="185"/>
      <c r="C769" s="187"/>
      <c r="D769" s="187"/>
      <c r="E769" s="187"/>
      <c r="F769" s="190"/>
      <c r="G769" s="187"/>
      <c r="H769" s="143"/>
      <c r="I769" s="187"/>
      <c r="J769" s="187"/>
      <c r="K769" s="187"/>
      <c r="L769" s="187"/>
      <c r="M769" s="187"/>
      <c r="N769" s="187"/>
      <c r="O769" s="187"/>
      <c r="P769" s="182"/>
      <c r="Q769" s="187"/>
      <c r="R769" s="187"/>
      <c r="S769" s="191"/>
      <c r="T769" s="143"/>
      <c r="U769" s="143"/>
    </row>
    <row r="770" customFormat="false" ht="13.2" hidden="false" customHeight="false" outlineLevel="0" collapsed="false">
      <c r="B770" s="187"/>
      <c r="C770" s="187"/>
      <c r="D770" s="187"/>
      <c r="E770" s="187"/>
      <c r="F770" s="187"/>
      <c r="G770" s="187"/>
      <c r="H770" s="187"/>
      <c r="I770" s="187"/>
      <c r="J770" s="187"/>
      <c r="K770" s="187"/>
      <c r="L770" s="187"/>
      <c r="M770" s="187"/>
      <c r="N770" s="187"/>
      <c r="O770" s="187"/>
      <c r="P770" s="187"/>
      <c r="Q770" s="187"/>
      <c r="R770" s="187"/>
      <c r="S770" s="187"/>
      <c r="T770" s="187"/>
      <c r="U770" s="143"/>
    </row>
    <row r="771" customFormat="false" ht="13.2" hidden="false" customHeight="false" outlineLevel="0" collapsed="false">
      <c r="B771" s="187"/>
      <c r="C771" s="187"/>
      <c r="D771" s="187"/>
      <c r="E771" s="187"/>
      <c r="F771" s="187"/>
      <c r="G771" s="187"/>
      <c r="H771" s="187"/>
      <c r="I771" s="187"/>
      <c r="J771" s="187"/>
      <c r="K771" s="187"/>
      <c r="L771" s="187"/>
      <c r="M771" s="187"/>
      <c r="N771" s="187"/>
      <c r="O771" s="187"/>
      <c r="P771" s="187"/>
      <c r="Q771" s="187"/>
      <c r="R771" s="187"/>
      <c r="S771" s="187"/>
      <c r="T771" s="187"/>
      <c r="U771" s="143"/>
    </row>
    <row r="772" customFormat="false" ht="13.2" hidden="false" customHeight="false" outlineLevel="0" collapsed="false">
      <c r="B772" s="182"/>
      <c r="C772" s="187"/>
      <c r="D772" s="187"/>
      <c r="E772" s="187"/>
      <c r="F772" s="187"/>
      <c r="G772" s="187"/>
      <c r="H772" s="187"/>
      <c r="I772" s="187"/>
      <c r="J772" s="187"/>
      <c r="K772" s="187"/>
      <c r="L772" s="187"/>
      <c r="M772" s="187"/>
      <c r="N772" s="187"/>
      <c r="O772" s="187"/>
      <c r="P772" s="187"/>
      <c r="Q772" s="187"/>
      <c r="R772" s="187"/>
      <c r="S772" s="187"/>
      <c r="T772" s="187"/>
      <c r="U772" s="143"/>
    </row>
    <row r="773" customFormat="false" ht="13.2" hidden="false" customHeight="false" outlineLevel="0" collapsed="false">
      <c r="B773" s="187"/>
      <c r="C773" s="187"/>
      <c r="D773" s="187"/>
      <c r="E773" s="187"/>
      <c r="F773" s="185"/>
      <c r="G773" s="182"/>
      <c r="H773" s="187"/>
      <c r="I773" s="187"/>
      <c r="J773" s="187"/>
      <c r="K773" s="185"/>
      <c r="L773" s="182"/>
      <c r="M773" s="182"/>
      <c r="N773" s="187"/>
      <c r="O773" s="187"/>
      <c r="P773" s="187"/>
      <c r="Q773" s="187"/>
      <c r="R773" s="187"/>
      <c r="S773" s="187"/>
      <c r="T773" s="187"/>
      <c r="U773" s="143"/>
    </row>
    <row r="774" customFormat="false" ht="13.2" hidden="false" customHeight="false" outlineLevel="0" collapsed="false">
      <c r="B774" s="188"/>
      <c r="C774" s="188"/>
      <c r="D774" s="188"/>
      <c r="E774" s="188"/>
      <c r="F774" s="188"/>
      <c r="G774" s="188"/>
      <c r="H774" s="188"/>
      <c r="I774" s="188"/>
      <c r="J774" s="188"/>
      <c r="K774" s="188"/>
      <c r="L774" s="188"/>
      <c r="M774" s="188"/>
      <c r="N774" s="188"/>
      <c r="O774" s="188"/>
      <c r="P774" s="188"/>
      <c r="Q774" s="188"/>
      <c r="R774" s="188"/>
      <c r="S774" s="188"/>
      <c r="T774" s="188"/>
      <c r="U774" s="143"/>
    </row>
    <row r="775" customFormat="false" ht="13.2" hidden="false" customHeight="false" outlineLevel="0" collapsed="false">
      <c r="B775" s="187"/>
      <c r="C775" s="187"/>
      <c r="D775" s="187"/>
      <c r="E775" s="187"/>
      <c r="F775" s="187"/>
      <c r="G775" s="187"/>
      <c r="H775" s="187"/>
      <c r="I775" s="187"/>
      <c r="J775" s="187"/>
      <c r="K775" s="187"/>
      <c r="L775" s="187"/>
      <c r="M775" s="187"/>
      <c r="N775" s="187"/>
      <c r="O775" s="187"/>
      <c r="P775" s="187"/>
      <c r="Q775" s="187"/>
      <c r="R775" s="187"/>
      <c r="S775" s="189"/>
      <c r="T775" s="187"/>
      <c r="U775" s="143"/>
    </row>
    <row r="776" customFormat="false" ht="13.2" hidden="false" customHeight="false" outlineLevel="0" collapsed="false">
      <c r="B776" s="187"/>
      <c r="C776" s="187"/>
      <c r="D776" s="187"/>
      <c r="E776" s="187"/>
      <c r="F776" s="187"/>
      <c r="G776" s="187"/>
      <c r="H776" s="187"/>
      <c r="I776" s="187"/>
      <c r="J776" s="187"/>
      <c r="K776" s="187"/>
      <c r="L776" s="187"/>
      <c r="M776" s="187"/>
      <c r="N776" s="187"/>
      <c r="O776" s="187"/>
      <c r="P776" s="187"/>
      <c r="Q776" s="187"/>
      <c r="R776" s="187"/>
      <c r="S776" s="189"/>
      <c r="T776" s="187"/>
      <c r="U776" s="143"/>
    </row>
    <row r="777" customFormat="false" ht="13.2" hidden="false" customHeight="false" outlineLevel="0" collapsed="false">
      <c r="B777" s="187"/>
      <c r="C777" s="187"/>
      <c r="D777" s="187"/>
      <c r="E777" s="187"/>
      <c r="F777" s="187"/>
      <c r="G777" s="187"/>
      <c r="H777" s="187"/>
      <c r="I777" s="187"/>
      <c r="J777" s="187"/>
      <c r="K777" s="187"/>
      <c r="L777" s="187"/>
      <c r="M777" s="187"/>
      <c r="N777" s="187"/>
      <c r="O777" s="187"/>
      <c r="P777" s="187"/>
      <c r="Q777" s="187"/>
      <c r="R777" s="187"/>
      <c r="S777" s="189"/>
      <c r="T777" s="187"/>
      <c r="U777" s="143"/>
    </row>
    <row r="778" customFormat="false" ht="13.2" hidden="false" customHeight="false" outlineLevel="0" collapsed="false">
      <c r="B778" s="187"/>
      <c r="C778" s="187"/>
      <c r="D778" s="187"/>
      <c r="E778" s="187"/>
      <c r="F778" s="187"/>
      <c r="G778" s="187"/>
      <c r="H778" s="187"/>
      <c r="I778" s="187"/>
      <c r="J778" s="187"/>
      <c r="K778" s="187"/>
      <c r="L778" s="187"/>
      <c r="M778" s="187"/>
      <c r="N778" s="187"/>
      <c r="O778" s="187"/>
      <c r="P778" s="187"/>
      <c r="Q778" s="187"/>
      <c r="R778" s="187"/>
      <c r="S778" s="189"/>
      <c r="T778" s="187"/>
      <c r="U778" s="143"/>
    </row>
    <row r="779" customFormat="false" ht="13.2" hidden="false" customHeight="false" outlineLevel="0" collapsed="false">
      <c r="B779" s="187"/>
      <c r="C779" s="187"/>
      <c r="D779" s="187"/>
      <c r="E779" s="187"/>
      <c r="F779" s="187"/>
      <c r="G779" s="187"/>
      <c r="H779" s="187"/>
      <c r="I779" s="187"/>
      <c r="J779" s="187"/>
      <c r="K779" s="187"/>
      <c r="L779" s="187"/>
      <c r="M779" s="187"/>
      <c r="N779" s="187"/>
      <c r="O779" s="187"/>
      <c r="P779" s="187"/>
      <c r="Q779" s="187"/>
      <c r="R779" s="187"/>
      <c r="S779" s="189"/>
      <c r="T779" s="187"/>
      <c r="U779" s="143"/>
    </row>
    <row r="780" customFormat="false" ht="13.2" hidden="false" customHeight="false" outlineLevel="0" collapsed="false">
      <c r="B780" s="187"/>
      <c r="C780" s="187"/>
      <c r="D780" s="187"/>
      <c r="E780" s="187"/>
      <c r="F780" s="187"/>
      <c r="G780" s="187"/>
      <c r="H780" s="187"/>
      <c r="I780" s="187"/>
      <c r="J780" s="187"/>
      <c r="K780" s="187"/>
      <c r="L780" s="187"/>
      <c r="M780" s="187"/>
      <c r="N780" s="187"/>
      <c r="O780" s="187"/>
      <c r="P780" s="187"/>
      <c r="Q780" s="187"/>
      <c r="R780" s="187"/>
      <c r="S780" s="189"/>
      <c r="T780" s="187"/>
      <c r="U780" s="143"/>
    </row>
    <row r="781" customFormat="false" ht="13.2" hidden="false" customHeight="false" outlineLevel="0" collapsed="false">
      <c r="B781" s="187"/>
      <c r="C781" s="187"/>
      <c r="D781" s="187"/>
      <c r="E781" s="187"/>
      <c r="F781" s="187"/>
      <c r="G781" s="187"/>
      <c r="H781" s="187"/>
      <c r="I781" s="187"/>
      <c r="J781" s="187"/>
      <c r="K781" s="187"/>
      <c r="L781" s="187"/>
      <c r="M781" s="187"/>
      <c r="N781" s="187"/>
      <c r="O781" s="187"/>
      <c r="P781" s="187"/>
      <c r="Q781" s="187"/>
      <c r="R781" s="187"/>
      <c r="S781" s="189"/>
      <c r="T781" s="187"/>
      <c r="U781" s="143"/>
    </row>
    <row r="782" customFormat="false" ht="13.2" hidden="false" customHeight="false" outlineLevel="0" collapsed="false">
      <c r="B782" s="187"/>
      <c r="C782" s="187"/>
      <c r="D782" s="187"/>
      <c r="E782" s="187"/>
      <c r="F782" s="187"/>
      <c r="G782" s="187"/>
      <c r="H782" s="187"/>
      <c r="I782" s="187"/>
      <c r="J782" s="187"/>
      <c r="K782" s="187"/>
      <c r="L782" s="187"/>
      <c r="M782" s="187"/>
      <c r="N782" s="187"/>
      <c r="O782" s="187"/>
      <c r="P782" s="187"/>
      <c r="Q782" s="187"/>
      <c r="R782" s="187"/>
      <c r="S782" s="189"/>
      <c r="T782" s="187"/>
      <c r="U782" s="143"/>
    </row>
    <row r="783" customFormat="false" ht="13.2" hidden="false" customHeight="false" outlineLevel="0" collapsed="false">
      <c r="B783" s="187"/>
      <c r="C783" s="187"/>
      <c r="D783" s="187"/>
      <c r="E783" s="187"/>
      <c r="F783" s="187"/>
      <c r="G783" s="187"/>
      <c r="H783" s="187"/>
      <c r="I783" s="187"/>
      <c r="J783" s="187"/>
      <c r="K783" s="187"/>
      <c r="L783" s="187"/>
      <c r="M783" s="187"/>
      <c r="N783" s="187"/>
      <c r="O783" s="187"/>
      <c r="P783" s="187"/>
      <c r="Q783" s="187"/>
      <c r="R783" s="187"/>
      <c r="S783" s="189"/>
      <c r="T783" s="187"/>
      <c r="U783" s="143"/>
    </row>
    <row r="784" customFormat="false" ht="13.2" hidden="false" customHeight="false" outlineLevel="0" collapsed="false">
      <c r="B784" s="185"/>
      <c r="C784" s="187"/>
      <c r="D784" s="187"/>
      <c r="E784" s="187"/>
      <c r="F784" s="187"/>
      <c r="G784" s="187"/>
      <c r="H784" s="187"/>
      <c r="I784" s="187"/>
      <c r="J784" s="187"/>
      <c r="K784" s="187"/>
      <c r="L784" s="187"/>
      <c r="M784" s="187"/>
      <c r="N784" s="187"/>
      <c r="O784" s="187"/>
      <c r="P784" s="187"/>
      <c r="Q784" s="187"/>
      <c r="R784" s="187"/>
      <c r="S784" s="189"/>
      <c r="T784" s="187"/>
      <c r="U784" s="143"/>
    </row>
    <row r="785" customFormat="false" ht="13.2" hidden="false" customHeight="false" outlineLevel="0" collapsed="false">
      <c r="B785" s="185"/>
      <c r="C785" s="187"/>
      <c r="D785" s="187"/>
      <c r="E785" s="187"/>
      <c r="F785" s="187"/>
      <c r="G785" s="187"/>
      <c r="H785" s="187"/>
      <c r="I785" s="187"/>
      <c r="J785" s="187"/>
      <c r="K785" s="187"/>
      <c r="L785" s="187"/>
      <c r="M785" s="187"/>
      <c r="N785" s="187"/>
      <c r="O785" s="187"/>
      <c r="P785" s="187"/>
      <c r="Q785" s="187"/>
      <c r="R785" s="187"/>
      <c r="S785" s="187"/>
      <c r="T785" s="187"/>
      <c r="U785" s="143"/>
    </row>
    <row r="786" customFormat="false" ht="13.2" hidden="false" customHeight="false" outlineLevel="0" collapsed="false">
      <c r="B786" s="143"/>
      <c r="C786" s="143"/>
      <c r="D786" s="143"/>
      <c r="E786" s="143"/>
      <c r="F786" s="143"/>
      <c r="G786" s="143"/>
      <c r="H786" s="143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3"/>
      <c r="U786" s="143"/>
    </row>
    <row r="787" customFormat="false" ht="13.2" hidden="false" customHeight="false" outlineLevel="0" collapsed="false">
      <c r="B787" s="185"/>
      <c r="C787" s="187"/>
      <c r="D787" s="187"/>
      <c r="E787" s="187"/>
      <c r="F787" s="190"/>
      <c r="G787" s="187"/>
      <c r="H787" s="143"/>
      <c r="I787" s="187"/>
      <c r="J787" s="187"/>
      <c r="K787" s="187"/>
      <c r="L787" s="187"/>
      <c r="M787" s="187"/>
      <c r="N787" s="187"/>
      <c r="O787" s="187"/>
      <c r="P787" s="182"/>
      <c r="Q787" s="187"/>
      <c r="R787" s="187"/>
      <c r="S787" s="191"/>
      <c r="T787" s="143"/>
      <c r="U787" s="143"/>
    </row>
    <row r="788" customFormat="false" ht="13.2" hidden="false" customHeight="false" outlineLevel="0" collapsed="false">
      <c r="B788" s="185"/>
      <c r="C788" s="187"/>
      <c r="D788" s="187"/>
      <c r="E788" s="187"/>
      <c r="F788" s="190"/>
      <c r="G788" s="187"/>
      <c r="H788" s="143"/>
      <c r="I788" s="187"/>
      <c r="J788" s="187"/>
      <c r="K788" s="187"/>
      <c r="L788" s="187"/>
      <c r="M788" s="187"/>
      <c r="N788" s="187"/>
      <c r="O788" s="187"/>
      <c r="P788" s="182"/>
      <c r="Q788" s="187"/>
      <c r="R788" s="187"/>
      <c r="S788" s="191"/>
      <c r="T788" s="143"/>
      <c r="U788" s="143"/>
    </row>
    <row r="789" customFormat="false" ht="13.2" hidden="false" customHeight="false" outlineLevel="0" collapsed="false">
      <c r="B789" s="185"/>
      <c r="C789" s="187"/>
      <c r="D789" s="187"/>
      <c r="E789" s="187"/>
      <c r="F789" s="190"/>
      <c r="G789" s="187"/>
      <c r="H789" s="143"/>
      <c r="I789" s="187"/>
      <c r="J789" s="187"/>
      <c r="K789" s="187"/>
      <c r="L789" s="187"/>
      <c r="M789" s="187"/>
      <c r="N789" s="187"/>
      <c r="O789" s="187"/>
      <c r="P789" s="182"/>
      <c r="Q789" s="187"/>
      <c r="R789" s="187"/>
      <c r="S789" s="191"/>
      <c r="T789" s="143"/>
      <c r="U789" s="143"/>
    </row>
    <row r="790" customFormat="false" ht="13.2" hidden="false" customHeight="false" outlineLevel="0" collapsed="false">
      <c r="B790" s="143"/>
      <c r="C790" s="143"/>
      <c r="D790" s="143"/>
      <c r="E790" s="143"/>
      <c r="F790" s="143"/>
      <c r="G790" s="143"/>
      <c r="H790" s="143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3"/>
      <c r="U790" s="143"/>
    </row>
    <row r="791" customFormat="false" ht="13.2" hidden="false" customHeight="false" outlineLevel="0" collapsed="false">
      <c r="B791" s="185"/>
      <c r="C791" s="143"/>
      <c r="D791" s="143"/>
      <c r="E791" s="143"/>
      <c r="F791" s="143"/>
      <c r="G791" s="143"/>
      <c r="H791" s="143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3"/>
      <c r="U791" s="143"/>
    </row>
    <row r="792" customFormat="false" ht="13.2" hidden="false" customHeight="false" outlineLevel="0" collapsed="false">
      <c r="B792" s="185"/>
      <c r="C792" s="143"/>
      <c r="D792" s="143"/>
      <c r="E792" s="143"/>
      <c r="F792" s="143"/>
      <c r="G792" s="143"/>
      <c r="H792" s="143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3"/>
      <c r="U792" s="143"/>
    </row>
    <row r="793" customFormat="false" ht="13.2" hidden="false" customHeight="false" outlineLevel="0" collapsed="false">
      <c r="B793" s="185"/>
      <c r="C793" s="143"/>
      <c r="D793" s="143"/>
      <c r="E793" s="143"/>
      <c r="F793" s="143"/>
      <c r="G793" s="143"/>
      <c r="H793" s="143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3"/>
      <c r="U793" s="143"/>
    </row>
    <row r="794" customFormat="false" ht="13.2" hidden="false" customHeight="false" outlineLevel="0" collapsed="false">
      <c r="B794" s="185"/>
      <c r="C794" s="143"/>
      <c r="D794" s="143"/>
      <c r="E794" s="143"/>
      <c r="F794" s="143"/>
      <c r="G794" s="143"/>
      <c r="H794" s="143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3"/>
      <c r="U794" s="143"/>
    </row>
    <row r="795" customFormat="false" ht="13.2" hidden="false" customHeight="false" outlineLevel="0" collapsed="false">
      <c r="B795" s="185"/>
      <c r="C795" s="192"/>
      <c r="D795" s="143"/>
      <c r="E795" s="143"/>
      <c r="F795" s="143"/>
      <c r="G795" s="143"/>
      <c r="H795" s="143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3"/>
    </row>
    <row r="796" customFormat="false" ht="13.2" hidden="false" customHeight="false" outlineLevel="0" collapsed="false">
      <c r="B796" s="143"/>
      <c r="C796" s="143"/>
      <c r="D796" s="143"/>
      <c r="E796" s="143"/>
      <c r="F796" s="143"/>
      <c r="G796" s="143"/>
      <c r="H796" s="143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3"/>
    </row>
    <row r="797" customFormat="false" ht="13.2" hidden="false" customHeight="false" outlineLevel="0" collapsed="false">
      <c r="B797" s="185"/>
      <c r="C797" s="143"/>
      <c r="D797" s="187"/>
      <c r="E797" s="187"/>
      <c r="F797" s="187"/>
      <c r="G797" s="187"/>
      <c r="H797" s="187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3"/>
      <c r="U797" s="143"/>
    </row>
    <row r="798" customFormat="false" ht="13.2" hidden="false" customHeight="false" outlineLevel="0" collapsed="false">
      <c r="B798" s="185"/>
      <c r="C798" s="143"/>
      <c r="D798" s="187"/>
      <c r="E798" s="187"/>
      <c r="F798" s="187"/>
      <c r="G798" s="187"/>
      <c r="H798" s="187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3"/>
      <c r="U798" s="143"/>
    </row>
    <row r="799" customFormat="false" ht="13.2" hidden="false" customHeight="false" outlineLevel="0" collapsed="false">
      <c r="B799" s="185"/>
      <c r="C799" s="143"/>
      <c r="D799" s="187"/>
      <c r="E799" s="187"/>
      <c r="F799" s="187"/>
      <c r="G799" s="187"/>
      <c r="H799" s="187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3"/>
      <c r="U799" s="143"/>
    </row>
    <row r="800" customFormat="false" ht="13.2" hidden="false" customHeight="false" outlineLevel="0" collapsed="false">
      <c r="B800" s="143"/>
      <c r="C800" s="143"/>
      <c r="D800" s="143"/>
      <c r="E800" s="143"/>
      <c r="F800" s="143"/>
      <c r="G800" s="143"/>
      <c r="H800" s="143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3"/>
      <c r="U800" s="143"/>
    </row>
    <row r="801" customFormat="false" ht="13.2" hidden="false" customHeight="false" outlineLevel="0" collapsed="false">
      <c r="B801" s="143"/>
      <c r="C801" s="143"/>
      <c r="D801" s="143"/>
      <c r="E801" s="143"/>
      <c r="F801" s="143"/>
      <c r="G801" s="143"/>
      <c r="H801" s="143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3"/>
      <c r="U801" s="143"/>
    </row>
    <row r="802" customFormat="false" ht="13.2" hidden="false" customHeight="false" outlineLevel="0" collapsed="false">
      <c r="B802" s="143"/>
      <c r="C802" s="143"/>
      <c r="D802" s="143"/>
      <c r="E802" s="143"/>
      <c r="F802" s="143"/>
      <c r="G802" s="143"/>
      <c r="H802" s="143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3"/>
      <c r="U802" s="143"/>
    </row>
    <row r="803" customFormat="false" ht="13.2" hidden="false" customHeight="false" outlineLevel="0" collapsed="false">
      <c r="B803" s="143"/>
      <c r="C803" s="143"/>
      <c r="D803" s="143"/>
      <c r="E803" s="143"/>
      <c r="F803" s="143"/>
      <c r="G803" s="143"/>
      <c r="H803" s="143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3"/>
      <c r="U803" s="143"/>
    </row>
    <row r="804" customFormat="false" ht="13.2" hidden="false" customHeight="false" outlineLevel="0" collapsed="false">
      <c r="B804" s="182"/>
      <c r="C804" s="182"/>
      <c r="D804" s="143"/>
      <c r="E804" s="143"/>
      <c r="F804" s="143"/>
      <c r="G804" s="143"/>
      <c r="H804" s="143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3"/>
      <c r="U804" s="143"/>
    </row>
    <row r="805" customFormat="false" ht="13.2" hidden="false" customHeight="false" outlineLevel="0" collapsed="false">
      <c r="B805" s="182"/>
      <c r="C805" s="183"/>
      <c r="D805" s="184"/>
      <c r="E805" s="143"/>
      <c r="F805" s="143"/>
      <c r="G805" s="143"/>
      <c r="H805" s="143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3"/>
      <c r="U805" s="143"/>
    </row>
    <row r="806" customFormat="false" ht="13.2" hidden="false" customHeight="false" outlineLevel="0" collapsed="false">
      <c r="B806" s="185"/>
      <c r="C806" s="186"/>
      <c r="D806" s="143"/>
      <c r="E806" s="143"/>
      <c r="F806" s="143"/>
      <c r="G806" s="143"/>
      <c r="H806" s="143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3"/>
      <c r="U806" s="143"/>
    </row>
    <row r="807" customFormat="false" ht="13.2" hidden="false" customHeight="false" outlineLevel="0" collapsed="false">
      <c r="B807" s="185"/>
      <c r="C807" s="186"/>
      <c r="D807" s="143"/>
      <c r="E807" s="143"/>
      <c r="F807" s="143"/>
      <c r="G807" s="143"/>
      <c r="H807" s="143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3"/>
      <c r="U807" s="143"/>
    </row>
    <row r="808" customFormat="false" ht="13.2" hidden="false" customHeight="false" outlineLevel="0" collapsed="false">
      <c r="B808" s="185"/>
      <c r="C808" s="186"/>
      <c r="D808" s="143"/>
      <c r="E808" s="143"/>
      <c r="F808" s="143"/>
      <c r="G808" s="143"/>
      <c r="H808" s="143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3"/>
      <c r="U808" s="143"/>
    </row>
    <row r="809" customFormat="false" ht="13.2" hidden="false" customHeight="false" outlineLevel="0" collapsed="false">
      <c r="B809" s="185"/>
      <c r="C809" s="186"/>
      <c r="D809" s="143"/>
      <c r="E809" s="143"/>
      <c r="F809" s="143"/>
      <c r="G809" s="143"/>
      <c r="H809" s="143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3"/>
      <c r="U809" s="143"/>
    </row>
    <row r="810" customFormat="false" ht="13.2" hidden="false" customHeight="false" outlineLevel="0" collapsed="false">
      <c r="B810" s="185"/>
      <c r="C810" s="186"/>
      <c r="D810" s="143"/>
      <c r="E810" s="143"/>
      <c r="F810" s="143"/>
      <c r="G810" s="143"/>
      <c r="H810" s="143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3"/>
      <c r="U810" s="143"/>
    </row>
    <row r="811" customFormat="false" ht="13.2" hidden="false" customHeight="false" outlineLevel="0" collapsed="false">
      <c r="B811" s="185"/>
      <c r="C811" s="186"/>
      <c r="D811" s="143"/>
      <c r="E811" s="143"/>
      <c r="F811" s="143"/>
      <c r="G811" s="143"/>
      <c r="H811" s="143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3"/>
      <c r="U811" s="143"/>
    </row>
    <row r="812" customFormat="false" ht="13.2" hidden="false" customHeight="false" outlineLevel="0" collapsed="false">
      <c r="B812" s="185"/>
      <c r="C812" s="186"/>
      <c r="D812" s="143"/>
      <c r="E812" s="143"/>
      <c r="F812" s="143"/>
      <c r="G812" s="143"/>
      <c r="H812" s="143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3"/>
      <c r="U812" s="143"/>
    </row>
    <row r="813" customFormat="false" ht="13.2" hidden="false" customHeight="false" outlineLevel="0" collapsed="false">
      <c r="B813" s="185"/>
      <c r="C813" s="186"/>
      <c r="D813" s="143"/>
      <c r="E813" s="143"/>
      <c r="F813" s="143"/>
      <c r="G813" s="143"/>
      <c r="H813" s="143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3"/>
      <c r="U813" s="143"/>
    </row>
    <row r="814" customFormat="false" ht="13.2" hidden="false" customHeight="false" outlineLevel="0" collapsed="false">
      <c r="B814" s="185"/>
      <c r="C814" s="186"/>
      <c r="D814" s="143"/>
      <c r="E814" s="143"/>
      <c r="F814" s="143"/>
      <c r="G814" s="143"/>
      <c r="H814" s="143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3"/>
      <c r="U814" s="143"/>
    </row>
    <row r="815" customFormat="false" ht="13.2" hidden="false" customHeight="false" outlineLevel="0" collapsed="false">
      <c r="B815" s="185"/>
      <c r="C815" s="186"/>
      <c r="D815" s="143"/>
      <c r="E815" s="143"/>
      <c r="F815" s="143"/>
      <c r="G815" s="143"/>
      <c r="H815" s="143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3"/>
      <c r="U815" s="143"/>
    </row>
    <row r="816" customFormat="false" ht="13.2" hidden="false" customHeight="false" outlineLevel="0" collapsed="false">
      <c r="B816" s="185"/>
      <c r="C816" s="186"/>
      <c r="D816" s="143"/>
      <c r="E816" s="143"/>
      <c r="F816" s="143"/>
      <c r="G816" s="143"/>
      <c r="H816" s="143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3"/>
      <c r="U816" s="143"/>
    </row>
    <row r="817" customFormat="false" ht="13.2" hidden="false" customHeight="false" outlineLevel="0" collapsed="false">
      <c r="B817" s="185"/>
      <c r="C817" s="186"/>
      <c r="D817" s="143"/>
      <c r="E817" s="143"/>
      <c r="F817" s="143"/>
      <c r="G817" s="143"/>
      <c r="H817" s="143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3"/>
      <c r="U817" s="143"/>
    </row>
    <row r="818" customFormat="false" ht="13.2" hidden="false" customHeight="false" outlineLevel="0" collapsed="false">
      <c r="B818" s="185"/>
      <c r="C818" s="186"/>
      <c r="D818" s="143"/>
      <c r="E818" s="143"/>
      <c r="F818" s="143"/>
      <c r="G818" s="143"/>
      <c r="H818" s="143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3"/>
      <c r="U818" s="143"/>
    </row>
    <row r="819" customFormat="false" ht="13.2" hidden="false" customHeight="false" outlineLevel="0" collapsed="false">
      <c r="B819" s="185"/>
      <c r="C819" s="186"/>
      <c r="D819" s="143"/>
      <c r="E819" s="143"/>
      <c r="F819" s="143"/>
      <c r="G819" s="143"/>
      <c r="H819" s="143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3"/>
      <c r="U819" s="143"/>
    </row>
    <row r="820" customFormat="false" ht="13.2" hidden="false" customHeight="false" outlineLevel="0" collapsed="false">
      <c r="B820" s="185"/>
      <c r="C820" s="186"/>
      <c r="D820" s="143"/>
      <c r="E820" s="143"/>
      <c r="F820" s="143"/>
      <c r="G820" s="143"/>
      <c r="H820" s="143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3"/>
      <c r="U820" s="143"/>
    </row>
    <row r="821" customFormat="false" ht="13.2" hidden="false" customHeight="false" outlineLevel="0" collapsed="false">
      <c r="B821" s="185"/>
      <c r="C821" s="186"/>
      <c r="D821" s="143"/>
      <c r="E821" s="143"/>
      <c r="F821" s="143"/>
      <c r="G821" s="143"/>
      <c r="H821" s="143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3"/>
      <c r="U821" s="143"/>
    </row>
    <row r="822" customFormat="false" ht="13.2" hidden="false" customHeight="false" outlineLevel="0" collapsed="false">
      <c r="B822" s="185"/>
      <c r="C822" s="143"/>
      <c r="D822" s="143"/>
      <c r="E822" s="143"/>
      <c r="F822" s="143"/>
      <c r="G822" s="143"/>
      <c r="H822" s="143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3"/>
      <c r="U822" s="143"/>
    </row>
    <row r="823" customFormat="false" ht="13.2" hidden="false" customHeight="false" outlineLevel="0" collapsed="false">
      <c r="B823" s="143"/>
      <c r="C823" s="143"/>
      <c r="D823" s="143"/>
      <c r="E823" s="143"/>
      <c r="F823" s="143"/>
      <c r="G823" s="143"/>
      <c r="H823" s="143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3"/>
      <c r="U823" s="143"/>
    </row>
    <row r="824" customFormat="false" ht="13.2" hidden="false" customHeight="false" outlineLevel="0" collapsed="false">
      <c r="B824" s="187"/>
      <c r="C824" s="187"/>
      <c r="D824" s="187"/>
      <c r="E824" s="187"/>
      <c r="F824" s="185"/>
      <c r="G824" s="182"/>
      <c r="H824" s="187"/>
      <c r="I824" s="187"/>
      <c r="J824" s="187"/>
      <c r="K824" s="185"/>
      <c r="L824" s="182"/>
      <c r="M824" s="182"/>
      <c r="N824" s="187"/>
      <c r="O824" s="187"/>
      <c r="P824" s="187"/>
      <c r="Q824" s="187"/>
      <c r="R824" s="187"/>
      <c r="S824" s="187"/>
      <c r="T824" s="187"/>
      <c r="U824" s="143"/>
    </row>
    <row r="825" customFormat="false" ht="13.2" hidden="false" customHeight="false" outlineLevel="0" collapsed="false">
      <c r="B825" s="188"/>
      <c r="C825" s="188"/>
      <c r="D825" s="188"/>
      <c r="E825" s="188"/>
      <c r="F825" s="188"/>
      <c r="G825" s="188"/>
      <c r="H825" s="188"/>
      <c r="I825" s="188"/>
      <c r="J825" s="188"/>
      <c r="K825" s="188"/>
      <c r="L825" s="188"/>
      <c r="M825" s="188"/>
      <c r="N825" s="188"/>
      <c r="O825" s="188"/>
      <c r="P825" s="188"/>
      <c r="Q825" s="188"/>
      <c r="R825" s="188"/>
      <c r="S825" s="188"/>
      <c r="T825" s="188"/>
      <c r="U825" s="143"/>
    </row>
    <row r="826" customFormat="false" ht="13.2" hidden="false" customHeight="false" outlineLevel="0" collapsed="false">
      <c r="B826" s="187"/>
      <c r="C826" s="187"/>
      <c r="D826" s="187"/>
      <c r="E826" s="187"/>
      <c r="F826" s="187"/>
      <c r="G826" s="187"/>
      <c r="H826" s="187"/>
      <c r="I826" s="187"/>
      <c r="J826" s="187"/>
      <c r="K826" s="187"/>
      <c r="L826" s="187"/>
      <c r="M826" s="187"/>
      <c r="N826" s="187"/>
      <c r="O826" s="187"/>
      <c r="P826" s="187"/>
      <c r="Q826" s="187"/>
      <c r="R826" s="187"/>
      <c r="S826" s="189"/>
      <c r="T826" s="187"/>
      <c r="U826" s="143"/>
    </row>
    <row r="827" customFormat="false" ht="13.2" hidden="false" customHeight="false" outlineLevel="0" collapsed="false">
      <c r="B827" s="187"/>
      <c r="C827" s="187"/>
      <c r="D827" s="187"/>
      <c r="E827" s="187"/>
      <c r="F827" s="187"/>
      <c r="G827" s="187"/>
      <c r="H827" s="187"/>
      <c r="I827" s="187"/>
      <c r="J827" s="187"/>
      <c r="K827" s="187"/>
      <c r="L827" s="187"/>
      <c r="M827" s="187"/>
      <c r="N827" s="187"/>
      <c r="O827" s="187"/>
      <c r="P827" s="187"/>
      <c r="Q827" s="187"/>
      <c r="R827" s="187"/>
      <c r="S827" s="189"/>
      <c r="T827" s="187"/>
      <c r="U827" s="143"/>
    </row>
    <row r="828" customFormat="false" ht="13.2" hidden="false" customHeight="false" outlineLevel="0" collapsed="false">
      <c r="B828" s="187"/>
      <c r="C828" s="187"/>
      <c r="D828" s="187"/>
      <c r="E828" s="187"/>
      <c r="F828" s="187"/>
      <c r="G828" s="187"/>
      <c r="H828" s="187"/>
      <c r="I828" s="187"/>
      <c r="J828" s="187"/>
      <c r="K828" s="187"/>
      <c r="L828" s="187"/>
      <c r="M828" s="187"/>
      <c r="N828" s="187"/>
      <c r="O828" s="187"/>
      <c r="P828" s="187"/>
      <c r="Q828" s="187"/>
      <c r="R828" s="187"/>
      <c r="S828" s="189"/>
      <c r="T828" s="187"/>
      <c r="U828" s="143"/>
    </row>
    <row r="829" customFormat="false" ht="13.2" hidden="false" customHeight="false" outlineLevel="0" collapsed="false">
      <c r="B829" s="187"/>
      <c r="C829" s="187"/>
      <c r="D829" s="187"/>
      <c r="E829" s="187"/>
      <c r="F829" s="187"/>
      <c r="G829" s="187"/>
      <c r="H829" s="187"/>
      <c r="I829" s="187"/>
      <c r="J829" s="187"/>
      <c r="K829" s="187"/>
      <c r="L829" s="187"/>
      <c r="M829" s="187"/>
      <c r="N829" s="187"/>
      <c r="O829" s="187"/>
      <c r="P829" s="187"/>
      <c r="Q829" s="187"/>
      <c r="R829" s="187"/>
      <c r="S829" s="189"/>
      <c r="T829" s="187"/>
      <c r="U829" s="143"/>
    </row>
    <row r="830" customFormat="false" ht="13.2" hidden="false" customHeight="false" outlineLevel="0" collapsed="false">
      <c r="B830" s="187"/>
      <c r="C830" s="187"/>
      <c r="D830" s="187"/>
      <c r="E830" s="187"/>
      <c r="F830" s="187"/>
      <c r="G830" s="187"/>
      <c r="H830" s="187"/>
      <c r="I830" s="187"/>
      <c r="J830" s="187"/>
      <c r="K830" s="187"/>
      <c r="L830" s="187"/>
      <c r="M830" s="187"/>
      <c r="N830" s="187"/>
      <c r="O830" s="187"/>
      <c r="P830" s="187"/>
      <c r="Q830" s="187"/>
      <c r="R830" s="187"/>
      <c r="S830" s="189"/>
      <c r="T830" s="187"/>
      <c r="U830" s="143"/>
    </row>
    <row r="831" customFormat="false" ht="13.2" hidden="false" customHeight="false" outlineLevel="0" collapsed="false">
      <c r="B831" s="187"/>
      <c r="C831" s="187"/>
      <c r="D831" s="187"/>
      <c r="E831" s="187"/>
      <c r="F831" s="187"/>
      <c r="G831" s="187"/>
      <c r="H831" s="187"/>
      <c r="I831" s="187"/>
      <c r="J831" s="187"/>
      <c r="K831" s="187"/>
      <c r="L831" s="187"/>
      <c r="M831" s="187"/>
      <c r="N831" s="187"/>
      <c r="O831" s="187"/>
      <c r="P831" s="187"/>
      <c r="Q831" s="187"/>
      <c r="R831" s="187"/>
      <c r="S831" s="189"/>
      <c r="T831" s="187"/>
      <c r="U831" s="143"/>
    </row>
    <row r="832" customFormat="false" ht="13.2" hidden="false" customHeight="false" outlineLevel="0" collapsed="false">
      <c r="B832" s="187"/>
      <c r="C832" s="187"/>
      <c r="D832" s="187"/>
      <c r="E832" s="187"/>
      <c r="F832" s="187"/>
      <c r="G832" s="187"/>
      <c r="H832" s="187"/>
      <c r="I832" s="187"/>
      <c r="J832" s="187"/>
      <c r="K832" s="187"/>
      <c r="L832" s="187"/>
      <c r="M832" s="187"/>
      <c r="N832" s="187"/>
      <c r="O832" s="187"/>
      <c r="P832" s="187"/>
      <c r="Q832" s="187"/>
      <c r="R832" s="187"/>
      <c r="S832" s="189"/>
      <c r="T832" s="187"/>
      <c r="U832" s="143"/>
    </row>
    <row r="833" customFormat="false" ht="13.2" hidden="false" customHeight="false" outlineLevel="0" collapsed="false">
      <c r="B833" s="187"/>
      <c r="C833" s="187"/>
      <c r="D833" s="187"/>
      <c r="E833" s="187"/>
      <c r="F833" s="187"/>
      <c r="G833" s="187"/>
      <c r="H833" s="187"/>
      <c r="I833" s="187"/>
      <c r="J833" s="187"/>
      <c r="K833" s="187"/>
      <c r="L833" s="187"/>
      <c r="M833" s="187"/>
      <c r="N833" s="187"/>
      <c r="O833" s="187"/>
      <c r="P833" s="187"/>
      <c r="Q833" s="187"/>
      <c r="R833" s="187"/>
      <c r="S833" s="189"/>
      <c r="T833" s="187"/>
      <c r="U833" s="143"/>
    </row>
    <row r="834" customFormat="false" ht="13.2" hidden="false" customHeight="false" outlineLevel="0" collapsed="false">
      <c r="B834" s="185"/>
      <c r="C834" s="187"/>
      <c r="D834" s="187"/>
      <c r="E834" s="187"/>
      <c r="F834" s="187"/>
      <c r="G834" s="187"/>
      <c r="H834" s="187"/>
      <c r="I834" s="187"/>
      <c r="J834" s="187"/>
      <c r="K834" s="187"/>
      <c r="L834" s="187"/>
      <c r="M834" s="187"/>
      <c r="N834" s="187"/>
      <c r="O834" s="187"/>
      <c r="P834" s="187"/>
      <c r="Q834" s="187"/>
      <c r="R834" s="187"/>
      <c r="S834" s="189"/>
      <c r="T834" s="187"/>
      <c r="U834" s="143"/>
    </row>
    <row r="835" customFormat="false" ht="13.2" hidden="false" customHeight="false" outlineLevel="0" collapsed="false">
      <c r="B835" s="185"/>
      <c r="C835" s="187"/>
      <c r="D835" s="187"/>
      <c r="E835" s="187"/>
      <c r="F835" s="187"/>
      <c r="G835" s="187"/>
      <c r="H835" s="187"/>
      <c r="I835" s="187"/>
      <c r="J835" s="187"/>
      <c r="K835" s="187"/>
      <c r="L835" s="187"/>
      <c r="M835" s="187"/>
      <c r="N835" s="187"/>
      <c r="O835" s="187"/>
      <c r="P835" s="187"/>
      <c r="Q835" s="187"/>
      <c r="R835" s="187"/>
      <c r="S835" s="187"/>
      <c r="T835" s="187"/>
      <c r="U835" s="143"/>
    </row>
    <row r="836" customFormat="false" ht="13.2" hidden="false" customHeight="false" outlineLevel="0" collapsed="false">
      <c r="B836" s="185"/>
      <c r="C836" s="187"/>
      <c r="D836" s="187"/>
      <c r="E836" s="187"/>
      <c r="F836" s="187"/>
      <c r="G836" s="187"/>
      <c r="H836" s="187"/>
      <c r="I836" s="187"/>
      <c r="J836" s="187"/>
      <c r="K836" s="187"/>
      <c r="L836" s="187"/>
      <c r="M836" s="187"/>
      <c r="N836" s="187"/>
      <c r="O836" s="187"/>
      <c r="P836" s="187"/>
      <c r="Q836" s="187"/>
      <c r="R836" s="187"/>
      <c r="S836" s="187"/>
      <c r="T836" s="187"/>
      <c r="U836" s="143"/>
    </row>
    <row r="837" customFormat="false" ht="13.2" hidden="false" customHeight="false" outlineLevel="0" collapsed="false">
      <c r="B837" s="185"/>
      <c r="C837" s="187"/>
      <c r="D837" s="187"/>
      <c r="E837" s="187"/>
      <c r="F837" s="190"/>
      <c r="G837" s="187"/>
      <c r="H837" s="143"/>
      <c r="I837" s="187"/>
      <c r="J837" s="187"/>
      <c r="K837" s="187"/>
      <c r="L837" s="187"/>
      <c r="M837" s="187"/>
      <c r="N837" s="187"/>
      <c r="O837" s="187"/>
      <c r="P837" s="182"/>
      <c r="Q837" s="187"/>
      <c r="R837" s="187"/>
      <c r="S837" s="191"/>
      <c r="T837" s="143"/>
      <c r="U837" s="143"/>
    </row>
    <row r="838" customFormat="false" ht="13.2" hidden="false" customHeight="false" outlineLevel="0" collapsed="false">
      <c r="B838" s="185"/>
      <c r="C838" s="187"/>
      <c r="D838" s="187"/>
      <c r="E838" s="187"/>
      <c r="F838" s="190"/>
      <c r="G838" s="187"/>
      <c r="H838" s="143"/>
      <c r="I838" s="187"/>
      <c r="J838" s="187"/>
      <c r="K838" s="187"/>
      <c r="L838" s="187"/>
      <c r="M838" s="187"/>
      <c r="N838" s="187"/>
      <c r="O838" s="187"/>
      <c r="P838" s="182"/>
      <c r="Q838" s="187"/>
      <c r="R838" s="187"/>
      <c r="S838" s="191"/>
      <c r="T838" s="143"/>
      <c r="U838" s="143"/>
    </row>
    <row r="839" customFormat="false" ht="13.2" hidden="false" customHeight="false" outlineLevel="0" collapsed="false">
      <c r="B839" s="185"/>
      <c r="C839" s="187"/>
      <c r="D839" s="187"/>
      <c r="E839" s="187"/>
      <c r="F839" s="190"/>
      <c r="G839" s="187"/>
      <c r="H839" s="143"/>
      <c r="I839" s="187"/>
      <c r="J839" s="187"/>
      <c r="K839" s="187"/>
      <c r="L839" s="187"/>
      <c r="M839" s="187"/>
      <c r="N839" s="187"/>
      <c r="O839" s="187"/>
      <c r="P839" s="182"/>
      <c r="Q839" s="187"/>
      <c r="R839" s="187"/>
      <c r="S839" s="191"/>
      <c r="T839" s="143"/>
      <c r="U839" s="143"/>
    </row>
    <row r="840" customFormat="false" ht="13.2" hidden="false" customHeight="false" outlineLevel="0" collapsed="false">
      <c r="B840" s="187"/>
      <c r="C840" s="187"/>
      <c r="D840" s="187"/>
      <c r="E840" s="187"/>
      <c r="F840" s="187"/>
      <c r="G840" s="187"/>
      <c r="H840" s="187"/>
      <c r="I840" s="187"/>
      <c r="J840" s="187"/>
      <c r="K840" s="187"/>
      <c r="L840" s="187"/>
      <c r="M840" s="187"/>
      <c r="N840" s="187"/>
      <c r="O840" s="187"/>
      <c r="P840" s="187"/>
      <c r="Q840" s="187"/>
      <c r="R840" s="187"/>
      <c r="S840" s="187"/>
      <c r="T840" s="187"/>
      <c r="U840" s="143"/>
    </row>
    <row r="841" customFormat="false" ht="13.2" hidden="false" customHeight="false" outlineLevel="0" collapsed="false">
      <c r="B841" s="187"/>
      <c r="C841" s="187"/>
      <c r="D841" s="187"/>
      <c r="E841" s="187"/>
      <c r="F841" s="187"/>
      <c r="G841" s="187"/>
      <c r="H841" s="187"/>
      <c r="I841" s="187"/>
      <c r="J841" s="187"/>
      <c r="K841" s="187"/>
      <c r="L841" s="187"/>
      <c r="M841" s="187"/>
      <c r="N841" s="187"/>
      <c r="O841" s="187"/>
      <c r="P841" s="187"/>
      <c r="Q841" s="187"/>
      <c r="R841" s="187"/>
      <c r="S841" s="187"/>
      <c r="T841" s="187"/>
      <c r="U841" s="143"/>
    </row>
    <row r="842" customFormat="false" ht="13.2" hidden="false" customHeight="false" outlineLevel="0" collapsed="false">
      <c r="B842" s="182"/>
      <c r="C842" s="187"/>
      <c r="D842" s="187"/>
      <c r="E842" s="187"/>
      <c r="F842" s="187"/>
      <c r="G842" s="187"/>
      <c r="H842" s="187"/>
      <c r="I842" s="187"/>
      <c r="J842" s="187"/>
      <c r="K842" s="187"/>
      <c r="L842" s="187"/>
      <c r="M842" s="187"/>
      <c r="N842" s="187"/>
      <c r="O842" s="187"/>
      <c r="P842" s="187"/>
      <c r="Q842" s="187"/>
      <c r="R842" s="187"/>
      <c r="S842" s="187"/>
      <c r="T842" s="187"/>
      <c r="U842" s="143"/>
    </row>
    <row r="843" customFormat="false" ht="13.2" hidden="false" customHeight="false" outlineLevel="0" collapsed="false">
      <c r="B843" s="187"/>
      <c r="C843" s="187"/>
      <c r="D843" s="187"/>
      <c r="E843" s="187"/>
      <c r="F843" s="185"/>
      <c r="G843" s="182"/>
      <c r="H843" s="187"/>
      <c r="I843" s="187"/>
      <c r="J843" s="187"/>
      <c r="K843" s="185"/>
      <c r="L843" s="182"/>
      <c r="M843" s="182"/>
      <c r="N843" s="187"/>
      <c r="O843" s="187"/>
      <c r="P843" s="187"/>
      <c r="Q843" s="187"/>
      <c r="R843" s="187"/>
      <c r="S843" s="187"/>
      <c r="T843" s="187"/>
      <c r="U843" s="143"/>
    </row>
    <row r="844" customFormat="false" ht="13.2" hidden="false" customHeight="false" outlineLevel="0" collapsed="false">
      <c r="B844" s="188"/>
      <c r="C844" s="188"/>
      <c r="D844" s="188"/>
      <c r="E844" s="188"/>
      <c r="F844" s="188"/>
      <c r="G844" s="188"/>
      <c r="H844" s="188"/>
      <c r="I844" s="188"/>
      <c r="J844" s="188"/>
      <c r="K844" s="188"/>
      <c r="L844" s="188"/>
      <c r="M844" s="188"/>
      <c r="N844" s="188"/>
      <c r="O844" s="188"/>
      <c r="P844" s="188"/>
      <c r="Q844" s="188"/>
      <c r="R844" s="188"/>
      <c r="S844" s="188"/>
      <c r="T844" s="188"/>
      <c r="U844" s="143"/>
    </row>
    <row r="845" customFormat="false" ht="13.2" hidden="false" customHeight="false" outlineLevel="0" collapsed="false">
      <c r="B845" s="187"/>
      <c r="C845" s="187"/>
      <c r="D845" s="187"/>
      <c r="E845" s="187"/>
      <c r="F845" s="187"/>
      <c r="G845" s="187"/>
      <c r="H845" s="187"/>
      <c r="I845" s="187"/>
      <c r="J845" s="187"/>
      <c r="K845" s="187"/>
      <c r="L845" s="187"/>
      <c r="M845" s="187"/>
      <c r="N845" s="187"/>
      <c r="O845" s="187"/>
      <c r="P845" s="187"/>
      <c r="Q845" s="187"/>
      <c r="R845" s="187"/>
      <c r="S845" s="189"/>
      <c r="T845" s="187"/>
      <c r="U845" s="143"/>
    </row>
    <row r="846" customFormat="false" ht="13.2" hidden="false" customHeight="false" outlineLevel="0" collapsed="false">
      <c r="B846" s="187"/>
      <c r="C846" s="187"/>
      <c r="D846" s="187"/>
      <c r="E846" s="187"/>
      <c r="F846" s="187"/>
      <c r="G846" s="187"/>
      <c r="H846" s="187"/>
      <c r="I846" s="187"/>
      <c r="J846" s="187"/>
      <c r="K846" s="187"/>
      <c r="L846" s="187"/>
      <c r="M846" s="187"/>
      <c r="N846" s="187"/>
      <c r="O846" s="187"/>
      <c r="P846" s="187"/>
      <c r="Q846" s="187"/>
      <c r="R846" s="187"/>
      <c r="S846" s="189"/>
      <c r="T846" s="187"/>
      <c r="U846" s="143"/>
    </row>
    <row r="847" customFormat="false" ht="13.2" hidden="false" customHeight="false" outlineLevel="0" collapsed="false">
      <c r="B847" s="187"/>
      <c r="C847" s="187"/>
      <c r="D847" s="187"/>
      <c r="E847" s="187"/>
      <c r="F847" s="187"/>
      <c r="G847" s="187"/>
      <c r="H847" s="187"/>
      <c r="I847" s="187"/>
      <c r="J847" s="187"/>
      <c r="K847" s="187"/>
      <c r="L847" s="187"/>
      <c r="M847" s="187"/>
      <c r="N847" s="187"/>
      <c r="O847" s="187"/>
      <c r="P847" s="187"/>
      <c r="Q847" s="187"/>
      <c r="R847" s="187"/>
      <c r="S847" s="189"/>
      <c r="T847" s="187"/>
      <c r="U847" s="143"/>
    </row>
    <row r="848" customFormat="false" ht="13.2" hidden="false" customHeight="false" outlineLevel="0" collapsed="false">
      <c r="B848" s="187"/>
      <c r="C848" s="187"/>
      <c r="D848" s="187"/>
      <c r="E848" s="187"/>
      <c r="F848" s="187"/>
      <c r="G848" s="187"/>
      <c r="H848" s="187"/>
      <c r="I848" s="187"/>
      <c r="J848" s="187"/>
      <c r="K848" s="187"/>
      <c r="L848" s="187"/>
      <c r="M848" s="187"/>
      <c r="N848" s="187"/>
      <c r="O848" s="187"/>
      <c r="P848" s="187"/>
      <c r="Q848" s="187"/>
      <c r="R848" s="187"/>
      <c r="S848" s="189"/>
      <c r="T848" s="187"/>
      <c r="U848" s="143"/>
    </row>
    <row r="849" customFormat="false" ht="13.2" hidden="false" customHeight="false" outlineLevel="0" collapsed="false">
      <c r="B849" s="187"/>
      <c r="C849" s="187"/>
      <c r="D849" s="187"/>
      <c r="E849" s="187"/>
      <c r="F849" s="187"/>
      <c r="G849" s="187"/>
      <c r="H849" s="187"/>
      <c r="I849" s="187"/>
      <c r="J849" s="187"/>
      <c r="K849" s="187"/>
      <c r="L849" s="187"/>
      <c r="M849" s="187"/>
      <c r="N849" s="187"/>
      <c r="O849" s="187"/>
      <c r="P849" s="187"/>
      <c r="Q849" s="187"/>
      <c r="R849" s="187"/>
      <c r="S849" s="189"/>
      <c r="T849" s="187"/>
      <c r="U849" s="143"/>
    </row>
    <row r="850" customFormat="false" ht="13.2" hidden="false" customHeight="false" outlineLevel="0" collapsed="false">
      <c r="B850" s="187"/>
      <c r="C850" s="187"/>
      <c r="D850" s="187"/>
      <c r="E850" s="187"/>
      <c r="F850" s="187"/>
      <c r="G850" s="187"/>
      <c r="H850" s="187"/>
      <c r="I850" s="187"/>
      <c r="J850" s="187"/>
      <c r="K850" s="187"/>
      <c r="L850" s="187"/>
      <c r="M850" s="187"/>
      <c r="N850" s="187"/>
      <c r="O850" s="187"/>
      <c r="P850" s="187"/>
      <c r="Q850" s="187"/>
      <c r="R850" s="187"/>
      <c r="S850" s="189"/>
      <c r="T850" s="187"/>
      <c r="U850" s="143"/>
    </row>
    <row r="851" customFormat="false" ht="13.2" hidden="false" customHeight="false" outlineLevel="0" collapsed="false">
      <c r="B851" s="187"/>
      <c r="C851" s="187"/>
      <c r="D851" s="187"/>
      <c r="E851" s="187"/>
      <c r="F851" s="187"/>
      <c r="G851" s="187"/>
      <c r="H851" s="187"/>
      <c r="I851" s="187"/>
      <c r="J851" s="187"/>
      <c r="K851" s="187"/>
      <c r="L851" s="187"/>
      <c r="M851" s="187"/>
      <c r="N851" s="187"/>
      <c r="O851" s="187"/>
      <c r="P851" s="187"/>
      <c r="Q851" s="187"/>
      <c r="R851" s="187"/>
      <c r="S851" s="189"/>
      <c r="T851" s="187"/>
      <c r="U851" s="143"/>
    </row>
    <row r="852" customFormat="false" ht="13.2" hidden="false" customHeight="false" outlineLevel="0" collapsed="false">
      <c r="B852" s="187"/>
      <c r="C852" s="187"/>
      <c r="D852" s="187"/>
      <c r="E852" s="187"/>
      <c r="F852" s="187"/>
      <c r="G852" s="187"/>
      <c r="H852" s="187"/>
      <c r="I852" s="187"/>
      <c r="J852" s="187"/>
      <c r="K852" s="187"/>
      <c r="L852" s="187"/>
      <c r="M852" s="187"/>
      <c r="N852" s="187"/>
      <c r="O852" s="187"/>
      <c r="P852" s="187"/>
      <c r="Q852" s="187"/>
      <c r="R852" s="187"/>
      <c r="S852" s="189"/>
      <c r="T852" s="187"/>
      <c r="U852" s="143"/>
    </row>
    <row r="853" customFormat="false" ht="13.2" hidden="false" customHeight="false" outlineLevel="0" collapsed="false">
      <c r="B853" s="187"/>
      <c r="C853" s="187"/>
      <c r="D853" s="187"/>
      <c r="E853" s="187"/>
      <c r="F853" s="187"/>
      <c r="G853" s="187"/>
      <c r="H853" s="187"/>
      <c r="I853" s="187"/>
      <c r="J853" s="187"/>
      <c r="K853" s="187"/>
      <c r="L853" s="187"/>
      <c r="M853" s="187"/>
      <c r="N853" s="187"/>
      <c r="O853" s="187"/>
      <c r="P853" s="187"/>
      <c r="Q853" s="187"/>
      <c r="R853" s="187"/>
      <c r="S853" s="189"/>
      <c r="T853" s="187"/>
      <c r="U853" s="143"/>
    </row>
    <row r="854" customFormat="false" ht="13.2" hidden="false" customHeight="false" outlineLevel="0" collapsed="false">
      <c r="B854" s="187"/>
      <c r="C854" s="187"/>
      <c r="D854" s="187"/>
      <c r="E854" s="187"/>
      <c r="F854" s="187"/>
      <c r="G854" s="187"/>
      <c r="H854" s="187"/>
      <c r="I854" s="187"/>
      <c r="J854" s="187"/>
      <c r="K854" s="187"/>
      <c r="L854" s="187"/>
      <c r="M854" s="187"/>
      <c r="N854" s="187"/>
      <c r="O854" s="187"/>
      <c r="P854" s="187"/>
      <c r="Q854" s="187"/>
      <c r="R854" s="187"/>
      <c r="S854" s="189"/>
      <c r="T854" s="187"/>
      <c r="U854" s="143"/>
    </row>
    <row r="855" customFormat="false" ht="13.2" hidden="false" customHeight="false" outlineLevel="0" collapsed="false">
      <c r="B855" s="185"/>
      <c r="C855" s="187"/>
      <c r="D855" s="187"/>
      <c r="E855" s="187"/>
      <c r="F855" s="187"/>
      <c r="G855" s="187"/>
      <c r="H855" s="187"/>
      <c r="I855" s="187"/>
      <c r="J855" s="187"/>
      <c r="K855" s="187"/>
      <c r="L855" s="187"/>
      <c r="M855" s="187"/>
      <c r="N855" s="187"/>
      <c r="O855" s="187"/>
      <c r="P855" s="187"/>
      <c r="Q855" s="187"/>
      <c r="R855" s="187"/>
      <c r="S855" s="189"/>
      <c r="T855" s="187"/>
      <c r="U855" s="143"/>
    </row>
    <row r="856" customFormat="false" ht="13.2" hidden="false" customHeight="false" outlineLevel="0" collapsed="false">
      <c r="B856" s="185"/>
      <c r="C856" s="187"/>
      <c r="D856" s="187"/>
      <c r="E856" s="187"/>
      <c r="F856" s="187"/>
      <c r="G856" s="187"/>
      <c r="H856" s="187"/>
      <c r="I856" s="187"/>
      <c r="J856" s="187"/>
      <c r="K856" s="187"/>
      <c r="L856" s="187"/>
      <c r="M856" s="187"/>
      <c r="N856" s="187"/>
      <c r="O856" s="187"/>
      <c r="P856" s="187"/>
      <c r="Q856" s="187"/>
      <c r="R856" s="187"/>
      <c r="S856" s="187"/>
      <c r="T856" s="187"/>
      <c r="U856" s="143"/>
    </row>
    <row r="857" customFormat="false" ht="13.2" hidden="false" customHeight="false" outlineLevel="0" collapsed="false">
      <c r="B857" s="143"/>
      <c r="C857" s="143"/>
      <c r="D857" s="143"/>
      <c r="E857" s="143"/>
      <c r="F857" s="143"/>
      <c r="G857" s="143"/>
      <c r="H857" s="143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3"/>
      <c r="U857" s="143"/>
    </row>
    <row r="858" customFormat="false" ht="13.2" hidden="false" customHeight="false" outlineLevel="0" collapsed="false">
      <c r="B858" s="185"/>
      <c r="C858" s="187"/>
      <c r="D858" s="187"/>
      <c r="E858" s="187"/>
      <c r="F858" s="190"/>
      <c r="G858" s="187"/>
      <c r="H858" s="143"/>
      <c r="I858" s="187"/>
      <c r="J858" s="187"/>
      <c r="K858" s="187"/>
      <c r="L858" s="187"/>
      <c r="M858" s="187"/>
      <c r="N858" s="187"/>
      <c r="O858" s="187"/>
      <c r="P858" s="182"/>
      <c r="Q858" s="187"/>
      <c r="R858" s="187"/>
      <c r="S858" s="191"/>
      <c r="T858" s="143"/>
      <c r="U858" s="143"/>
    </row>
    <row r="859" customFormat="false" ht="13.2" hidden="false" customHeight="false" outlineLevel="0" collapsed="false">
      <c r="B859" s="185"/>
      <c r="C859" s="187"/>
      <c r="D859" s="187"/>
      <c r="E859" s="187"/>
      <c r="F859" s="190"/>
      <c r="G859" s="187"/>
      <c r="H859" s="143"/>
      <c r="I859" s="187"/>
      <c r="J859" s="187"/>
      <c r="K859" s="187"/>
      <c r="L859" s="187"/>
      <c r="M859" s="187"/>
      <c r="N859" s="187"/>
      <c r="O859" s="187"/>
      <c r="P859" s="182"/>
      <c r="Q859" s="187"/>
      <c r="R859" s="187"/>
      <c r="S859" s="191"/>
      <c r="T859" s="143"/>
      <c r="U859" s="143"/>
    </row>
    <row r="860" customFormat="false" ht="13.2" hidden="false" customHeight="false" outlineLevel="0" collapsed="false">
      <c r="B860" s="185"/>
      <c r="C860" s="187"/>
      <c r="D860" s="187"/>
      <c r="E860" s="187"/>
      <c r="F860" s="190"/>
      <c r="G860" s="187"/>
      <c r="H860" s="143"/>
      <c r="I860" s="187"/>
      <c r="J860" s="187"/>
      <c r="K860" s="187"/>
      <c r="L860" s="187"/>
      <c r="M860" s="187"/>
      <c r="N860" s="187"/>
      <c r="O860" s="187"/>
      <c r="P860" s="182"/>
      <c r="Q860" s="187"/>
      <c r="R860" s="187"/>
      <c r="S860" s="191"/>
      <c r="T860" s="143"/>
      <c r="U860" s="143"/>
    </row>
    <row r="861" customFormat="false" ht="13.2" hidden="false" customHeight="false" outlineLevel="0" collapsed="false">
      <c r="B861" s="143"/>
      <c r="C861" s="143"/>
      <c r="D861" s="143"/>
      <c r="E861" s="143"/>
      <c r="F861" s="143"/>
      <c r="G861" s="143"/>
      <c r="H861" s="143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3"/>
      <c r="U861" s="143"/>
    </row>
    <row r="862" customFormat="false" ht="13.2" hidden="false" customHeight="false" outlineLevel="0" collapsed="false">
      <c r="B862" s="185"/>
      <c r="C862" s="143"/>
      <c r="D862" s="143"/>
      <c r="E862" s="143"/>
      <c r="F862" s="143"/>
      <c r="G862" s="143"/>
      <c r="H862" s="143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3"/>
      <c r="U862" s="143"/>
    </row>
    <row r="863" customFormat="false" ht="13.2" hidden="false" customHeight="false" outlineLevel="0" collapsed="false">
      <c r="B863" s="185"/>
      <c r="C863" s="143"/>
      <c r="D863" s="143"/>
      <c r="E863" s="143"/>
      <c r="F863" s="143"/>
      <c r="G863" s="143"/>
      <c r="H863" s="143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3"/>
      <c r="U863" s="143"/>
    </row>
    <row r="864" customFormat="false" ht="13.2" hidden="false" customHeight="false" outlineLevel="0" collapsed="false">
      <c r="B864" s="185"/>
      <c r="C864" s="143"/>
      <c r="D864" s="143"/>
      <c r="E864" s="143"/>
      <c r="F864" s="143"/>
      <c r="G864" s="143"/>
      <c r="H864" s="143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3"/>
      <c r="U864" s="143"/>
    </row>
    <row r="865" customFormat="false" ht="13.2" hidden="false" customHeight="false" outlineLevel="0" collapsed="false">
      <c r="B865" s="185"/>
      <c r="C865" s="192"/>
      <c r="D865" s="143"/>
      <c r="E865" s="143"/>
      <c r="F865" s="143"/>
      <c r="G865" s="143"/>
      <c r="H865" s="143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3"/>
      <c r="U865" s="143"/>
    </row>
    <row r="866" customFormat="false" ht="13.2" hidden="false" customHeight="false" outlineLevel="0" collapsed="false">
      <c r="B866" s="143"/>
      <c r="C866" s="143"/>
      <c r="D866" s="143"/>
      <c r="E866" s="143"/>
      <c r="F866" s="143"/>
      <c r="G866" s="143"/>
      <c r="H866" s="143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3"/>
      <c r="U866" s="143"/>
    </row>
    <row r="867" customFormat="false" ht="13.2" hidden="false" customHeight="false" outlineLevel="0" collapsed="false">
      <c r="B867" s="185"/>
      <c r="C867" s="143"/>
      <c r="D867" s="187"/>
      <c r="E867" s="187"/>
      <c r="F867" s="187"/>
      <c r="G867" s="187"/>
      <c r="H867" s="187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3"/>
      <c r="U867" s="143"/>
    </row>
    <row r="868" customFormat="false" ht="13.2" hidden="false" customHeight="false" outlineLevel="0" collapsed="false">
      <c r="B868" s="185"/>
      <c r="C868" s="143"/>
      <c r="D868" s="187"/>
      <c r="E868" s="187"/>
      <c r="F868" s="187"/>
      <c r="G868" s="187"/>
      <c r="H868" s="187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3"/>
      <c r="U868" s="143"/>
    </row>
    <row r="869" customFormat="false" ht="13.2" hidden="false" customHeight="false" outlineLevel="0" collapsed="false">
      <c r="B869" s="185"/>
      <c r="C869" s="143"/>
      <c r="D869" s="187"/>
      <c r="E869" s="187"/>
      <c r="F869" s="187"/>
      <c r="G869" s="187"/>
      <c r="H869" s="187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3"/>
      <c r="U869" s="143"/>
    </row>
    <row r="870" customFormat="false" ht="13.2" hidden="false" customHeight="false" outlineLevel="0" collapsed="false">
      <c r="B870" s="143"/>
      <c r="C870" s="143"/>
      <c r="D870" s="143"/>
      <c r="E870" s="143"/>
      <c r="F870" s="143"/>
      <c r="G870" s="143"/>
      <c r="H870" s="143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3"/>
      <c r="U870" s="143"/>
    </row>
    <row r="871" customFormat="false" ht="13.2" hidden="false" customHeight="false" outlineLevel="0" collapsed="false">
      <c r="B871" s="143"/>
      <c r="C871" s="143"/>
      <c r="D871" s="143"/>
      <c r="E871" s="143"/>
      <c r="F871" s="143"/>
      <c r="G871" s="143"/>
      <c r="H871" s="143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3"/>
      <c r="U871" s="143"/>
    </row>
    <row r="872" customFormat="false" ht="13.2" hidden="false" customHeight="false" outlineLevel="0" collapsed="false">
      <c r="B872" s="143"/>
      <c r="C872" s="143"/>
      <c r="D872" s="143"/>
      <c r="E872" s="143"/>
      <c r="F872" s="143"/>
      <c r="G872" s="143"/>
      <c r="H872" s="143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3"/>
      <c r="U872" s="143"/>
    </row>
    <row r="873" customFormat="false" ht="13.2" hidden="false" customHeight="false" outlineLevel="0" collapsed="false">
      <c r="B873" s="143"/>
      <c r="C873" s="143"/>
      <c r="D873" s="143"/>
      <c r="E873" s="143"/>
      <c r="F873" s="143"/>
      <c r="G873" s="143"/>
      <c r="H873" s="143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3"/>
      <c r="U873" s="143"/>
    </row>
    <row r="874" customFormat="false" ht="13.2" hidden="false" customHeight="false" outlineLevel="0" collapsed="false">
      <c r="B874" s="182"/>
      <c r="C874" s="182"/>
      <c r="D874" s="143"/>
      <c r="E874" s="143"/>
      <c r="F874" s="143"/>
      <c r="G874" s="143"/>
      <c r="H874" s="143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3"/>
      <c r="U874" s="143"/>
    </row>
    <row r="875" customFormat="false" ht="13.2" hidden="false" customHeight="false" outlineLevel="0" collapsed="false">
      <c r="B875" s="182"/>
      <c r="C875" s="183"/>
      <c r="D875" s="184"/>
      <c r="E875" s="143"/>
      <c r="F875" s="143"/>
      <c r="G875" s="143"/>
      <c r="H875" s="143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3"/>
      <c r="U875" s="143"/>
    </row>
    <row r="876" customFormat="false" ht="13.2" hidden="false" customHeight="false" outlineLevel="0" collapsed="false">
      <c r="B876" s="185"/>
      <c r="C876" s="186"/>
      <c r="D876" s="143"/>
      <c r="E876" s="143"/>
      <c r="F876" s="143"/>
      <c r="G876" s="143"/>
      <c r="H876" s="143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3"/>
      <c r="U876" s="143"/>
    </row>
    <row r="877" customFormat="false" ht="13.2" hidden="false" customHeight="false" outlineLevel="0" collapsed="false">
      <c r="B877" s="185"/>
      <c r="C877" s="186"/>
      <c r="D877" s="143"/>
      <c r="E877" s="143"/>
      <c r="F877" s="143"/>
      <c r="G877" s="143"/>
      <c r="H877" s="143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3"/>
      <c r="U877" s="143"/>
    </row>
    <row r="878" customFormat="false" ht="13.2" hidden="false" customHeight="false" outlineLevel="0" collapsed="false">
      <c r="B878" s="185"/>
      <c r="C878" s="186"/>
      <c r="D878" s="143"/>
      <c r="E878" s="143"/>
      <c r="F878" s="143"/>
      <c r="G878" s="143"/>
      <c r="H878" s="143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3"/>
      <c r="U878" s="143"/>
    </row>
    <row r="879" customFormat="false" ht="13.2" hidden="false" customHeight="false" outlineLevel="0" collapsed="false">
      <c r="B879" s="185"/>
      <c r="C879" s="186"/>
      <c r="D879" s="143"/>
      <c r="E879" s="143"/>
      <c r="F879" s="143"/>
      <c r="G879" s="143"/>
      <c r="H879" s="143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3"/>
      <c r="U879" s="143"/>
    </row>
    <row r="880" customFormat="false" ht="13.2" hidden="false" customHeight="false" outlineLevel="0" collapsed="false">
      <c r="B880" s="185"/>
      <c r="C880" s="186"/>
      <c r="D880" s="143"/>
      <c r="E880" s="143"/>
      <c r="F880" s="143"/>
      <c r="G880" s="143"/>
      <c r="H880" s="143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3"/>
      <c r="U880" s="143"/>
    </row>
    <row r="881" customFormat="false" ht="13.2" hidden="false" customHeight="false" outlineLevel="0" collapsed="false">
      <c r="B881" s="185"/>
      <c r="C881" s="186"/>
      <c r="D881" s="143"/>
      <c r="E881" s="143"/>
      <c r="F881" s="143"/>
      <c r="G881" s="143"/>
      <c r="H881" s="143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3"/>
      <c r="U881" s="143"/>
    </row>
    <row r="882" customFormat="false" ht="13.2" hidden="false" customHeight="false" outlineLevel="0" collapsed="false">
      <c r="B882" s="185"/>
      <c r="C882" s="186"/>
      <c r="D882" s="143"/>
      <c r="E882" s="143"/>
      <c r="F882" s="143"/>
      <c r="G882" s="143"/>
      <c r="H882" s="143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3"/>
      <c r="U882" s="143"/>
    </row>
    <row r="883" customFormat="false" ht="13.2" hidden="false" customHeight="false" outlineLevel="0" collapsed="false">
      <c r="B883" s="185"/>
      <c r="C883" s="186"/>
      <c r="D883" s="143"/>
      <c r="E883" s="143"/>
      <c r="F883" s="143"/>
      <c r="G883" s="143"/>
      <c r="H883" s="143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3"/>
      <c r="U883" s="143"/>
    </row>
    <row r="884" customFormat="false" ht="13.2" hidden="false" customHeight="false" outlineLevel="0" collapsed="false">
      <c r="B884" s="185"/>
      <c r="C884" s="186"/>
      <c r="D884" s="143"/>
      <c r="E884" s="143"/>
      <c r="F884" s="143"/>
      <c r="G884" s="143"/>
      <c r="H884" s="143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3"/>
      <c r="U884" s="143"/>
    </row>
    <row r="885" customFormat="false" ht="13.2" hidden="false" customHeight="false" outlineLevel="0" collapsed="false">
      <c r="B885" s="185"/>
      <c r="C885" s="186"/>
      <c r="D885" s="143"/>
      <c r="E885" s="143"/>
      <c r="F885" s="143"/>
      <c r="G885" s="143"/>
      <c r="H885" s="143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3"/>
      <c r="U885" s="143"/>
    </row>
    <row r="886" customFormat="false" ht="13.2" hidden="false" customHeight="false" outlineLevel="0" collapsed="false">
      <c r="B886" s="185"/>
      <c r="C886" s="186"/>
      <c r="D886" s="143"/>
      <c r="E886" s="143"/>
      <c r="F886" s="143"/>
      <c r="G886" s="143"/>
      <c r="H886" s="143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3"/>
      <c r="U886" s="143"/>
    </row>
    <row r="887" customFormat="false" ht="13.2" hidden="false" customHeight="false" outlineLevel="0" collapsed="false">
      <c r="B887" s="185"/>
      <c r="C887" s="186"/>
      <c r="D887" s="143"/>
      <c r="E887" s="143"/>
      <c r="F887" s="143"/>
      <c r="G887" s="143"/>
      <c r="H887" s="143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3"/>
      <c r="U887" s="143"/>
    </row>
    <row r="888" customFormat="false" ht="13.2" hidden="false" customHeight="false" outlineLevel="0" collapsed="false">
      <c r="B888" s="185"/>
      <c r="C888" s="186"/>
      <c r="D888" s="143"/>
      <c r="E888" s="143"/>
      <c r="F888" s="143"/>
      <c r="G888" s="143"/>
      <c r="H888" s="143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3"/>
      <c r="U888" s="143"/>
    </row>
    <row r="889" customFormat="false" ht="13.2" hidden="false" customHeight="false" outlineLevel="0" collapsed="false">
      <c r="B889" s="185"/>
      <c r="C889" s="186"/>
      <c r="D889" s="143"/>
      <c r="E889" s="143"/>
      <c r="F889" s="143"/>
      <c r="G889" s="143"/>
      <c r="H889" s="143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3"/>
      <c r="U889" s="143"/>
    </row>
    <row r="890" customFormat="false" ht="13.2" hidden="false" customHeight="false" outlineLevel="0" collapsed="false">
      <c r="B890" s="185"/>
      <c r="C890" s="186"/>
      <c r="D890" s="143"/>
      <c r="E890" s="143"/>
      <c r="F890" s="143"/>
      <c r="G890" s="143"/>
      <c r="H890" s="143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3"/>
      <c r="U890" s="143"/>
    </row>
    <row r="891" customFormat="false" ht="13.2" hidden="false" customHeight="false" outlineLevel="0" collapsed="false">
      <c r="B891" s="185"/>
      <c r="C891" s="186"/>
      <c r="D891" s="143"/>
      <c r="E891" s="143"/>
      <c r="F891" s="143"/>
      <c r="G891" s="143"/>
      <c r="H891" s="143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3"/>
      <c r="U891" s="143"/>
    </row>
    <row r="892" customFormat="false" ht="13.2" hidden="false" customHeight="false" outlineLevel="0" collapsed="false">
      <c r="B892" s="185"/>
      <c r="C892" s="186"/>
      <c r="D892" s="143"/>
      <c r="E892" s="143"/>
      <c r="F892" s="143"/>
      <c r="G892" s="143"/>
      <c r="H892" s="143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3"/>
      <c r="U892" s="143"/>
    </row>
    <row r="893" customFormat="false" ht="13.2" hidden="false" customHeight="false" outlineLevel="0" collapsed="false">
      <c r="B893" s="185"/>
      <c r="C893" s="186"/>
      <c r="D893" s="143"/>
      <c r="E893" s="143"/>
      <c r="F893" s="143"/>
      <c r="G893" s="143"/>
      <c r="H893" s="143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3"/>
      <c r="U893" s="143"/>
    </row>
    <row r="894" customFormat="false" ht="13.2" hidden="false" customHeight="false" outlineLevel="0" collapsed="false">
      <c r="B894" s="185"/>
      <c r="C894" s="186"/>
      <c r="D894" s="143"/>
      <c r="E894" s="143"/>
      <c r="F894" s="143"/>
      <c r="G894" s="143"/>
      <c r="H894" s="143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3"/>
      <c r="U894" s="143"/>
    </row>
    <row r="895" customFormat="false" ht="13.2" hidden="false" customHeight="false" outlineLevel="0" collapsed="false">
      <c r="B895" s="185"/>
      <c r="C895" s="186"/>
      <c r="D895" s="143"/>
      <c r="E895" s="143"/>
      <c r="F895" s="143"/>
      <c r="G895" s="143"/>
      <c r="H895" s="143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3"/>
      <c r="U895" s="143"/>
    </row>
    <row r="896" customFormat="false" ht="13.2" hidden="false" customHeight="false" outlineLevel="0" collapsed="false">
      <c r="B896" s="185"/>
      <c r="C896" s="186"/>
      <c r="D896" s="143"/>
      <c r="E896" s="143"/>
      <c r="F896" s="143"/>
      <c r="G896" s="143"/>
      <c r="H896" s="143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3"/>
      <c r="U896" s="143"/>
    </row>
    <row r="897" customFormat="false" ht="13.2" hidden="false" customHeight="false" outlineLevel="0" collapsed="false">
      <c r="B897" s="185"/>
      <c r="C897" s="186"/>
      <c r="D897" s="143"/>
      <c r="E897" s="143"/>
      <c r="F897" s="143"/>
      <c r="G897" s="143"/>
      <c r="H897" s="143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3"/>
      <c r="U897" s="143"/>
    </row>
    <row r="898" customFormat="false" ht="13.2" hidden="false" customHeight="false" outlineLevel="0" collapsed="false">
      <c r="B898" s="185"/>
      <c r="C898" s="186"/>
      <c r="D898" s="143"/>
      <c r="E898" s="143"/>
      <c r="F898" s="143"/>
      <c r="G898" s="143"/>
      <c r="H898" s="143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3"/>
      <c r="U898" s="143"/>
    </row>
    <row r="899" customFormat="false" ht="13.2" hidden="false" customHeight="false" outlineLevel="0" collapsed="false">
      <c r="B899" s="185"/>
      <c r="C899" s="186"/>
      <c r="D899" s="143"/>
      <c r="E899" s="143"/>
      <c r="F899" s="143"/>
      <c r="G899" s="143"/>
      <c r="H899" s="143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3"/>
      <c r="U899" s="143"/>
    </row>
    <row r="900" customFormat="false" ht="13.2" hidden="false" customHeight="false" outlineLevel="0" collapsed="false">
      <c r="B900" s="185"/>
      <c r="C900" s="186"/>
      <c r="D900" s="143"/>
      <c r="E900" s="143"/>
      <c r="F900" s="143"/>
      <c r="G900" s="143"/>
      <c r="H900" s="143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3"/>
      <c r="U900" s="143"/>
    </row>
    <row r="901" customFormat="false" ht="13.2" hidden="false" customHeight="false" outlineLevel="0" collapsed="false">
      <c r="B901" s="185"/>
      <c r="C901" s="186"/>
      <c r="D901" s="143"/>
      <c r="E901" s="143"/>
      <c r="F901" s="143"/>
      <c r="G901" s="143"/>
      <c r="H901" s="143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3"/>
      <c r="U901" s="143"/>
    </row>
    <row r="902" customFormat="false" ht="13.2" hidden="false" customHeight="false" outlineLevel="0" collapsed="false">
      <c r="B902" s="185"/>
      <c r="C902" s="186"/>
      <c r="D902" s="143"/>
      <c r="E902" s="143"/>
      <c r="F902" s="143"/>
      <c r="G902" s="143"/>
      <c r="H902" s="143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3"/>
      <c r="U902" s="143"/>
    </row>
    <row r="903" customFormat="false" ht="13.2" hidden="false" customHeight="false" outlineLevel="0" collapsed="false">
      <c r="B903" s="185"/>
      <c r="C903" s="186"/>
      <c r="D903" s="143"/>
      <c r="E903" s="143"/>
      <c r="F903" s="143"/>
      <c r="G903" s="143"/>
      <c r="H903" s="143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3"/>
      <c r="U903" s="143"/>
    </row>
    <row r="904" customFormat="false" ht="13.2" hidden="false" customHeight="false" outlineLevel="0" collapsed="false">
      <c r="B904" s="185"/>
      <c r="C904" s="186"/>
      <c r="D904" s="143"/>
      <c r="E904" s="143"/>
      <c r="F904" s="143"/>
      <c r="G904" s="143"/>
      <c r="H904" s="143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3"/>
      <c r="U904" s="143"/>
    </row>
    <row r="905" customFormat="false" ht="13.2" hidden="false" customHeight="false" outlineLevel="0" collapsed="false">
      <c r="B905" s="185"/>
      <c r="C905" s="143"/>
      <c r="D905" s="143"/>
      <c r="E905" s="143"/>
      <c r="F905" s="143"/>
      <c r="G905" s="143"/>
      <c r="H905" s="143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3"/>
      <c r="U905" s="143"/>
    </row>
    <row r="906" customFormat="false" ht="13.2" hidden="false" customHeight="false" outlineLevel="0" collapsed="false">
      <c r="B906" s="182"/>
      <c r="C906" s="143"/>
      <c r="D906" s="143"/>
      <c r="E906" s="143"/>
      <c r="F906" s="143"/>
      <c r="G906" s="143"/>
      <c r="H906" s="143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3"/>
      <c r="U906" s="143"/>
    </row>
    <row r="907" customFormat="false" ht="13.2" hidden="false" customHeight="false" outlineLevel="0" collapsed="false">
      <c r="B907" s="187"/>
      <c r="C907" s="187"/>
      <c r="D907" s="187"/>
      <c r="E907" s="187"/>
      <c r="F907" s="185"/>
      <c r="G907" s="182"/>
      <c r="H907" s="187"/>
      <c r="I907" s="187"/>
      <c r="J907" s="187"/>
      <c r="K907" s="185"/>
      <c r="L907" s="182"/>
      <c r="M907" s="182"/>
      <c r="N907" s="187"/>
      <c r="O907" s="187"/>
      <c r="P907" s="187"/>
      <c r="Q907" s="187"/>
      <c r="R907" s="187"/>
      <c r="S907" s="187"/>
      <c r="T907" s="187"/>
      <c r="U907" s="143"/>
    </row>
    <row r="908" customFormat="false" ht="13.2" hidden="false" customHeight="false" outlineLevel="0" collapsed="false">
      <c r="B908" s="188"/>
      <c r="C908" s="188"/>
      <c r="D908" s="188"/>
      <c r="E908" s="188"/>
      <c r="F908" s="188"/>
      <c r="G908" s="188"/>
      <c r="H908" s="188"/>
      <c r="I908" s="188"/>
      <c r="J908" s="188"/>
      <c r="K908" s="188"/>
      <c r="L908" s="188"/>
      <c r="M908" s="188"/>
      <c r="N908" s="188"/>
      <c r="O908" s="188"/>
      <c r="P908" s="188"/>
      <c r="Q908" s="188"/>
      <c r="R908" s="188"/>
      <c r="S908" s="188"/>
      <c r="T908" s="188"/>
      <c r="U908" s="143"/>
    </row>
    <row r="909" customFormat="false" ht="13.2" hidden="false" customHeight="false" outlineLevel="0" collapsed="false">
      <c r="B909" s="187"/>
      <c r="C909" s="187"/>
      <c r="D909" s="187"/>
      <c r="E909" s="187"/>
      <c r="F909" s="187"/>
      <c r="G909" s="187"/>
      <c r="H909" s="187"/>
      <c r="I909" s="187"/>
      <c r="J909" s="187"/>
      <c r="K909" s="187"/>
      <c r="L909" s="187"/>
      <c r="M909" s="187"/>
      <c r="N909" s="187"/>
      <c r="O909" s="187"/>
      <c r="P909" s="187"/>
      <c r="Q909" s="187"/>
      <c r="R909" s="187"/>
      <c r="S909" s="189"/>
      <c r="T909" s="187"/>
      <c r="U909" s="143"/>
    </row>
    <row r="910" customFormat="false" ht="13.2" hidden="false" customHeight="false" outlineLevel="0" collapsed="false">
      <c r="B910" s="187"/>
      <c r="C910" s="187"/>
      <c r="D910" s="187"/>
      <c r="E910" s="187"/>
      <c r="F910" s="187"/>
      <c r="G910" s="187"/>
      <c r="H910" s="187"/>
      <c r="I910" s="187"/>
      <c r="J910" s="187"/>
      <c r="K910" s="187"/>
      <c r="L910" s="187"/>
      <c r="M910" s="187"/>
      <c r="N910" s="187"/>
      <c r="O910" s="187"/>
      <c r="P910" s="187"/>
      <c r="Q910" s="187"/>
      <c r="R910" s="187"/>
      <c r="S910" s="189"/>
      <c r="T910" s="187"/>
      <c r="U910" s="143"/>
    </row>
    <row r="911" customFormat="false" ht="13.2" hidden="false" customHeight="false" outlineLevel="0" collapsed="false">
      <c r="B911" s="187"/>
      <c r="C911" s="187"/>
      <c r="D911" s="187"/>
      <c r="E911" s="187"/>
      <c r="F911" s="187"/>
      <c r="G911" s="187"/>
      <c r="H911" s="187"/>
      <c r="I911" s="187"/>
      <c r="J911" s="187"/>
      <c r="K911" s="187"/>
      <c r="L911" s="187"/>
      <c r="M911" s="187"/>
      <c r="N911" s="187"/>
      <c r="O911" s="187"/>
      <c r="P911" s="187"/>
      <c r="Q911" s="187"/>
      <c r="R911" s="187"/>
      <c r="S911" s="189"/>
      <c r="T911" s="187"/>
      <c r="U911" s="143"/>
    </row>
    <row r="912" customFormat="false" ht="13.2" hidden="false" customHeight="false" outlineLevel="0" collapsed="false">
      <c r="B912" s="187"/>
      <c r="C912" s="187"/>
      <c r="D912" s="187"/>
      <c r="E912" s="187"/>
      <c r="F912" s="187"/>
      <c r="G912" s="187"/>
      <c r="H912" s="187"/>
      <c r="I912" s="187"/>
      <c r="J912" s="187"/>
      <c r="K912" s="187"/>
      <c r="L912" s="187"/>
      <c r="M912" s="187"/>
      <c r="N912" s="187"/>
      <c r="O912" s="187"/>
      <c r="P912" s="187"/>
      <c r="Q912" s="187"/>
      <c r="R912" s="187"/>
      <c r="S912" s="189"/>
      <c r="T912" s="187"/>
      <c r="U912" s="143"/>
    </row>
    <row r="913" customFormat="false" ht="13.2" hidden="false" customHeight="false" outlineLevel="0" collapsed="false">
      <c r="B913" s="187"/>
      <c r="C913" s="187"/>
      <c r="D913" s="187"/>
      <c r="E913" s="187"/>
      <c r="F913" s="187"/>
      <c r="G913" s="187"/>
      <c r="H913" s="187"/>
      <c r="I913" s="187"/>
      <c r="J913" s="187"/>
      <c r="K913" s="187"/>
      <c r="L913" s="187"/>
      <c r="M913" s="187"/>
      <c r="N913" s="187"/>
      <c r="O913" s="187"/>
      <c r="P913" s="187"/>
      <c r="Q913" s="187"/>
      <c r="R913" s="187"/>
      <c r="S913" s="189"/>
      <c r="T913" s="187"/>
      <c r="U913" s="143"/>
    </row>
    <row r="914" customFormat="false" ht="13.2" hidden="false" customHeight="false" outlineLevel="0" collapsed="false">
      <c r="B914" s="187"/>
      <c r="C914" s="187"/>
      <c r="D914" s="187"/>
      <c r="E914" s="187"/>
      <c r="F914" s="187"/>
      <c r="G914" s="187"/>
      <c r="H914" s="187"/>
      <c r="I914" s="187"/>
      <c r="J914" s="187"/>
      <c r="K914" s="187"/>
      <c r="L914" s="187"/>
      <c r="M914" s="187"/>
      <c r="N914" s="187"/>
      <c r="O914" s="187"/>
      <c r="P914" s="187"/>
      <c r="Q914" s="187"/>
      <c r="R914" s="187"/>
      <c r="S914" s="189"/>
      <c r="T914" s="187"/>
      <c r="U914" s="143"/>
    </row>
    <row r="915" customFormat="false" ht="13.2" hidden="false" customHeight="false" outlineLevel="0" collapsed="false">
      <c r="B915" s="187"/>
      <c r="C915" s="187"/>
      <c r="D915" s="187"/>
      <c r="E915" s="187"/>
      <c r="F915" s="187"/>
      <c r="G915" s="187"/>
      <c r="H915" s="187"/>
      <c r="I915" s="187"/>
      <c r="J915" s="187"/>
      <c r="K915" s="187"/>
      <c r="L915" s="187"/>
      <c r="M915" s="187"/>
      <c r="N915" s="187"/>
      <c r="O915" s="187"/>
      <c r="P915" s="187"/>
      <c r="Q915" s="187"/>
      <c r="R915" s="187"/>
      <c r="S915" s="189"/>
      <c r="T915" s="187"/>
      <c r="U915" s="143"/>
    </row>
    <row r="916" customFormat="false" ht="13.2" hidden="false" customHeight="false" outlineLevel="0" collapsed="false">
      <c r="B916" s="187"/>
      <c r="C916" s="187"/>
      <c r="D916" s="187"/>
      <c r="E916" s="187"/>
      <c r="F916" s="187"/>
      <c r="G916" s="187"/>
      <c r="H916" s="187"/>
      <c r="I916" s="187"/>
      <c r="J916" s="187"/>
      <c r="K916" s="187"/>
      <c r="L916" s="187"/>
      <c r="M916" s="187"/>
      <c r="N916" s="187"/>
      <c r="O916" s="187"/>
      <c r="P916" s="187"/>
      <c r="Q916" s="187"/>
      <c r="R916" s="187"/>
      <c r="S916" s="189"/>
      <c r="T916" s="187"/>
      <c r="U916" s="143"/>
    </row>
    <row r="917" customFormat="false" ht="13.2" hidden="false" customHeight="false" outlineLevel="0" collapsed="false">
      <c r="B917" s="187"/>
      <c r="C917" s="187"/>
      <c r="D917" s="187"/>
      <c r="E917" s="187"/>
      <c r="F917" s="187"/>
      <c r="G917" s="187"/>
      <c r="H917" s="187"/>
      <c r="I917" s="187"/>
      <c r="J917" s="187"/>
      <c r="K917" s="187"/>
      <c r="L917" s="187"/>
      <c r="M917" s="187"/>
      <c r="N917" s="187"/>
      <c r="O917" s="187"/>
      <c r="P917" s="187"/>
      <c r="Q917" s="187"/>
      <c r="R917" s="187"/>
      <c r="S917" s="189"/>
      <c r="T917" s="187"/>
      <c r="U917" s="143"/>
    </row>
    <row r="918" customFormat="false" ht="13.2" hidden="false" customHeight="false" outlineLevel="0" collapsed="false">
      <c r="B918" s="187"/>
      <c r="C918" s="187"/>
      <c r="D918" s="187"/>
      <c r="E918" s="187"/>
      <c r="F918" s="187"/>
      <c r="G918" s="187"/>
      <c r="H918" s="187"/>
      <c r="I918" s="187"/>
      <c r="J918" s="187"/>
      <c r="K918" s="187"/>
      <c r="L918" s="187"/>
      <c r="M918" s="187"/>
      <c r="N918" s="187"/>
      <c r="O918" s="187"/>
      <c r="P918" s="187"/>
      <c r="Q918" s="187"/>
      <c r="R918" s="187"/>
      <c r="S918" s="189"/>
      <c r="T918" s="187"/>
      <c r="U918" s="143"/>
    </row>
    <row r="919" customFormat="false" ht="13.2" hidden="false" customHeight="false" outlineLevel="0" collapsed="false">
      <c r="B919" s="185"/>
      <c r="C919" s="187"/>
      <c r="D919" s="187"/>
      <c r="E919" s="187"/>
      <c r="F919" s="187"/>
      <c r="G919" s="187"/>
      <c r="H919" s="187"/>
      <c r="I919" s="187"/>
      <c r="J919" s="187"/>
      <c r="K919" s="187"/>
      <c r="L919" s="187"/>
      <c r="M919" s="187"/>
      <c r="N919" s="187"/>
      <c r="O919" s="187"/>
      <c r="P919" s="187"/>
      <c r="Q919" s="187"/>
      <c r="R919" s="187"/>
      <c r="S919" s="189"/>
      <c r="T919" s="187"/>
      <c r="U919" s="143"/>
    </row>
    <row r="920" customFormat="false" ht="13.2" hidden="false" customHeight="false" outlineLevel="0" collapsed="false">
      <c r="B920" s="185"/>
      <c r="C920" s="187"/>
      <c r="D920" s="187"/>
      <c r="E920" s="187"/>
      <c r="F920" s="187"/>
      <c r="G920" s="187"/>
      <c r="H920" s="187"/>
      <c r="I920" s="187"/>
      <c r="J920" s="187"/>
      <c r="K920" s="187"/>
      <c r="L920" s="187"/>
      <c r="M920" s="187"/>
      <c r="N920" s="187"/>
      <c r="O920" s="187"/>
      <c r="P920" s="187"/>
      <c r="Q920" s="187"/>
      <c r="R920" s="187"/>
      <c r="S920" s="187"/>
      <c r="T920" s="187"/>
      <c r="U920" s="143"/>
    </row>
    <row r="921" customFormat="false" ht="13.2" hidden="false" customHeight="false" outlineLevel="0" collapsed="false">
      <c r="B921" s="185"/>
      <c r="C921" s="187"/>
      <c r="D921" s="187"/>
      <c r="E921" s="187"/>
      <c r="F921" s="187"/>
      <c r="G921" s="187"/>
      <c r="H921" s="187"/>
      <c r="I921" s="187"/>
      <c r="J921" s="187"/>
      <c r="K921" s="187"/>
      <c r="L921" s="187"/>
      <c r="M921" s="187"/>
      <c r="N921" s="187"/>
      <c r="O921" s="187"/>
      <c r="P921" s="187"/>
      <c r="Q921" s="187"/>
      <c r="R921" s="187"/>
      <c r="S921" s="187"/>
      <c r="T921" s="187"/>
      <c r="U921" s="143"/>
    </row>
    <row r="922" customFormat="false" ht="13.2" hidden="false" customHeight="false" outlineLevel="0" collapsed="false">
      <c r="B922" s="185"/>
      <c r="C922" s="187"/>
      <c r="D922" s="187"/>
      <c r="E922" s="187"/>
      <c r="F922" s="190"/>
      <c r="G922" s="187"/>
      <c r="H922" s="143"/>
      <c r="I922" s="187"/>
      <c r="J922" s="187"/>
      <c r="K922" s="187"/>
      <c r="L922" s="187"/>
      <c r="M922" s="187"/>
      <c r="N922" s="187"/>
      <c r="O922" s="187"/>
      <c r="P922" s="182"/>
      <c r="Q922" s="187"/>
      <c r="R922" s="187"/>
      <c r="S922" s="191"/>
      <c r="T922" s="143"/>
      <c r="U922" s="143"/>
    </row>
    <row r="923" customFormat="false" ht="13.2" hidden="false" customHeight="false" outlineLevel="0" collapsed="false">
      <c r="B923" s="185"/>
      <c r="C923" s="187"/>
      <c r="D923" s="187"/>
      <c r="E923" s="187"/>
      <c r="F923" s="190"/>
      <c r="G923" s="187"/>
      <c r="H923" s="143"/>
      <c r="I923" s="187"/>
      <c r="J923" s="187"/>
      <c r="K923" s="187"/>
      <c r="L923" s="187"/>
      <c r="M923" s="187"/>
      <c r="N923" s="187"/>
      <c r="O923" s="187"/>
      <c r="P923" s="182"/>
      <c r="Q923" s="187"/>
      <c r="R923" s="187"/>
      <c r="S923" s="191"/>
      <c r="T923" s="143"/>
      <c r="U923" s="143"/>
    </row>
    <row r="924" customFormat="false" ht="13.2" hidden="false" customHeight="false" outlineLevel="0" collapsed="false">
      <c r="B924" s="185"/>
      <c r="C924" s="187"/>
      <c r="D924" s="187"/>
      <c r="E924" s="187"/>
      <c r="F924" s="190"/>
      <c r="G924" s="187"/>
      <c r="H924" s="143"/>
      <c r="I924" s="187"/>
      <c r="J924" s="187"/>
      <c r="K924" s="187"/>
      <c r="L924" s="187"/>
      <c r="M924" s="187"/>
      <c r="N924" s="187"/>
      <c r="O924" s="187"/>
      <c r="P924" s="182"/>
      <c r="Q924" s="187"/>
      <c r="R924" s="187"/>
      <c r="S924" s="191"/>
      <c r="T924" s="143"/>
      <c r="U924" s="143"/>
    </row>
    <row r="925" customFormat="false" ht="13.2" hidden="false" customHeight="false" outlineLevel="0" collapsed="false">
      <c r="B925" s="187"/>
      <c r="C925" s="187"/>
      <c r="D925" s="187"/>
      <c r="E925" s="187"/>
      <c r="F925" s="187"/>
      <c r="G925" s="187"/>
      <c r="H925" s="187"/>
      <c r="I925" s="187"/>
      <c r="J925" s="187"/>
      <c r="K925" s="187"/>
      <c r="L925" s="187"/>
      <c r="M925" s="187"/>
      <c r="N925" s="187"/>
      <c r="O925" s="187"/>
      <c r="P925" s="187"/>
      <c r="Q925" s="187"/>
      <c r="R925" s="187"/>
      <c r="S925" s="187"/>
      <c r="T925" s="187"/>
      <c r="U925" s="143"/>
    </row>
    <row r="926" customFormat="false" ht="13.2" hidden="false" customHeight="false" outlineLevel="0" collapsed="false">
      <c r="B926" s="187"/>
      <c r="C926" s="187"/>
      <c r="D926" s="187"/>
      <c r="E926" s="187"/>
      <c r="F926" s="187"/>
      <c r="G926" s="187"/>
      <c r="H926" s="187"/>
      <c r="I926" s="187"/>
      <c r="J926" s="187"/>
      <c r="K926" s="187"/>
      <c r="L926" s="187"/>
      <c r="M926" s="187"/>
      <c r="N926" s="187"/>
      <c r="O926" s="187"/>
      <c r="P926" s="187"/>
      <c r="Q926" s="187"/>
      <c r="R926" s="187"/>
      <c r="S926" s="187"/>
      <c r="T926" s="187"/>
      <c r="U926" s="143"/>
    </row>
    <row r="927" customFormat="false" ht="13.2" hidden="false" customHeight="false" outlineLevel="0" collapsed="false">
      <c r="B927" s="182"/>
      <c r="C927" s="187"/>
      <c r="D927" s="187"/>
      <c r="E927" s="187"/>
      <c r="F927" s="187"/>
      <c r="G927" s="187"/>
      <c r="H927" s="187"/>
      <c r="I927" s="187"/>
      <c r="J927" s="187"/>
      <c r="K927" s="187"/>
      <c r="L927" s="187"/>
      <c r="M927" s="187"/>
      <c r="N927" s="187"/>
      <c r="O927" s="187"/>
      <c r="P927" s="187"/>
      <c r="Q927" s="187"/>
      <c r="R927" s="187"/>
      <c r="S927" s="187"/>
      <c r="T927" s="187"/>
      <c r="U927" s="143"/>
    </row>
    <row r="928" customFormat="false" ht="13.2" hidden="false" customHeight="false" outlineLevel="0" collapsed="false">
      <c r="B928" s="187"/>
      <c r="C928" s="187"/>
      <c r="D928" s="187"/>
      <c r="E928" s="187"/>
      <c r="F928" s="185"/>
      <c r="G928" s="182"/>
      <c r="H928" s="187"/>
      <c r="I928" s="187"/>
      <c r="J928" s="187"/>
      <c r="K928" s="185"/>
      <c r="L928" s="182"/>
      <c r="M928" s="182"/>
      <c r="N928" s="187"/>
      <c r="O928" s="187"/>
      <c r="P928" s="187"/>
      <c r="Q928" s="187"/>
      <c r="R928" s="187"/>
      <c r="S928" s="187"/>
      <c r="T928" s="187"/>
      <c r="U928" s="143"/>
    </row>
    <row r="929" customFormat="false" ht="13.2" hidden="false" customHeight="false" outlineLevel="0" collapsed="false">
      <c r="B929" s="188"/>
      <c r="C929" s="188"/>
      <c r="D929" s="188"/>
      <c r="E929" s="188"/>
      <c r="F929" s="188"/>
      <c r="G929" s="188"/>
      <c r="H929" s="188"/>
      <c r="I929" s="188"/>
      <c r="J929" s="188"/>
      <c r="K929" s="188"/>
      <c r="L929" s="188"/>
      <c r="M929" s="188"/>
      <c r="N929" s="188"/>
      <c r="O929" s="188"/>
      <c r="P929" s="188"/>
      <c r="Q929" s="188"/>
      <c r="R929" s="188"/>
      <c r="S929" s="188"/>
      <c r="T929" s="188"/>
      <c r="U929" s="143"/>
    </row>
    <row r="930" customFormat="false" ht="13.2" hidden="false" customHeight="false" outlineLevel="0" collapsed="false">
      <c r="B930" s="187"/>
      <c r="C930" s="187"/>
      <c r="D930" s="187"/>
      <c r="E930" s="187"/>
      <c r="F930" s="187"/>
      <c r="G930" s="187"/>
      <c r="H930" s="187"/>
      <c r="I930" s="187"/>
      <c r="J930" s="187"/>
      <c r="K930" s="187"/>
      <c r="L930" s="187"/>
      <c r="M930" s="187"/>
      <c r="N930" s="187"/>
      <c r="O930" s="187"/>
      <c r="P930" s="187"/>
      <c r="Q930" s="187"/>
      <c r="R930" s="187"/>
      <c r="S930" s="189"/>
      <c r="T930" s="187"/>
      <c r="U930" s="143"/>
    </row>
    <row r="931" customFormat="false" ht="13.2" hidden="false" customHeight="false" outlineLevel="0" collapsed="false">
      <c r="B931" s="187"/>
      <c r="C931" s="187"/>
      <c r="D931" s="187"/>
      <c r="E931" s="187"/>
      <c r="F931" s="187"/>
      <c r="G931" s="187"/>
      <c r="H931" s="187"/>
      <c r="I931" s="187"/>
      <c r="J931" s="187"/>
      <c r="K931" s="187"/>
      <c r="L931" s="187"/>
      <c r="M931" s="187"/>
      <c r="N931" s="187"/>
      <c r="O931" s="187"/>
      <c r="P931" s="187"/>
      <c r="Q931" s="187"/>
      <c r="R931" s="187"/>
      <c r="S931" s="189"/>
      <c r="T931" s="187"/>
      <c r="U931" s="143"/>
    </row>
    <row r="932" customFormat="false" ht="13.2" hidden="false" customHeight="false" outlineLevel="0" collapsed="false">
      <c r="B932" s="187"/>
      <c r="C932" s="187"/>
      <c r="D932" s="187"/>
      <c r="E932" s="187"/>
      <c r="F932" s="187"/>
      <c r="G932" s="187"/>
      <c r="H932" s="187"/>
      <c r="I932" s="187"/>
      <c r="J932" s="187"/>
      <c r="K932" s="187"/>
      <c r="L932" s="187"/>
      <c r="M932" s="187"/>
      <c r="N932" s="187"/>
      <c r="O932" s="187"/>
      <c r="P932" s="187"/>
      <c r="Q932" s="187"/>
      <c r="R932" s="187"/>
      <c r="S932" s="189"/>
      <c r="T932" s="187"/>
      <c r="U932" s="143"/>
    </row>
    <row r="933" customFormat="false" ht="13.2" hidden="false" customHeight="false" outlineLevel="0" collapsed="false">
      <c r="B933" s="187"/>
      <c r="C933" s="187"/>
      <c r="D933" s="187"/>
      <c r="E933" s="187"/>
      <c r="F933" s="187"/>
      <c r="G933" s="187"/>
      <c r="H933" s="187"/>
      <c r="I933" s="187"/>
      <c r="J933" s="187"/>
      <c r="K933" s="187"/>
      <c r="L933" s="187"/>
      <c r="M933" s="187"/>
      <c r="N933" s="187"/>
      <c r="O933" s="187"/>
      <c r="P933" s="187"/>
      <c r="Q933" s="187"/>
      <c r="R933" s="187"/>
      <c r="S933" s="189"/>
      <c r="T933" s="187"/>
      <c r="U933" s="143"/>
    </row>
    <row r="934" customFormat="false" ht="13.2" hidden="false" customHeight="false" outlineLevel="0" collapsed="false">
      <c r="B934" s="187"/>
      <c r="C934" s="187"/>
      <c r="D934" s="187"/>
      <c r="E934" s="187"/>
      <c r="F934" s="187"/>
      <c r="G934" s="187"/>
      <c r="H934" s="187"/>
      <c r="I934" s="187"/>
      <c r="J934" s="187"/>
      <c r="K934" s="187"/>
      <c r="L934" s="187"/>
      <c r="M934" s="187"/>
      <c r="N934" s="187"/>
      <c r="O934" s="187"/>
      <c r="P934" s="187"/>
      <c r="Q934" s="187"/>
      <c r="R934" s="187"/>
      <c r="S934" s="189"/>
      <c r="T934" s="187"/>
      <c r="U934" s="143"/>
    </row>
    <row r="935" customFormat="false" ht="13.2" hidden="false" customHeight="false" outlineLevel="0" collapsed="false">
      <c r="B935" s="187"/>
      <c r="C935" s="187"/>
      <c r="D935" s="187"/>
      <c r="E935" s="187"/>
      <c r="F935" s="187"/>
      <c r="G935" s="187"/>
      <c r="H935" s="187"/>
      <c r="I935" s="187"/>
      <c r="J935" s="187"/>
      <c r="K935" s="187"/>
      <c r="L935" s="187"/>
      <c r="M935" s="187"/>
      <c r="N935" s="187"/>
      <c r="O935" s="187"/>
      <c r="P935" s="187"/>
      <c r="Q935" s="187"/>
      <c r="R935" s="187"/>
      <c r="S935" s="189"/>
      <c r="T935" s="187"/>
      <c r="U935" s="143"/>
    </row>
    <row r="936" customFormat="false" ht="13.2" hidden="false" customHeight="false" outlineLevel="0" collapsed="false">
      <c r="B936" s="187"/>
      <c r="C936" s="187"/>
      <c r="D936" s="187"/>
      <c r="E936" s="187"/>
      <c r="F936" s="187"/>
      <c r="G936" s="187"/>
      <c r="H936" s="187"/>
      <c r="I936" s="187"/>
      <c r="J936" s="187"/>
      <c r="K936" s="187"/>
      <c r="L936" s="187"/>
      <c r="M936" s="187"/>
      <c r="N936" s="187"/>
      <c r="O936" s="187"/>
      <c r="P936" s="187"/>
      <c r="Q936" s="187"/>
      <c r="R936" s="187"/>
      <c r="S936" s="189"/>
      <c r="T936" s="187"/>
      <c r="U936" s="143"/>
    </row>
    <row r="937" customFormat="false" ht="13.2" hidden="false" customHeight="false" outlineLevel="0" collapsed="false">
      <c r="B937" s="187"/>
      <c r="C937" s="187"/>
      <c r="D937" s="187"/>
      <c r="E937" s="187"/>
      <c r="F937" s="187"/>
      <c r="G937" s="187"/>
      <c r="H937" s="187"/>
      <c r="I937" s="187"/>
      <c r="J937" s="187"/>
      <c r="K937" s="187"/>
      <c r="L937" s="187"/>
      <c r="M937" s="187"/>
      <c r="N937" s="187"/>
      <c r="O937" s="187"/>
      <c r="P937" s="187"/>
      <c r="Q937" s="187"/>
      <c r="R937" s="187"/>
      <c r="S937" s="189"/>
      <c r="T937" s="187"/>
      <c r="U937" s="143"/>
    </row>
    <row r="938" customFormat="false" ht="13.2" hidden="false" customHeight="false" outlineLevel="0" collapsed="false">
      <c r="B938" s="187"/>
      <c r="C938" s="187"/>
      <c r="D938" s="187"/>
      <c r="E938" s="187"/>
      <c r="F938" s="187"/>
      <c r="G938" s="187"/>
      <c r="H938" s="187"/>
      <c r="I938" s="187"/>
      <c r="J938" s="187"/>
      <c r="K938" s="187"/>
      <c r="L938" s="187"/>
      <c r="M938" s="187"/>
      <c r="N938" s="187"/>
      <c r="O938" s="187"/>
      <c r="P938" s="187"/>
      <c r="Q938" s="187"/>
      <c r="R938" s="187"/>
      <c r="S938" s="189"/>
      <c r="T938" s="187"/>
      <c r="U938" s="143"/>
    </row>
    <row r="939" customFormat="false" ht="13.2" hidden="false" customHeight="false" outlineLevel="0" collapsed="false">
      <c r="B939" s="187"/>
      <c r="C939" s="187"/>
      <c r="D939" s="187"/>
      <c r="E939" s="187"/>
      <c r="F939" s="187"/>
      <c r="G939" s="187"/>
      <c r="H939" s="187"/>
      <c r="I939" s="187"/>
      <c r="J939" s="187"/>
      <c r="K939" s="187"/>
      <c r="L939" s="187"/>
      <c r="M939" s="187"/>
      <c r="N939" s="187"/>
      <c r="O939" s="187"/>
      <c r="P939" s="187"/>
      <c r="Q939" s="187"/>
      <c r="R939" s="187"/>
      <c r="S939" s="189"/>
      <c r="T939" s="187"/>
      <c r="U939" s="143"/>
    </row>
    <row r="940" customFormat="false" ht="13.2" hidden="false" customHeight="false" outlineLevel="0" collapsed="false">
      <c r="B940" s="185"/>
      <c r="C940" s="187"/>
      <c r="D940" s="187"/>
      <c r="E940" s="187"/>
      <c r="F940" s="187"/>
      <c r="G940" s="187"/>
      <c r="H940" s="187"/>
      <c r="I940" s="187"/>
      <c r="J940" s="187"/>
      <c r="K940" s="187"/>
      <c r="L940" s="187"/>
      <c r="M940" s="187"/>
      <c r="N940" s="187"/>
      <c r="O940" s="187"/>
      <c r="P940" s="187"/>
      <c r="Q940" s="187"/>
      <c r="R940" s="187"/>
      <c r="S940" s="189"/>
      <c r="T940" s="187"/>
      <c r="U940" s="143"/>
    </row>
    <row r="941" customFormat="false" ht="13.2" hidden="false" customHeight="false" outlineLevel="0" collapsed="false">
      <c r="B941" s="185"/>
      <c r="C941" s="187"/>
      <c r="D941" s="187"/>
      <c r="E941" s="187"/>
      <c r="F941" s="187"/>
      <c r="G941" s="187"/>
      <c r="H941" s="187"/>
      <c r="I941" s="187"/>
      <c r="J941" s="187"/>
      <c r="K941" s="187"/>
      <c r="L941" s="187"/>
      <c r="M941" s="187"/>
      <c r="N941" s="187"/>
      <c r="O941" s="187"/>
      <c r="P941" s="187"/>
      <c r="Q941" s="187"/>
      <c r="R941" s="187"/>
      <c r="S941" s="187"/>
      <c r="T941" s="187"/>
      <c r="U941" s="143"/>
    </row>
    <row r="942" customFormat="false" ht="13.2" hidden="false" customHeight="false" outlineLevel="0" collapsed="false"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143"/>
      <c r="N942" s="143"/>
      <c r="O942" s="143"/>
      <c r="P942" s="143"/>
      <c r="Q942" s="143"/>
      <c r="R942" s="143"/>
      <c r="S942" s="143"/>
      <c r="T942" s="143"/>
      <c r="U942" s="143"/>
    </row>
    <row r="943" customFormat="false" ht="13.2" hidden="false" customHeight="false" outlineLevel="0" collapsed="false">
      <c r="B943" s="185"/>
      <c r="C943" s="187"/>
      <c r="D943" s="187"/>
      <c r="E943" s="187"/>
      <c r="F943" s="190"/>
      <c r="G943" s="187"/>
      <c r="H943" s="143"/>
      <c r="I943" s="187"/>
      <c r="J943" s="187"/>
      <c r="K943" s="187"/>
      <c r="L943" s="187"/>
      <c r="M943" s="187"/>
      <c r="N943" s="187"/>
      <c r="O943" s="187"/>
      <c r="P943" s="182"/>
      <c r="Q943" s="187"/>
      <c r="R943" s="187"/>
      <c r="S943" s="191"/>
      <c r="T943" s="143"/>
      <c r="U943" s="143"/>
    </row>
    <row r="944" customFormat="false" ht="13.2" hidden="false" customHeight="false" outlineLevel="0" collapsed="false">
      <c r="B944" s="185"/>
      <c r="C944" s="187"/>
      <c r="D944" s="187"/>
      <c r="E944" s="187"/>
      <c r="F944" s="190"/>
      <c r="G944" s="187"/>
      <c r="H944" s="143"/>
      <c r="I944" s="187"/>
      <c r="J944" s="187"/>
      <c r="K944" s="187"/>
      <c r="L944" s="187"/>
      <c r="M944" s="187"/>
      <c r="N944" s="187"/>
      <c r="O944" s="187"/>
      <c r="P944" s="182"/>
      <c r="Q944" s="187"/>
      <c r="R944" s="187"/>
      <c r="S944" s="191"/>
      <c r="T944" s="143"/>
      <c r="U944" s="143"/>
    </row>
    <row r="945" customFormat="false" ht="13.2" hidden="false" customHeight="false" outlineLevel="0" collapsed="false">
      <c r="B945" s="185"/>
      <c r="C945" s="187"/>
      <c r="D945" s="187"/>
      <c r="E945" s="187"/>
      <c r="F945" s="190"/>
      <c r="G945" s="187"/>
      <c r="H945" s="143"/>
      <c r="I945" s="187"/>
      <c r="J945" s="187"/>
      <c r="K945" s="187"/>
      <c r="L945" s="187"/>
      <c r="M945" s="187"/>
      <c r="N945" s="187"/>
      <c r="O945" s="187"/>
      <c r="P945" s="182"/>
      <c r="Q945" s="187"/>
      <c r="R945" s="187"/>
      <c r="S945" s="191"/>
      <c r="T945" s="143"/>
      <c r="U945" s="143"/>
    </row>
    <row r="946" customFormat="false" ht="13.2" hidden="false" customHeight="false" outlineLevel="0" collapsed="false"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143"/>
      <c r="N946" s="143"/>
      <c r="O946" s="143"/>
      <c r="P946" s="143"/>
      <c r="Q946" s="143"/>
      <c r="R946" s="143"/>
      <c r="S946" s="143"/>
      <c r="T946" s="143"/>
      <c r="U946" s="143"/>
    </row>
    <row r="947" customFormat="false" ht="13.2" hidden="false" customHeight="false" outlineLevel="0" collapsed="false">
      <c r="B947" s="185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143"/>
      <c r="N947" s="143"/>
      <c r="O947" s="143"/>
      <c r="P947" s="143"/>
      <c r="Q947" s="143"/>
      <c r="R947" s="143"/>
      <c r="S947" s="143"/>
      <c r="T947" s="143"/>
      <c r="U947" s="143"/>
    </row>
    <row r="948" customFormat="false" ht="13.2" hidden="false" customHeight="false" outlineLevel="0" collapsed="false">
      <c r="B948" s="185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3"/>
      <c r="U948" s="143"/>
    </row>
    <row r="949" customFormat="false" ht="13.2" hidden="false" customHeight="false" outlineLevel="0" collapsed="false">
      <c r="B949" s="185"/>
      <c r="C949" s="192"/>
      <c r="D949" s="143"/>
      <c r="E949" s="143"/>
      <c r="F949" s="143"/>
      <c r="G949" s="143"/>
      <c r="H949" s="143"/>
      <c r="I949" s="143"/>
      <c r="J949" s="143"/>
      <c r="K949" s="143"/>
      <c r="L949" s="143"/>
      <c r="M949" s="143"/>
      <c r="N949" s="143"/>
      <c r="O949" s="143"/>
      <c r="P949" s="143"/>
      <c r="Q949" s="143"/>
      <c r="R949" s="143"/>
      <c r="S949" s="143"/>
      <c r="T949" s="143"/>
      <c r="U949" s="143"/>
    </row>
    <row r="950" customFormat="false" ht="13.2" hidden="false" customHeight="false" outlineLevel="0" collapsed="false">
      <c r="B950" s="143"/>
      <c r="C950" s="143"/>
      <c r="D950" s="143"/>
      <c r="E950" s="143"/>
      <c r="F950" s="143"/>
      <c r="G950" s="143"/>
      <c r="H950" s="143"/>
      <c r="I950" s="143"/>
      <c r="J950" s="143"/>
      <c r="K950" s="143"/>
      <c r="L950" s="143"/>
      <c r="M950" s="143"/>
      <c r="N950" s="143"/>
      <c r="O950" s="143"/>
      <c r="P950" s="143"/>
      <c r="Q950" s="143"/>
      <c r="R950" s="143"/>
      <c r="S950" s="143"/>
      <c r="T950" s="143"/>
      <c r="U950" s="143"/>
    </row>
    <row r="951" customFormat="false" ht="13.2" hidden="false" customHeight="false" outlineLevel="0" collapsed="false">
      <c r="B951" s="185"/>
      <c r="C951" s="143"/>
      <c r="D951" s="187"/>
      <c r="E951" s="187"/>
      <c r="F951" s="187"/>
      <c r="G951" s="187"/>
      <c r="H951" s="187"/>
      <c r="I951" s="143"/>
      <c r="J951" s="143"/>
      <c r="K951" s="143"/>
      <c r="L951" s="143"/>
      <c r="M951" s="143"/>
      <c r="N951" s="143"/>
      <c r="O951" s="143"/>
      <c r="P951" s="143"/>
      <c r="Q951" s="143"/>
      <c r="R951" s="143"/>
      <c r="S951" s="143"/>
      <c r="T951" s="143"/>
      <c r="U951" s="143"/>
    </row>
    <row r="952" customFormat="false" ht="13.2" hidden="false" customHeight="false" outlineLevel="0" collapsed="false">
      <c r="B952" s="185"/>
      <c r="C952" s="143"/>
      <c r="D952" s="187"/>
      <c r="E952" s="187"/>
      <c r="F952" s="187"/>
      <c r="G952" s="187"/>
      <c r="H952" s="187"/>
      <c r="I952" s="143"/>
      <c r="J952" s="143"/>
      <c r="K952" s="143"/>
      <c r="L952" s="143"/>
      <c r="M952" s="143"/>
      <c r="N952" s="143"/>
      <c r="O952" s="143"/>
      <c r="P952" s="143"/>
      <c r="Q952" s="143"/>
      <c r="R952" s="143"/>
      <c r="S952" s="143"/>
      <c r="T952" s="143"/>
      <c r="U952" s="143"/>
    </row>
    <row r="953" customFormat="false" ht="13.2" hidden="false" customHeight="false" outlineLevel="0" collapsed="false">
      <c r="B953" s="185"/>
      <c r="C953" s="143"/>
      <c r="D953" s="187"/>
      <c r="E953" s="187"/>
      <c r="F953" s="187"/>
      <c r="G953" s="187"/>
      <c r="H953" s="187"/>
      <c r="I953" s="143"/>
      <c r="J953" s="143"/>
      <c r="K953" s="143"/>
      <c r="L953" s="143"/>
      <c r="M953" s="143"/>
      <c r="N953" s="143"/>
      <c r="O953" s="143"/>
      <c r="P953" s="143"/>
      <c r="Q953" s="143"/>
      <c r="R953" s="143"/>
      <c r="S953" s="143"/>
      <c r="T953" s="143"/>
      <c r="U953" s="143"/>
    </row>
    <row r="954" customFormat="false" ht="13.2" hidden="false" customHeight="false" outlineLevel="0" collapsed="false">
      <c r="B954" s="143"/>
      <c r="C954" s="143"/>
      <c r="D954" s="143"/>
      <c r="E954" s="143"/>
      <c r="F954" s="143"/>
      <c r="G954" s="143"/>
      <c r="H954" s="143"/>
      <c r="I954" s="143"/>
      <c r="J954" s="143"/>
      <c r="K954" s="143"/>
      <c r="L954" s="143"/>
      <c r="M954" s="143"/>
      <c r="N954" s="143"/>
      <c r="O954" s="143"/>
      <c r="P954" s="143"/>
      <c r="Q954" s="143"/>
      <c r="R954" s="143"/>
      <c r="S954" s="143"/>
      <c r="T954" s="143"/>
      <c r="U954" s="143"/>
    </row>
    <row r="955" customFormat="false" ht="13.2" hidden="false" customHeight="false" outlineLevel="0" collapsed="false">
      <c r="B955" s="143"/>
      <c r="C955" s="143"/>
      <c r="D955" s="143"/>
      <c r="E955" s="143"/>
      <c r="F955" s="143"/>
      <c r="G955" s="143"/>
      <c r="H955" s="143"/>
      <c r="I955" s="143"/>
      <c r="J955" s="143"/>
      <c r="K955" s="143"/>
      <c r="L955" s="143"/>
      <c r="M955" s="143"/>
      <c r="N955" s="143"/>
      <c r="O955" s="143"/>
      <c r="P955" s="143"/>
      <c r="Q955" s="143"/>
      <c r="R955" s="143"/>
      <c r="S955" s="143"/>
      <c r="T955" s="143"/>
      <c r="U955" s="143"/>
    </row>
    <row r="956" customFormat="false" ht="13.2" hidden="false" customHeight="false" outlineLevel="0" collapsed="false">
      <c r="B956" s="143"/>
      <c r="C956" s="143"/>
      <c r="D956" s="143"/>
      <c r="E956" s="143"/>
      <c r="F956" s="143"/>
      <c r="G956" s="143"/>
      <c r="H956" s="143"/>
      <c r="I956" s="143"/>
      <c r="J956" s="143"/>
      <c r="K956" s="143"/>
      <c r="L956" s="143"/>
      <c r="M956" s="143"/>
      <c r="N956" s="143"/>
      <c r="O956" s="143"/>
      <c r="P956" s="143"/>
      <c r="Q956" s="143"/>
      <c r="R956" s="143"/>
      <c r="S956" s="143"/>
      <c r="T956" s="143"/>
      <c r="U956" s="143"/>
    </row>
    <row r="957" customFormat="false" ht="13.2" hidden="false" customHeight="false" outlineLevel="0" collapsed="false">
      <c r="B957" s="143"/>
      <c r="C957" s="143"/>
      <c r="D957" s="143"/>
      <c r="E957" s="143"/>
      <c r="F957" s="143"/>
      <c r="G957" s="143"/>
      <c r="H957" s="143"/>
      <c r="I957" s="143"/>
      <c r="J957" s="143"/>
      <c r="K957" s="143"/>
      <c r="L957" s="143"/>
      <c r="M957" s="143"/>
      <c r="N957" s="143"/>
      <c r="O957" s="143"/>
      <c r="P957" s="143"/>
      <c r="Q957" s="143"/>
      <c r="R957" s="143"/>
      <c r="S957" s="143"/>
      <c r="T957" s="143"/>
      <c r="U957" s="143"/>
    </row>
    <row r="958" customFormat="false" ht="13.2" hidden="false" customHeight="false" outlineLevel="0" collapsed="false">
      <c r="B958" s="143"/>
      <c r="C958" s="143"/>
      <c r="D958" s="143"/>
      <c r="E958" s="143"/>
      <c r="F958" s="143"/>
      <c r="G958" s="143"/>
      <c r="H958" s="143"/>
      <c r="I958" s="143"/>
      <c r="J958" s="143"/>
      <c r="K958" s="143"/>
      <c r="L958" s="143"/>
      <c r="M958" s="143"/>
      <c r="N958" s="143"/>
      <c r="O958" s="143"/>
      <c r="P958" s="143"/>
      <c r="Q958" s="143"/>
      <c r="R958" s="143"/>
      <c r="S958" s="143"/>
      <c r="T958" s="143"/>
      <c r="U958" s="143"/>
    </row>
    <row r="959" customFormat="false" ht="13.2" hidden="false" customHeight="false" outlineLevel="0" collapsed="false">
      <c r="B959" s="143"/>
      <c r="C959" s="143"/>
      <c r="D959" s="143"/>
      <c r="E959" s="143"/>
      <c r="F959" s="143"/>
      <c r="G959" s="143"/>
      <c r="H959" s="143"/>
      <c r="I959" s="143"/>
      <c r="J959" s="143"/>
      <c r="K959" s="143"/>
      <c r="L959" s="143"/>
      <c r="M959" s="143"/>
      <c r="N959" s="143"/>
      <c r="O959" s="143"/>
      <c r="P959" s="143"/>
      <c r="Q959" s="143"/>
      <c r="R959" s="143"/>
      <c r="S959" s="143"/>
      <c r="T959" s="143"/>
      <c r="U959" s="143"/>
    </row>
    <row r="960" customFormat="false" ht="13.2" hidden="false" customHeight="false" outlineLevel="0" collapsed="false">
      <c r="B960" s="143"/>
      <c r="C960" s="143"/>
      <c r="D960" s="143"/>
      <c r="E960" s="143"/>
      <c r="F960" s="143"/>
      <c r="G960" s="143"/>
      <c r="H960" s="143"/>
      <c r="I960" s="143"/>
      <c r="J960" s="143"/>
      <c r="K960" s="143"/>
      <c r="L960" s="143"/>
      <c r="M960" s="143"/>
      <c r="N960" s="143"/>
      <c r="O960" s="143"/>
      <c r="P960" s="143"/>
      <c r="Q960" s="143"/>
      <c r="R960" s="143"/>
      <c r="S960" s="143"/>
      <c r="T960" s="143"/>
      <c r="U960" s="143"/>
    </row>
    <row r="961" customFormat="false" ht="13.2" hidden="false" customHeight="false" outlineLevel="0" collapsed="false">
      <c r="B961" s="143"/>
      <c r="C961" s="143"/>
      <c r="D961" s="143"/>
      <c r="E961" s="143"/>
      <c r="F961" s="143"/>
      <c r="G961" s="143"/>
      <c r="H961" s="143"/>
      <c r="I961" s="143"/>
      <c r="J961" s="143"/>
      <c r="K961" s="143"/>
      <c r="L961" s="143"/>
      <c r="M961" s="143"/>
      <c r="N961" s="143"/>
      <c r="O961" s="143"/>
      <c r="P961" s="143"/>
      <c r="Q961" s="143"/>
      <c r="R961" s="143"/>
      <c r="S961" s="143"/>
      <c r="T961" s="143"/>
      <c r="U961" s="143"/>
    </row>
    <row r="962" customFormat="false" ht="13.2" hidden="false" customHeight="false" outlineLevel="0" collapsed="false">
      <c r="B962" s="143"/>
      <c r="C962" s="143"/>
      <c r="D962" s="143"/>
      <c r="E962" s="143"/>
      <c r="F962" s="143"/>
      <c r="G962" s="143"/>
      <c r="H962" s="143"/>
      <c r="I962" s="143"/>
      <c r="J962" s="143"/>
      <c r="K962" s="143"/>
      <c r="L962" s="143"/>
      <c r="M962" s="143"/>
      <c r="N962" s="143"/>
      <c r="O962" s="143"/>
      <c r="P962" s="143"/>
      <c r="Q962" s="143"/>
      <c r="R962" s="143"/>
      <c r="S962" s="143"/>
      <c r="T962" s="143"/>
      <c r="U962" s="143"/>
    </row>
    <row r="963" customFormat="false" ht="13.2" hidden="false" customHeight="false" outlineLevel="0" collapsed="false">
      <c r="B963" s="143"/>
      <c r="C963" s="143"/>
      <c r="D963" s="143"/>
      <c r="E963" s="143"/>
      <c r="F963" s="143"/>
      <c r="G963" s="143"/>
      <c r="H963" s="143"/>
      <c r="I963" s="143"/>
      <c r="J963" s="143"/>
      <c r="K963" s="143"/>
      <c r="L963" s="143"/>
      <c r="M963" s="143"/>
      <c r="N963" s="143"/>
      <c r="O963" s="143"/>
      <c r="P963" s="143"/>
      <c r="Q963" s="143"/>
      <c r="R963" s="143"/>
      <c r="S963" s="143"/>
      <c r="T963" s="143"/>
      <c r="U963" s="143"/>
    </row>
    <row r="964" customFormat="false" ht="13.2" hidden="false" customHeight="false" outlineLevel="0" collapsed="false">
      <c r="B964" s="143"/>
      <c r="C964" s="143"/>
      <c r="D964" s="143"/>
      <c r="E964" s="143"/>
      <c r="F964" s="143"/>
      <c r="G964" s="143"/>
      <c r="H964" s="143"/>
      <c r="I964" s="143"/>
      <c r="J964" s="143"/>
      <c r="K964" s="143"/>
      <c r="L964" s="143"/>
      <c r="M964" s="143"/>
      <c r="N964" s="143"/>
      <c r="O964" s="143"/>
      <c r="P964" s="143"/>
      <c r="Q964" s="143"/>
      <c r="R964" s="143"/>
      <c r="S964" s="143"/>
      <c r="T964" s="143"/>
      <c r="U964" s="143"/>
    </row>
    <row r="965" customFormat="false" ht="13.2" hidden="false" customHeight="false" outlineLevel="0" collapsed="false">
      <c r="B965" s="143"/>
      <c r="C965" s="143"/>
      <c r="D965" s="143"/>
      <c r="E965" s="143"/>
      <c r="F965" s="143"/>
      <c r="G965" s="143"/>
      <c r="H965" s="143"/>
      <c r="I965" s="143"/>
      <c r="J965" s="143"/>
      <c r="K965" s="143"/>
      <c r="L965" s="143"/>
      <c r="M965" s="143"/>
      <c r="N965" s="143"/>
      <c r="O965" s="143"/>
      <c r="P965" s="143"/>
      <c r="Q965" s="143"/>
      <c r="R965" s="143"/>
      <c r="S965" s="143"/>
      <c r="T965" s="143"/>
      <c r="U965" s="143"/>
    </row>
    <row r="966" customFormat="false" ht="13.2" hidden="false" customHeight="false" outlineLevel="0" collapsed="false">
      <c r="B966" s="143"/>
      <c r="C966" s="143"/>
      <c r="D966" s="143"/>
      <c r="E966" s="143"/>
      <c r="F966" s="143"/>
      <c r="G966" s="143"/>
      <c r="H966" s="143"/>
      <c r="I966" s="143"/>
      <c r="J966" s="143"/>
      <c r="K966" s="143"/>
      <c r="L966" s="143"/>
      <c r="M966" s="143"/>
      <c r="N966" s="143"/>
      <c r="O966" s="143"/>
      <c r="P966" s="143"/>
      <c r="Q966" s="143"/>
      <c r="R966" s="143"/>
      <c r="S966" s="143"/>
      <c r="T966" s="143"/>
      <c r="U966" s="143"/>
    </row>
    <row r="967" customFormat="false" ht="13.2" hidden="false" customHeight="false" outlineLevel="0" collapsed="false">
      <c r="B967" s="143"/>
      <c r="C967" s="143"/>
      <c r="D967" s="143"/>
      <c r="E967" s="143"/>
      <c r="F967" s="143"/>
      <c r="G967" s="143"/>
      <c r="H967" s="143"/>
      <c r="I967" s="143"/>
      <c r="J967" s="143"/>
      <c r="K967" s="143"/>
      <c r="L967" s="143"/>
      <c r="M967" s="143"/>
      <c r="N967" s="143"/>
      <c r="O967" s="143"/>
      <c r="P967" s="143"/>
      <c r="Q967" s="143"/>
      <c r="R967" s="143"/>
      <c r="S967" s="143"/>
      <c r="T967" s="143"/>
      <c r="U967" s="143"/>
    </row>
    <row r="968" customFormat="false" ht="13.2" hidden="false" customHeight="false" outlineLevel="0" collapsed="false">
      <c r="B968" s="143"/>
      <c r="C968" s="143"/>
      <c r="D968" s="143"/>
      <c r="E968" s="143"/>
      <c r="F968" s="143"/>
      <c r="G968" s="143"/>
      <c r="H968" s="143"/>
      <c r="I968" s="143"/>
      <c r="J968" s="143"/>
      <c r="K968" s="143"/>
      <c r="L968" s="143"/>
      <c r="M968" s="143"/>
      <c r="N968" s="143"/>
      <c r="O968" s="143"/>
      <c r="P968" s="143"/>
      <c r="Q968" s="143"/>
      <c r="R968" s="143"/>
      <c r="S968" s="143"/>
      <c r="T968" s="143"/>
      <c r="U968" s="143"/>
    </row>
    <row r="969" customFormat="false" ht="13.2" hidden="false" customHeight="false" outlineLevel="0" collapsed="false">
      <c r="B969" s="143"/>
      <c r="C969" s="143"/>
      <c r="D969" s="143"/>
      <c r="E969" s="143"/>
      <c r="F969" s="143"/>
      <c r="G969" s="143"/>
      <c r="H969" s="143"/>
      <c r="I969" s="143"/>
      <c r="J969" s="143"/>
      <c r="K969" s="143"/>
      <c r="L969" s="143"/>
      <c r="M969" s="143"/>
      <c r="N969" s="143"/>
      <c r="O969" s="143"/>
      <c r="P969" s="143"/>
      <c r="Q969" s="143"/>
      <c r="R969" s="143"/>
      <c r="S969" s="143"/>
      <c r="T969" s="143"/>
      <c r="U969" s="143"/>
    </row>
    <row r="970" customFormat="false" ht="13.2" hidden="false" customHeight="false" outlineLevel="0" collapsed="false">
      <c r="B970" s="143"/>
      <c r="C970" s="143"/>
      <c r="D970" s="143"/>
      <c r="E970" s="143"/>
      <c r="F970" s="143"/>
      <c r="G970" s="143"/>
      <c r="H970" s="143"/>
      <c r="I970" s="143"/>
      <c r="J970" s="143"/>
      <c r="K970" s="143"/>
      <c r="L970" s="143"/>
      <c r="M970" s="143"/>
      <c r="N970" s="143"/>
      <c r="O970" s="143"/>
      <c r="P970" s="143"/>
      <c r="Q970" s="143"/>
      <c r="R970" s="143"/>
      <c r="S970" s="143"/>
      <c r="T970" s="143"/>
      <c r="U970" s="143"/>
    </row>
    <row r="971" customFormat="false" ht="13.2" hidden="false" customHeight="false" outlineLevel="0" collapsed="false">
      <c r="B971" s="143"/>
      <c r="C971" s="143"/>
      <c r="D971" s="143"/>
      <c r="E971" s="143"/>
      <c r="F971" s="143"/>
      <c r="G971" s="143"/>
      <c r="H971" s="143"/>
      <c r="I971" s="143"/>
      <c r="J971" s="143"/>
      <c r="K971" s="143"/>
      <c r="L971" s="143"/>
      <c r="M971" s="143"/>
      <c r="N971" s="143"/>
      <c r="O971" s="143"/>
      <c r="P971" s="143"/>
      <c r="Q971" s="143"/>
      <c r="R971" s="143"/>
      <c r="S971" s="143"/>
      <c r="T971" s="143"/>
      <c r="U971" s="143"/>
    </row>
    <row r="972" customFormat="false" ht="13.2" hidden="false" customHeight="false" outlineLevel="0" collapsed="false">
      <c r="B972" s="143"/>
      <c r="C972" s="143"/>
      <c r="D972" s="143"/>
      <c r="E972" s="143"/>
      <c r="F972" s="143"/>
      <c r="G972" s="143"/>
      <c r="H972" s="143"/>
      <c r="I972" s="143"/>
      <c r="J972" s="143"/>
      <c r="K972" s="143"/>
      <c r="L972" s="143"/>
      <c r="M972" s="143"/>
      <c r="N972" s="143"/>
      <c r="O972" s="143"/>
      <c r="P972" s="143"/>
      <c r="Q972" s="143"/>
      <c r="R972" s="143"/>
      <c r="S972" s="143"/>
      <c r="T972" s="143"/>
      <c r="U972" s="143"/>
    </row>
    <row r="973" customFormat="false" ht="13.2" hidden="false" customHeight="false" outlineLevel="0" collapsed="false">
      <c r="B973" s="143"/>
      <c r="C973" s="143"/>
      <c r="D973" s="143"/>
      <c r="E973" s="143"/>
      <c r="F973" s="143"/>
      <c r="G973" s="143"/>
      <c r="H973" s="143"/>
      <c r="I973" s="143"/>
      <c r="J973" s="143"/>
      <c r="K973" s="143"/>
      <c r="L973" s="143"/>
      <c r="M973" s="143"/>
      <c r="N973" s="143"/>
      <c r="O973" s="143"/>
      <c r="P973" s="143"/>
      <c r="Q973" s="143"/>
      <c r="R973" s="143"/>
      <c r="S973" s="143"/>
      <c r="T973" s="143"/>
      <c r="U973" s="143"/>
    </row>
    <row r="974" customFormat="false" ht="13.2" hidden="false" customHeight="false" outlineLevel="0" collapsed="false">
      <c r="B974" s="143"/>
      <c r="C974" s="143"/>
      <c r="D974" s="143"/>
      <c r="E974" s="143"/>
      <c r="F974" s="143"/>
      <c r="G974" s="143"/>
      <c r="H974" s="143"/>
      <c r="I974" s="143"/>
      <c r="J974" s="143"/>
      <c r="K974" s="143"/>
      <c r="L974" s="143"/>
      <c r="M974" s="143"/>
      <c r="N974" s="143"/>
      <c r="O974" s="143"/>
      <c r="P974" s="143"/>
      <c r="Q974" s="143"/>
      <c r="R974" s="143"/>
      <c r="S974" s="143"/>
      <c r="T974" s="143"/>
      <c r="U974" s="143"/>
    </row>
    <row r="975" customFormat="false" ht="13.2" hidden="false" customHeight="false" outlineLevel="0" collapsed="false">
      <c r="B975" s="143"/>
      <c r="C975" s="143"/>
      <c r="D975" s="143"/>
      <c r="E975" s="143"/>
      <c r="F975" s="143"/>
      <c r="G975" s="143"/>
      <c r="H975" s="143"/>
      <c r="I975" s="143"/>
      <c r="J975" s="143"/>
      <c r="K975" s="143"/>
      <c r="L975" s="143"/>
      <c r="M975" s="143"/>
      <c r="N975" s="143"/>
      <c r="O975" s="143"/>
      <c r="P975" s="143"/>
      <c r="Q975" s="143"/>
      <c r="R975" s="143"/>
      <c r="S975" s="143"/>
      <c r="T975" s="143"/>
      <c r="U975" s="143"/>
    </row>
    <row r="976" customFormat="false" ht="13.2" hidden="false" customHeight="false" outlineLevel="0" collapsed="false">
      <c r="B976" s="143"/>
      <c r="C976" s="143"/>
      <c r="D976" s="143"/>
      <c r="E976" s="143"/>
      <c r="F976" s="143"/>
      <c r="G976" s="143"/>
      <c r="H976" s="143"/>
      <c r="I976" s="143"/>
      <c r="J976" s="143"/>
      <c r="K976" s="143"/>
      <c r="L976" s="143"/>
      <c r="M976" s="143"/>
      <c r="N976" s="143"/>
      <c r="O976" s="143"/>
      <c r="P976" s="143"/>
      <c r="Q976" s="143"/>
      <c r="R976" s="143"/>
      <c r="S976" s="143"/>
      <c r="T976" s="143"/>
      <c r="U976" s="143"/>
    </row>
    <row r="977" customFormat="false" ht="13.2" hidden="false" customHeight="false" outlineLevel="0" collapsed="false">
      <c r="B977" s="143"/>
      <c r="C977" s="143"/>
      <c r="D977" s="143"/>
      <c r="E977" s="143"/>
      <c r="F977" s="143"/>
      <c r="G977" s="143"/>
      <c r="H977" s="143"/>
      <c r="I977" s="143"/>
      <c r="J977" s="143"/>
      <c r="K977" s="143"/>
      <c r="L977" s="143"/>
      <c r="M977" s="143"/>
      <c r="N977" s="143"/>
      <c r="O977" s="143"/>
      <c r="P977" s="143"/>
      <c r="Q977" s="143"/>
      <c r="R977" s="143"/>
      <c r="S977" s="143"/>
      <c r="T977" s="143"/>
      <c r="U977" s="143"/>
    </row>
    <row r="978" customFormat="false" ht="13.2" hidden="false" customHeight="false" outlineLevel="0" collapsed="false">
      <c r="B978" s="143"/>
      <c r="C978" s="143"/>
      <c r="D978" s="143"/>
      <c r="E978" s="143"/>
      <c r="F978" s="143"/>
      <c r="G978" s="143"/>
      <c r="H978" s="143"/>
      <c r="I978" s="143"/>
      <c r="J978" s="143"/>
      <c r="K978" s="143"/>
      <c r="L978" s="143"/>
      <c r="M978" s="143"/>
      <c r="N978" s="143"/>
      <c r="O978" s="143"/>
      <c r="P978" s="143"/>
      <c r="Q978" s="143"/>
      <c r="R978" s="143"/>
      <c r="S978" s="143"/>
      <c r="T978" s="143"/>
      <c r="U978" s="143"/>
    </row>
    <row r="979" customFormat="false" ht="13.2" hidden="false" customHeight="false" outlineLevel="0" collapsed="false">
      <c r="B979" s="143"/>
      <c r="C979" s="143"/>
      <c r="D979" s="143"/>
      <c r="E979" s="143"/>
      <c r="F979" s="143"/>
      <c r="G979" s="143"/>
      <c r="H979" s="143"/>
      <c r="I979" s="143"/>
      <c r="J979" s="143"/>
      <c r="K979" s="143"/>
      <c r="L979" s="143"/>
      <c r="M979" s="143"/>
      <c r="N979" s="143"/>
      <c r="O979" s="143"/>
      <c r="P979" s="143"/>
      <c r="Q979" s="143"/>
      <c r="R979" s="143"/>
      <c r="S979" s="143"/>
      <c r="T979" s="143"/>
      <c r="U979" s="143"/>
    </row>
    <row r="980" customFormat="false" ht="13.2" hidden="false" customHeight="false" outlineLevel="0" collapsed="false">
      <c r="B980" s="143"/>
      <c r="C980" s="143"/>
      <c r="D980" s="143"/>
      <c r="E980" s="143"/>
      <c r="F980" s="143"/>
      <c r="G980" s="143"/>
      <c r="H980" s="143"/>
      <c r="I980" s="143"/>
      <c r="J980" s="143"/>
      <c r="K980" s="143"/>
      <c r="L980" s="143"/>
      <c r="M980" s="143"/>
      <c r="N980" s="143"/>
      <c r="O980" s="143"/>
      <c r="P980" s="143"/>
      <c r="Q980" s="143"/>
      <c r="R980" s="143"/>
      <c r="S980" s="143"/>
      <c r="T980" s="143"/>
      <c r="U980" s="143"/>
    </row>
    <row r="981" customFormat="false" ht="13.2" hidden="false" customHeight="false" outlineLevel="0" collapsed="false">
      <c r="B981" s="143"/>
      <c r="C981" s="143"/>
      <c r="D981" s="143"/>
      <c r="E981" s="143"/>
      <c r="F981" s="143"/>
      <c r="G981" s="143"/>
      <c r="H981" s="143"/>
      <c r="I981" s="143"/>
      <c r="J981" s="143"/>
      <c r="K981" s="143"/>
      <c r="L981" s="143"/>
      <c r="M981" s="143"/>
      <c r="N981" s="143"/>
      <c r="O981" s="143"/>
      <c r="P981" s="143"/>
      <c r="Q981" s="143"/>
      <c r="R981" s="143"/>
      <c r="S981" s="143"/>
      <c r="T981" s="143"/>
      <c r="U981" s="143"/>
    </row>
    <row r="982" customFormat="false" ht="13.2" hidden="false" customHeight="false" outlineLevel="0" collapsed="false">
      <c r="B982" s="143"/>
      <c r="C982" s="143"/>
      <c r="D982" s="143"/>
      <c r="E982" s="143"/>
      <c r="F982" s="143"/>
      <c r="G982" s="143"/>
      <c r="H982" s="143"/>
      <c r="I982" s="143"/>
      <c r="J982" s="143"/>
      <c r="K982" s="143"/>
      <c r="L982" s="143"/>
      <c r="M982" s="143"/>
      <c r="N982" s="143"/>
      <c r="O982" s="143"/>
      <c r="P982" s="143"/>
      <c r="Q982" s="143"/>
      <c r="R982" s="143"/>
      <c r="S982" s="143"/>
      <c r="T982" s="143"/>
      <c r="U982" s="143"/>
    </row>
    <row r="983" customFormat="false" ht="13.2" hidden="false" customHeight="false" outlineLevel="0" collapsed="false">
      <c r="B983" s="143"/>
      <c r="C983" s="143"/>
      <c r="D983" s="143"/>
      <c r="E983" s="143"/>
      <c r="F983" s="143"/>
      <c r="G983" s="143"/>
      <c r="H983" s="143"/>
      <c r="I983" s="143"/>
      <c r="J983" s="143"/>
      <c r="K983" s="143"/>
      <c r="L983" s="143"/>
      <c r="M983" s="143"/>
      <c r="N983" s="143"/>
      <c r="O983" s="143"/>
      <c r="P983" s="143"/>
      <c r="Q983" s="143"/>
      <c r="R983" s="143"/>
      <c r="S983" s="143"/>
      <c r="T983" s="143"/>
      <c r="U983" s="143"/>
    </row>
    <row r="984" customFormat="false" ht="13.2" hidden="false" customHeight="false" outlineLevel="0" collapsed="false">
      <c r="B984" s="143"/>
      <c r="C984" s="143"/>
      <c r="D984" s="143"/>
      <c r="E984" s="143"/>
      <c r="F984" s="143"/>
      <c r="G984" s="143"/>
      <c r="H984" s="143"/>
      <c r="I984" s="143"/>
      <c r="J984" s="143"/>
      <c r="K984" s="143"/>
      <c r="L984" s="143"/>
      <c r="M984" s="143"/>
      <c r="N984" s="143"/>
      <c r="O984" s="143"/>
      <c r="P984" s="143"/>
      <c r="Q984" s="143"/>
      <c r="R984" s="143"/>
      <c r="S984" s="143"/>
      <c r="T984" s="143"/>
      <c r="U984" s="143"/>
    </row>
    <row r="985" customFormat="false" ht="13.2" hidden="false" customHeight="false" outlineLevel="0" collapsed="false">
      <c r="B985" s="143"/>
      <c r="C985" s="143"/>
      <c r="D985" s="143"/>
      <c r="E985" s="143"/>
      <c r="F985" s="143"/>
      <c r="G985" s="143"/>
      <c r="H985" s="143"/>
      <c r="I985" s="143"/>
      <c r="J985" s="143"/>
      <c r="K985" s="143"/>
      <c r="L985" s="143"/>
      <c r="M985" s="143"/>
      <c r="N985" s="143"/>
      <c r="O985" s="143"/>
      <c r="P985" s="143"/>
      <c r="Q985" s="143"/>
      <c r="R985" s="143"/>
      <c r="S985" s="143"/>
      <c r="T985" s="143"/>
      <c r="U985" s="143"/>
    </row>
    <row r="986" customFormat="false" ht="13.2" hidden="false" customHeight="false" outlineLevel="0" collapsed="false">
      <c r="B986" s="143"/>
      <c r="C986" s="143"/>
      <c r="D986" s="143"/>
      <c r="E986" s="143"/>
      <c r="F986" s="143"/>
      <c r="G986" s="143"/>
      <c r="H986" s="143"/>
      <c r="I986" s="143"/>
      <c r="J986" s="143"/>
      <c r="K986" s="143"/>
      <c r="L986" s="143"/>
      <c r="M986" s="143"/>
      <c r="N986" s="143"/>
      <c r="O986" s="143"/>
      <c r="P986" s="143"/>
      <c r="Q986" s="143"/>
      <c r="R986" s="143"/>
      <c r="S986" s="143"/>
      <c r="T986" s="143"/>
      <c r="U986" s="143"/>
    </row>
    <row r="987" customFormat="false" ht="13.2" hidden="false" customHeight="false" outlineLevel="0" collapsed="false">
      <c r="B987" s="143"/>
      <c r="C987" s="143"/>
      <c r="D987" s="143"/>
      <c r="E987" s="143"/>
      <c r="F987" s="143"/>
      <c r="G987" s="143"/>
      <c r="H987" s="143"/>
      <c r="I987" s="143"/>
      <c r="J987" s="143"/>
      <c r="K987" s="143"/>
      <c r="L987" s="143"/>
      <c r="M987" s="143"/>
      <c r="N987" s="143"/>
      <c r="O987" s="143"/>
      <c r="P987" s="143"/>
      <c r="Q987" s="143"/>
      <c r="R987" s="143"/>
      <c r="S987" s="143"/>
      <c r="T987" s="143"/>
      <c r="U987" s="143"/>
    </row>
    <row r="988" customFormat="false" ht="13.2" hidden="false" customHeight="false" outlineLevel="0" collapsed="false">
      <c r="B988" s="143"/>
      <c r="C988" s="143"/>
      <c r="D988" s="143"/>
      <c r="E988" s="143"/>
      <c r="F988" s="143"/>
      <c r="G988" s="143"/>
      <c r="H988" s="143"/>
      <c r="I988" s="143"/>
      <c r="J988" s="143"/>
      <c r="K988" s="143"/>
      <c r="L988" s="143"/>
      <c r="M988" s="143"/>
      <c r="N988" s="143"/>
      <c r="O988" s="143"/>
      <c r="P988" s="143"/>
      <c r="Q988" s="143"/>
      <c r="R988" s="143"/>
      <c r="S988" s="143"/>
      <c r="T988" s="143"/>
      <c r="U988" s="143"/>
    </row>
    <row r="989" customFormat="false" ht="13.2" hidden="false" customHeight="false" outlineLevel="0" collapsed="false">
      <c r="B989" s="143"/>
      <c r="C989" s="143"/>
      <c r="D989" s="143"/>
      <c r="E989" s="143"/>
      <c r="F989" s="143"/>
      <c r="G989" s="143"/>
      <c r="H989" s="143"/>
      <c r="I989" s="143"/>
      <c r="J989" s="143"/>
      <c r="K989" s="143"/>
      <c r="L989" s="143"/>
      <c r="M989" s="143"/>
      <c r="N989" s="143"/>
      <c r="O989" s="143"/>
      <c r="P989" s="143"/>
      <c r="Q989" s="143"/>
      <c r="R989" s="143"/>
      <c r="S989" s="143"/>
      <c r="T989" s="143"/>
      <c r="U989" s="143"/>
    </row>
    <row r="990" customFormat="false" ht="13.2" hidden="false" customHeight="false" outlineLevel="0" collapsed="false">
      <c r="B990" s="143"/>
      <c r="C990" s="143"/>
      <c r="D990" s="143"/>
      <c r="E990" s="143"/>
      <c r="F990" s="143"/>
      <c r="G990" s="143"/>
      <c r="H990" s="143"/>
      <c r="I990" s="143"/>
      <c r="J990" s="143"/>
      <c r="K990" s="143"/>
      <c r="L990" s="143"/>
      <c r="M990" s="143"/>
      <c r="N990" s="143"/>
      <c r="O990" s="143"/>
      <c r="P990" s="143"/>
      <c r="Q990" s="143"/>
      <c r="R990" s="143"/>
      <c r="S990" s="143"/>
      <c r="T990" s="143"/>
      <c r="U990" s="143"/>
    </row>
    <row r="991" customFormat="false" ht="13.2" hidden="false" customHeight="false" outlineLevel="0" collapsed="false">
      <c r="B991" s="143"/>
      <c r="C991" s="143"/>
      <c r="D991" s="143"/>
      <c r="E991" s="143"/>
      <c r="F991" s="143"/>
      <c r="G991" s="143"/>
      <c r="H991" s="143"/>
      <c r="I991" s="143"/>
      <c r="J991" s="143"/>
      <c r="K991" s="143"/>
      <c r="L991" s="143"/>
      <c r="M991" s="143"/>
      <c r="N991" s="143"/>
      <c r="O991" s="143"/>
      <c r="P991" s="143"/>
      <c r="Q991" s="143"/>
      <c r="R991" s="143"/>
      <c r="S991" s="143"/>
      <c r="T991" s="143"/>
      <c r="U991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93" width="5.66"/>
    <col collapsed="false" customWidth="true" hidden="false" outlineLevel="0" max="2" min="2" style="193" width="16.99"/>
    <col collapsed="false" customWidth="true" hidden="false" outlineLevel="0" max="3" min="3" style="193" width="16.66"/>
    <col collapsed="false" customWidth="true" hidden="false" outlineLevel="0" max="4" min="4" style="193" width="5.55"/>
    <col collapsed="false" customWidth="false" hidden="false" outlineLevel="0" max="257" min="5" style="193" width="8.87"/>
  </cols>
  <sheetData>
    <row r="1" s="196" customFormat="true" ht="21" hidden="false" customHeight="false" outlineLevel="0" collapsed="false">
      <c r="A1" s="194"/>
      <c r="B1" s="194" t="s">
        <v>512</v>
      </c>
      <c r="C1" s="194"/>
      <c r="D1" s="194"/>
      <c r="E1" s="195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</row>
    <row r="4" customFormat="false" ht="17.4" hidden="false" customHeight="false" outlineLevel="0" collapsed="false">
      <c r="B4" s="197" t="s">
        <v>513</v>
      </c>
      <c r="E4" s="198"/>
      <c r="F4" s="198"/>
    </row>
    <row r="5" customFormat="false" ht="13.2" hidden="false" customHeight="false" outlineLevel="0" collapsed="false">
      <c r="B5" s="193" t="s">
        <v>514</v>
      </c>
      <c r="C5" s="198" t="s">
        <v>515</v>
      </c>
      <c r="E5" s="198"/>
      <c r="F5" s="198"/>
    </row>
    <row r="6" customFormat="false" ht="13.2" hidden="false" customHeight="false" outlineLevel="0" collapsed="false">
      <c r="B6" s="193" t="s">
        <v>516</v>
      </c>
      <c r="C6" s="198" t="s">
        <v>517</v>
      </c>
      <c r="E6" s="198"/>
      <c r="F6" s="198"/>
    </row>
    <row r="7" customFormat="false" ht="13.2" hidden="false" customHeight="false" outlineLevel="0" collapsed="false">
      <c r="B7" s="193" t="s">
        <v>518</v>
      </c>
      <c r="C7" s="198" t="s">
        <v>519</v>
      </c>
      <c r="E7" s="198"/>
      <c r="F7" s="198"/>
    </row>
    <row r="8" customFormat="false" ht="13.2" hidden="false" customHeight="false" outlineLevel="0" collapsed="false">
      <c r="B8" s="193" t="s">
        <v>520</v>
      </c>
      <c r="C8" s="198" t="s">
        <v>521</v>
      </c>
      <c r="E8" s="198"/>
      <c r="F8" s="198"/>
    </row>
    <row r="9" customFormat="false" ht="13.2" hidden="false" customHeight="false" outlineLevel="0" collapsed="false">
      <c r="B9" s="199" t="s">
        <v>522</v>
      </c>
      <c r="C9" s="200"/>
      <c r="E9" s="198"/>
      <c r="F9" s="198"/>
    </row>
    <row r="10" customFormat="false" ht="13.2" hidden="false" customHeight="false" outlineLevel="0" collapsed="false">
      <c r="B10" s="201"/>
      <c r="C10" s="202" t="s">
        <v>523</v>
      </c>
      <c r="D10" s="202"/>
      <c r="E10" s="203" t="s">
        <v>524</v>
      </c>
      <c r="F10" s="203" t="s">
        <v>525</v>
      </c>
    </row>
    <row r="11" customFormat="false" ht="13.2" hidden="false" customHeight="false" outlineLevel="0" collapsed="false">
      <c r="B11" s="201"/>
      <c r="C11" s="202" t="s">
        <v>526</v>
      </c>
      <c r="D11" s="202"/>
      <c r="E11" s="203" t="s">
        <v>527</v>
      </c>
      <c r="F11" s="203" t="s">
        <v>525</v>
      </c>
    </row>
    <row r="12" customFormat="false" ht="13.2" hidden="false" customHeight="false" outlineLevel="0" collapsed="false">
      <c r="C12" s="202" t="s">
        <v>528</v>
      </c>
      <c r="D12" s="202"/>
      <c r="E12" s="203" t="s">
        <v>529</v>
      </c>
      <c r="F12" s="203" t="s">
        <v>525</v>
      </c>
    </row>
    <row r="13" customFormat="false" ht="13.2" hidden="false" customHeight="false" outlineLevel="0" collapsed="false">
      <c r="C13" s="202" t="s">
        <v>530</v>
      </c>
      <c r="D13" s="202"/>
      <c r="E13" s="203" t="s">
        <v>531</v>
      </c>
      <c r="F13" s="203" t="s">
        <v>532</v>
      </c>
    </row>
    <row r="14" customFormat="false" ht="13.2" hidden="false" customHeight="false" outlineLevel="0" collapsed="false">
      <c r="C14" s="202" t="s">
        <v>533</v>
      </c>
      <c r="D14" s="202"/>
      <c r="E14" s="203" t="s">
        <v>534</v>
      </c>
      <c r="F14" s="203" t="s">
        <v>532</v>
      </c>
    </row>
    <row r="15" customFormat="false" ht="13.2" hidden="false" customHeight="false" outlineLevel="0" collapsed="false">
      <c r="C15" s="204"/>
      <c r="E15" s="198"/>
      <c r="F15" s="198"/>
    </row>
    <row r="16" customFormat="false" ht="13.2" hidden="false" customHeight="false" outlineLevel="0" collapsed="false">
      <c r="B16" s="199" t="s">
        <v>535</v>
      </c>
      <c r="C16" s="205" t="s">
        <v>536</v>
      </c>
      <c r="E16" s="198"/>
      <c r="F16" s="198"/>
    </row>
    <row r="17" customFormat="false" ht="13.2" hidden="false" customHeight="false" outlineLevel="0" collapsed="false">
      <c r="C17" s="193" t="s">
        <v>537</v>
      </c>
    </row>
    <row r="18" customFormat="false" ht="13.2" hidden="false" customHeight="false" outlineLevel="0" collapsed="false">
      <c r="C18" s="193" t="s">
        <v>538</v>
      </c>
    </row>
    <row r="23" customFormat="false" ht="17.4" hidden="false" customHeight="false" outlineLevel="0" collapsed="false">
      <c r="A23" s="197"/>
      <c r="B23" s="197" t="s">
        <v>539</v>
      </c>
      <c r="E23" s="198"/>
      <c r="F23" s="198"/>
      <c r="G23" s="198"/>
      <c r="H23" s="198"/>
      <c r="I23" s="198"/>
      <c r="J23" s="198"/>
      <c r="K23" s="198"/>
    </row>
    <row r="24" customFormat="false" ht="13.2" hidden="false" customHeight="false" outlineLevel="0" collapsed="false">
      <c r="B24" s="193" t="s">
        <v>514</v>
      </c>
      <c r="C24" s="198" t="s">
        <v>515</v>
      </c>
      <c r="E24" s="198"/>
      <c r="F24" s="198"/>
      <c r="G24" s="198"/>
      <c r="H24" s="198"/>
      <c r="I24" s="198"/>
      <c r="J24" s="198"/>
      <c r="K24" s="198"/>
    </row>
    <row r="25" customFormat="false" ht="13.2" hidden="false" customHeight="false" outlineLevel="0" collapsed="false">
      <c r="B25" s="193" t="s">
        <v>516</v>
      </c>
      <c r="C25" s="198" t="s">
        <v>540</v>
      </c>
      <c r="E25" s="198"/>
      <c r="F25" s="198"/>
      <c r="G25" s="198"/>
      <c r="H25" s="198"/>
      <c r="I25" s="198"/>
      <c r="J25" s="198"/>
      <c r="K25" s="198"/>
    </row>
    <row r="26" customFormat="false" ht="13.2" hidden="false" customHeight="false" outlineLevel="0" collapsed="false">
      <c r="B26" s="193" t="s">
        <v>518</v>
      </c>
      <c r="C26" s="198" t="s">
        <v>519</v>
      </c>
      <c r="E26" s="198"/>
      <c r="F26" s="198"/>
      <c r="G26" s="198"/>
      <c r="H26" s="198"/>
      <c r="I26" s="198"/>
      <c r="J26" s="198"/>
      <c r="K26" s="198"/>
      <c r="L26" s="198"/>
    </row>
    <row r="27" customFormat="false" ht="13.2" hidden="false" customHeight="false" outlineLevel="0" collapsed="false">
      <c r="B27" s="193" t="s">
        <v>520</v>
      </c>
      <c r="C27" s="198" t="s">
        <v>521</v>
      </c>
      <c r="E27" s="198"/>
      <c r="F27" s="198"/>
      <c r="G27" s="198"/>
      <c r="H27" s="198"/>
      <c r="I27" s="198"/>
      <c r="J27" s="198"/>
      <c r="K27" s="198"/>
    </row>
    <row r="28" customFormat="false" ht="13.2" hidden="false" customHeight="false" outlineLevel="0" collapsed="false">
      <c r="B28" s="199" t="s">
        <v>522</v>
      </c>
      <c r="C28" s="200"/>
      <c r="E28" s="198"/>
      <c r="F28" s="198"/>
      <c r="G28" s="203"/>
      <c r="I28" s="198"/>
      <c r="J28" s="198"/>
      <c r="K28" s="198"/>
    </row>
    <row r="29" customFormat="false" ht="13.2" hidden="false" customHeight="false" outlineLevel="0" collapsed="false">
      <c r="B29" s="201"/>
      <c r="C29" s="202" t="s">
        <v>526</v>
      </c>
      <c r="D29" s="202"/>
      <c r="E29" s="203" t="s">
        <v>541</v>
      </c>
      <c r="F29" s="203" t="s">
        <v>532</v>
      </c>
      <c r="I29" s="198"/>
      <c r="J29" s="198"/>
      <c r="K29" s="198"/>
    </row>
    <row r="30" customFormat="false" ht="13.2" hidden="false" customHeight="false" outlineLevel="0" collapsed="false">
      <c r="B30" s="201"/>
      <c r="C30" s="202" t="s">
        <v>542</v>
      </c>
      <c r="D30" s="202"/>
      <c r="E30" s="203" t="s">
        <v>543</v>
      </c>
      <c r="F30" s="203" t="s">
        <v>532</v>
      </c>
      <c r="I30" s="198"/>
      <c r="J30" s="198"/>
      <c r="K30" s="198"/>
    </row>
    <row r="31" customFormat="false" ht="13.2" hidden="false" customHeight="false" outlineLevel="0" collapsed="false">
      <c r="C31" s="202" t="s">
        <v>528</v>
      </c>
      <c r="D31" s="202"/>
      <c r="E31" s="203" t="s">
        <v>544</v>
      </c>
      <c r="F31" s="203" t="s">
        <v>532</v>
      </c>
      <c r="I31" s="198"/>
      <c r="J31" s="198"/>
      <c r="K31" s="198"/>
    </row>
    <row r="32" customFormat="false" ht="13.2" hidden="false" customHeight="false" outlineLevel="0" collapsed="false">
      <c r="C32" s="202" t="s">
        <v>523</v>
      </c>
      <c r="D32" s="202"/>
      <c r="E32" s="203" t="s">
        <v>524</v>
      </c>
      <c r="F32" s="203" t="s">
        <v>532</v>
      </c>
      <c r="I32" s="198"/>
      <c r="J32" s="198"/>
      <c r="K32" s="198"/>
    </row>
    <row r="33" customFormat="false" ht="13.2" hidden="false" customHeight="false" outlineLevel="0" collapsed="false">
      <c r="C33" s="202" t="s">
        <v>545</v>
      </c>
      <c r="D33" s="202"/>
      <c r="E33" s="203" t="s">
        <v>543</v>
      </c>
      <c r="F33" s="203" t="s">
        <v>546</v>
      </c>
      <c r="I33" s="198"/>
      <c r="J33" s="198"/>
      <c r="K33" s="198"/>
    </row>
    <row r="34" customFormat="false" ht="13.2" hidden="false" customHeight="false" outlineLevel="0" collapsed="false">
      <c r="C34" s="204"/>
      <c r="E34" s="198"/>
      <c r="F34" s="198"/>
      <c r="G34" s="206"/>
      <c r="H34" s="198"/>
      <c r="I34" s="198"/>
      <c r="J34" s="198"/>
      <c r="K34" s="198"/>
    </row>
    <row r="35" customFormat="false" ht="13.2" hidden="false" customHeight="false" outlineLevel="0" collapsed="false">
      <c r="B35" s="199" t="s">
        <v>535</v>
      </c>
      <c r="C35" s="205" t="s">
        <v>547</v>
      </c>
      <c r="E35" s="198"/>
      <c r="F35" s="198"/>
      <c r="G35" s="198"/>
      <c r="H35" s="198"/>
      <c r="I35" s="198"/>
      <c r="J35" s="198"/>
      <c r="R35" s="198"/>
      <c r="S35" s="198"/>
    </row>
    <row r="36" customFormat="false" ht="13.2" hidden="false" customHeight="false" outlineLevel="0" collapsed="false">
      <c r="B36" s="199"/>
      <c r="C36" s="205" t="s">
        <v>548</v>
      </c>
      <c r="D36" s="198"/>
      <c r="E36" s="198"/>
      <c r="F36" s="198"/>
      <c r="G36" s="198"/>
      <c r="H36" s="198"/>
      <c r="I36" s="198"/>
      <c r="J36" s="198"/>
      <c r="R36" s="198"/>
      <c r="S36" s="198"/>
    </row>
    <row r="37" customFormat="false" ht="13.2" hidden="false" customHeight="false" outlineLevel="0" collapsed="false">
      <c r="B37" s="199"/>
      <c r="C37" s="205" t="s">
        <v>549</v>
      </c>
      <c r="E37" s="198"/>
      <c r="F37" s="198"/>
      <c r="G37" s="198"/>
      <c r="H37" s="198"/>
      <c r="I37" s="198"/>
      <c r="J37" s="198"/>
      <c r="R37" s="198"/>
      <c r="S37" s="198"/>
    </row>
    <row r="38" customFormat="false" ht="13.2" hidden="false" customHeight="false" outlineLevel="0" collapsed="false">
      <c r="B38" s="199"/>
      <c r="C38" s="205" t="s">
        <v>550</v>
      </c>
      <c r="E38" s="198"/>
      <c r="F38" s="198"/>
      <c r="G38" s="198"/>
      <c r="H38" s="198"/>
      <c r="I38" s="198"/>
      <c r="J38" s="198"/>
      <c r="R38" s="198"/>
      <c r="S38" s="198"/>
    </row>
    <row r="39" customFormat="false" ht="13.2" hidden="false" customHeight="false" outlineLevel="0" collapsed="false">
      <c r="B39" s="199"/>
      <c r="C39" s="205" t="s">
        <v>551</v>
      </c>
      <c r="E39" s="198"/>
      <c r="F39" s="198"/>
      <c r="G39" s="198"/>
      <c r="H39" s="198"/>
      <c r="I39" s="198"/>
      <c r="J39" s="198"/>
      <c r="R39" s="198"/>
      <c r="S39" s="198"/>
    </row>
    <row r="40" customFormat="false" ht="13.2" hidden="false" customHeight="false" outlineLevel="0" collapsed="false">
      <c r="B40" s="199"/>
      <c r="C40" s="205"/>
      <c r="E40" s="198"/>
      <c r="F40" s="198"/>
      <c r="G40" s="198"/>
      <c r="H40" s="198"/>
      <c r="I40" s="198"/>
      <c r="J40" s="198"/>
      <c r="R40" s="198"/>
      <c r="S40" s="198"/>
    </row>
    <row r="41" customFormat="false" ht="13.2" hidden="false" customHeight="false" outlineLevel="0" collapsed="false">
      <c r="B41" s="199"/>
      <c r="C41" s="205"/>
      <c r="E41" s="198"/>
      <c r="F41" s="198"/>
      <c r="G41" s="198"/>
      <c r="H41" s="198"/>
      <c r="I41" s="198"/>
      <c r="J41" s="198"/>
      <c r="R41" s="198"/>
      <c r="S41" s="198"/>
    </row>
    <row r="42" customFormat="false" ht="13.2" hidden="false" customHeight="false" outlineLevel="0" collapsed="false">
      <c r="B42" s="199"/>
      <c r="C42" s="205"/>
      <c r="E42" s="198"/>
      <c r="F42" s="198"/>
      <c r="G42" s="198"/>
      <c r="H42" s="198"/>
      <c r="I42" s="198"/>
      <c r="J42" s="198"/>
      <c r="R42" s="198"/>
      <c r="S42" s="198"/>
    </row>
    <row r="43" customFormat="false" ht="13.2" hidden="false" customHeight="false" outlineLevel="0" collapsed="false">
      <c r="B43" s="199"/>
      <c r="C43" s="205"/>
      <c r="E43" s="198"/>
      <c r="F43" s="198"/>
      <c r="G43" s="198"/>
      <c r="H43" s="198"/>
      <c r="I43" s="198"/>
      <c r="J43" s="198"/>
      <c r="R43" s="198"/>
      <c r="S43" s="198"/>
    </row>
    <row r="44" customFormat="false" ht="17.4" hidden="false" customHeight="false" outlineLevel="0" collapsed="false">
      <c r="B44" s="197" t="s">
        <v>552</v>
      </c>
      <c r="E44" s="198"/>
      <c r="G44" s="198"/>
      <c r="H44" s="198"/>
      <c r="I44" s="198"/>
      <c r="J44" s="198"/>
      <c r="R44" s="198"/>
      <c r="S44" s="198"/>
    </row>
    <row r="45" customFormat="false" ht="13.2" hidden="false" customHeight="false" outlineLevel="0" collapsed="false">
      <c r="B45" s="193" t="s">
        <v>514</v>
      </c>
      <c r="C45" s="198" t="s">
        <v>553</v>
      </c>
      <c r="E45" s="198"/>
      <c r="G45" s="198"/>
      <c r="H45" s="198"/>
      <c r="I45" s="198"/>
      <c r="J45" s="198"/>
      <c r="R45" s="198"/>
      <c r="S45" s="198"/>
    </row>
    <row r="46" customFormat="false" ht="13.2" hidden="false" customHeight="false" outlineLevel="0" collapsed="false">
      <c r="B46" s="193" t="s">
        <v>516</v>
      </c>
      <c r="C46" s="198" t="s">
        <v>554</v>
      </c>
      <c r="E46" s="198"/>
      <c r="G46" s="198"/>
      <c r="H46" s="198"/>
      <c r="I46" s="198"/>
      <c r="J46" s="198"/>
      <c r="R46" s="198"/>
      <c r="S46" s="198"/>
    </row>
    <row r="47" customFormat="false" ht="13.2" hidden="false" customHeight="false" outlineLevel="0" collapsed="false">
      <c r="B47" s="193" t="s">
        <v>518</v>
      </c>
      <c r="C47" s="198" t="s">
        <v>555</v>
      </c>
      <c r="E47" s="198"/>
      <c r="G47" s="198"/>
      <c r="H47" s="198"/>
      <c r="I47" s="198"/>
      <c r="J47" s="198"/>
      <c r="R47" s="198"/>
      <c r="S47" s="198"/>
    </row>
    <row r="48" customFormat="false" ht="13.2" hidden="false" customHeight="false" outlineLevel="0" collapsed="false">
      <c r="B48" s="193" t="s">
        <v>520</v>
      </c>
      <c r="C48" s="198" t="s">
        <v>556</v>
      </c>
      <c r="E48" s="198"/>
      <c r="G48" s="198"/>
      <c r="H48" s="198"/>
      <c r="I48" s="198"/>
      <c r="J48" s="198"/>
      <c r="R48" s="198"/>
      <c r="S48" s="198"/>
    </row>
    <row r="49" customFormat="false" ht="13.2" hidden="false" customHeight="false" outlineLevel="0" collapsed="false">
      <c r="B49" s="199" t="s">
        <v>522</v>
      </c>
      <c r="C49" s="200"/>
      <c r="E49" s="198"/>
      <c r="G49" s="203"/>
      <c r="I49" s="198"/>
      <c r="J49" s="198"/>
      <c r="R49" s="198"/>
      <c r="S49" s="198"/>
    </row>
    <row r="50" customFormat="false" ht="13.2" hidden="false" customHeight="false" outlineLevel="0" collapsed="false">
      <c r="B50" s="201"/>
      <c r="C50" s="202" t="s">
        <v>557</v>
      </c>
      <c r="D50" s="202"/>
      <c r="E50" s="203" t="s">
        <v>558</v>
      </c>
      <c r="F50" s="203" t="s">
        <v>532</v>
      </c>
      <c r="G50" s="203"/>
      <c r="I50" s="198"/>
      <c r="J50" s="198"/>
      <c r="R50" s="198"/>
      <c r="S50" s="198"/>
    </row>
    <row r="51" customFormat="false" ht="13.2" hidden="false" customHeight="false" outlineLevel="0" collapsed="false">
      <c r="B51" s="201"/>
      <c r="C51" s="202" t="s">
        <v>559</v>
      </c>
      <c r="D51" s="202"/>
      <c r="E51" s="203" t="s">
        <v>524</v>
      </c>
      <c r="F51" s="203" t="s">
        <v>525</v>
      </c>
      <c r="G51" s="203"/>
      <c r="I51" s="198"/>
      <c r="J51" s="198"/>
      <c r="R51" s="198"/>
      <c r="S51" s="198"/>
    </row>
    <row r="52" customFormat="false" ht="13.2" hidden="false" customHeight="false" outlineLevel="0" collapsed="false">
      <c r="C52" s="202" t="s">
        <v>560</v>
      </c>
      <c r="D52" s="202"/>
      <c r="E52" s="203" t="s">
        <v>561</v>
      </c>
      <c r="F52" s="203" t="s">
        <v>532</v>
      </c>
      <c r="G52" s="203"/>
      <c r="I52" s="198"/>
      <c r="J52" s="198"/>
      <c r="R52" s="198"/>
      <c r="S52" s="198"/>
    </row>
    <row r="53" customFormat="false" ht="13.2" hidden="false" customHeight="false" outlineLevel="0" collapsed="false">
      <c r="C53" s="202" t="s">
        <v>562</v>
      </c>
      <c r="D53" s="202"/>
      <c r="E53" s="203" t="s">
        <v>563</v>
      </c>
      <c r="F53" s="203" t="s">
        <v>532</v>
      </c>
      <c r="G53" s="203"/>
      <c r="I53" s="198"/>
      <c r="J53" s="198"/>
      <c r="R53" s="198"/>
      <c r="S53" s="198"/>
    </row>
    <row r="54" customFormat="false" ht="13.2" hidden="false" customHeight="false" outlineLevel="0" collapsed="false">
      <c r="C54" s="202" t="s">
        <v>564</v>
      </c>
      <c r="D54" s="202"/>
      <c r="E54" s="203" t="s">
        <v>534</v>
      </c>
      <c r="F54" s="203" t="s">
        <v>546</v>
      </c>
      <c r="G54" s="203"/>
      <c r="I54" s="198"/>
      <c r="J54" s="198"/>
      <c r="R54" s="198"/>
      <c r="S54" s="198"/>
    </row>
    <row r="55" customFormat="false" ht="13.2" hidden="false" customHeight="false" outlineLevel="0" collapsed="false">
      <c r="C55" s="204"/>
      <c r="E55" s="198"/>
      <c r="G55" s="198"/>
      <c r="H55" s="198"/>
      <c r="I55" s="198"/>
      <c r="J55" s="198"/>
      <c r="R55" s="198"/>
      <c r="S55" s="198"/>
    </row>
    <row r="56" customFormat="false" ht="13.2" hidden="false" customHeight="false" outlineLevel="0" collapsed="false">
      <c r="B56" s="199" t="s">
        <v>535</v>
      </c>
      <c r="C56" s="205" t="s">
        <v>565</v>
      </c>
      <c r="E56" s="198"/>
      <c r="G56" s="198"/>
      <c r="H56" s="198"/>
      <c r="I56" s="198"/>
      <c r="J56" s="198"/>
      <c r="R56" s="198"/>
      <c r="S56" s="198"/>
    </row>
    <row r="57" customFormat="false" ht="13.2" hidden="false" customHeight="false" outlineLevel="0" collapsed="false">
      <c r="B57" s="198"/>
      <c r="C57" s="205" t="s">
        <v>566</v>
      </c>
      <c r="D57" s="198"/>
      <c r="E57" s="198"/>
      <c r="G57" s="198"/>
      <c r="H57" s="198"/>
      <c r="I57" s="198"/>
      <c r="J57" s="198"/>
      <c r="R57" s="198"/>
      <c r="S57" s="198"/>
    </row>
    <row r="58" customFormat="false" ht="13.2" hidden="false" customHeight="false" outlineLevel="0" collapsed="false">
      <c r="C58" s="198" t="s">
        <v>567</v>
      </c>
      <c r="G58" s="198"/>
      <c r="H58" s="198"/>
      <c r="I58" s="198"/>
      <c r="J58" s="198"/>
      <c r="R58" s="198"/>
      <c r="S58" s="198"/>
    </row>
    <row r="59" customFormat="false" ht="13.2" hidden="false" customHeight="false" outlineLevel="0" collapsed="false">
      <c r="C59" s="198" t="s">
        <v>568</v>
      </c>
      <c r="G59" s="198"/>
      <c r="H59" s="198"/>
      <c r="I59" s="198"/>
      <c r="J59" s="198"/>
      <c r="R59" s="198"/>
      <c r="S59" s="198"/>
    </row>
    <row r="60" customFormat="false" ht="13.2" hidden="false" customHeight="false" outlineLevel="0" collapsed="false">
      <c r="C60" s="198"/>
      <c r="G60" s="198"/>
      <c r="H60" s="198"/>
      <c r="I60" s="198"/>
      <c r="J60" s="198"/>
      <c r="R60" s="198"/>
      <c r="S60" s="198"/>
    </row>
    <row r="61" customFormat="false" ht="13.2" hidden="false" customHeight="false" outlineLevel="0" collapsed="false">
      <c r="C61" s="198"/>
      <c r="G61" s="198"/>
      <c r="H61" s="198"/>
      <c r="I61" s="198"/>
      <c r="J61" s="198"/>
      <c r="R61" s="198"/>
      <c r="S61" s="198"/>
    </row>
    <row r="62" customFormat="false" ht="13.2" hidden="false" customHeight="false" outlineLevel="0" collapsed="false">
      <c r="B62" s="199"/>
      <c r="C62" s="205"/>
      <c r="E62" s="198"/>
      <c r="F62" s="198"/>
      <c r="G62" s="198"/>
      <c r="H62" s="198"/>
      <c r="I62" s="198"/>
      <c r="J62" s="198"/>
      <c r="R62" s="198"/>
      <c r="S62" s="198"/>
    </row>
    <row r="63" customFormat="false" ht="13.2" hidden="false" customHeight="false" outlineLevel="0" collapsed="false">
      <c r="B63" s="199"/>
      <c r="C63" s="205"/>
      <c r="E63" s="198"/>
      <c r="F63" s="198"/>
      <c r="G63" s="198"/>
      <c r="H63" s="198"/>
      <c r="I63" s="198"/>
      <c r="J63" s="198"/>
      <c r="R63" s="198"/>
      <c r="S63" s="198"/>
    </row>
    <row r="64" customFormat="false" ht="17.4" hidden="false" customHeight="false" outlineLevel="0" collapsed="false">
      <c r="B64" s="207" t="s">
        <v>569</v>
      </c>
      <c r="C64" s="0"/>
      <c r="D64" s="202"/>
      <c r="E64" s="202"/>
      <c r="F64" s="198"/>
      <c r="G64" s="198"/>
      <c r="H64" s="198"/>
      <c r="I64" s="198"/>
      <c r="J64" s="198"/>
      <c r="R64" s="198"/>
      <c r="S64" s="198"/>
    </row>
    <row r="65" customFormat="false" ht="13.2" hidden="false" customHeight="false" outlineLevel="0" collapsed="false">
      <c r="B65" s="0" t="s">
        <v>514</v>
      </c>
      <c r="C65" s="202" t="s">
        <v>570</v>
      </c>
      <c r="D65" s="202"/>
      <c r="E65" s="202"/>
      <c r="F65" s="198"/>
      <c r="G65" s="198"/>
      <c r="H65" s="198"/>
      <c r="I65" s="198"/>
      <c r="J65" s="198"/>
      <c r="R65" s="198"/>
      <c r="S65" s="198"/>
    </row>
    <row r="66" customFormat="false" ht="13.2" hidden="false" customHeight="false" outlineLevel="0" collapsed="false">
      <c r="B66" s="0" t="s">
        <v>516</v>
      </c>
      <c r="C66" s="202" t="s">
        <v>571</v>
      </c>
      <c r="D66" s="202"/>
      <c r="E66" s="202"/>
      <c r="F66" s="198"/>
      <c r="G66" s="198"/>
      <c r="H66" s="198"/>
      <c r="I66" s="198"/>
      <c r="J66" s="198"/>
      <c r="R66" s="198"/>
      <c r="S66" s="198"/>
    </row>
    <row r="67" customFormat="false" ht="13.2" hidden="false" customHeight="false" outlineLevel="0" collapsed="false">
      <c r="B67" s="0" t="s">
        <v>518</v>
      </c>
      <c r="C67" s="202" t="s">
        <v>572</v>
      </c>
      <c r="D67" s="202"/>
      <c r="E67" s="202"/>
      <c r="F67" s="198"/>
      <c r="G67" s="198"/>
      <c r="H67" s="198"/>
      <c r="I67" s="198"/>
      <c r="J67" s="198"/>
      <c r="R67" s="198"/>
      <c r="S67" s="198"/>
    </row>
    <row r="68" customFormat="false" ht="13.2" hidden="false" customHeight="false" outlineLevel="0" collapsed="false">
      <c r="B68" s="0" t="s">
        <v>520</v>
      </c>
      <c r="C68" s="202" t="s">
        <v>573</v>
      </c>
      <c r="D68" s="202"/>
      <c r="E68" s="202"/>
      <c r="F68" s="198"/>
      <c r="G68" s="198"/>
      <c r="H68" s="198"/>
      <c r="I68" s="198"/>
      <c r="J68" s="198"/>
      <c r="R68" s="198"/>
      <c r="S68" s="198"/>
    </row>
    <row r="69" customFormat="false" ht="13.2" hidden="false" customHeight="false" outlineLevel="0" collapsed="false">
      <c r="B69" s="208" t="s">
        <v>522</v>
      </c>
      <c r="C69" s="209"/>
      <c r="D69" s="202"/>
      <c r="E69" s="202"/>
      <c r="F69" s="203" t="s">
        <v>574</v>
      </c>
      <c r="G69" s="203"/>
      <c r="I69" s="198"/>
      <c r="J69" s="198"/>
      <c r="R69" s="198"/>
      <c r="S69" s="198"/>
    </row>
    <row r="70" customFormat="false" ht="13.2" hidden="false" customHeight="false" outlineLevel="0" collapsed="false">
      <c r="B70" s="210"/>
      <c r="C70" s="202" t="s">
        <v>575</v>
      </c>
      <c r="D70" s="202"/>
      <c r="E70" s="203" t="s">
        <v>543</v>
      </c>
      <c r="F70" s="209" t="n">
        <v>309</v>
      </c>
      <c r="G70" s="203"/>
      <c r="I70" s="198"/>
      <c r="J70" s="198"/>
      <c r="R70" s="198"/>
      <c r="S70" s="198"/>
    </row>
    <row r="71" customFormat="false" ht="13.2" hidden="false" customHeight="false" outlineLevel="0" collapsed="false">
      <c r="B71" s="210"/>
      <c r="C71" s="202" t="s">
        <v>576</v>
      </c>
      <c r="D71" s="202"/>
      <c r="E71" s="203" t="s">
        <v>527</v>
      </c>
      <c r="F71" s="209" t="n">
        <v>290</v>
      </c>
      <c r="G71" s="203"/>
      <c r="I71" s="198"/>
      <c r="J71" s="198"/>
      <c r="R71" s="198"/>
      <c r="S71" s="198"/>
    </row>
    <row r="72" customFormat="false" ht="13.2" hidden="false" customHeight="false" outlineLevel="0" collapsed="false">
      <c r="B72" s="0"/>
      <c r="C72" s="202" t="s">
        <v>577</v>
      </c>
      <c r="D72" s="202"/>
      <c r="E72" s="203" t="s">
        <v>534</v>
      </c>
      <c r="F72" s="209" t="n">
        <v>338</v>
      </c>
      <c r="G72" s="203"/>
      <c r="I72" s="198"/>
      <c r="J72" s="198"/>
      <c r="R72" s="198"/>
      <c r="S72" s="198"/>
    </row>
    <row r="73" customFormat="false" ht="13.2" hidden="false" customHeight="false" outlineLevel="0" collapsed="false">
      <c r="B73" s="0"/>
      <c r="C73" s="202" t="s">
        <v>578</v>
      </c>
      <c r="D73" s="202"/>
      <c r="E73" s="203" t="s">
        <v>541</v>
      </c>
      <c r="F73" s="209" t="n">
        <v>738</v>
      </c>
      <c r="G73" s="203"/>
      <c r="I73" s="198"/>
      <c r="J73" s="198"/>
      <c r="R73" s="198"/>
      <c r="S73" s="198"/>
    </row>
    <row r="74" customFormat="false" ht="13.2" hidden="false" customHeight="false" outlineLevel="0" collapsed="false">
      <c r="B74" s="0"/>
      <c r="C74" s="202" t="s">
        <v>579</v>
      </c>
      <c r="D74" s="202"/>
      <c r="E74" s="203" t="s">
        <v>563</v>
      </c>
      <c r="F74" s="209" t="n">
        <v>142</v>
      </c>
      <c r="G74" s="203"/>
      <c r="I74" s="198"/>
      <c r="J74" s="198"/>
      <c r="R74" s="198"/>
      <c r="S74" s="198"/>
    </row>
    <row r="75" customFormat="false" ht="13.2" hidden="false" customHeight="false" outlineLevel="0" collapsed="false">
      <c r="B75" s="0"/>
      <c r="C75" s="202" t="s">
        <v>580</v>
      </c>
      <c r="D75" s="202"/>
      <c r="E75" s="203" t="s">
        <v>531</v>
      </c>
      <c r="F75" s="203" t="n">
        <v>184</v>
      </c>
      <c r="G75" s="203"/>
      <c r="I75" s="198"/>
      <c r="J75" s="198"/>
      <c r="R75" s="198"/>
      <c r="S75" s="198"/>
    </row>
    <row r="76" customFormat="false" ht="13.2" hidden="false" customHeight="false" outlineLevel="0" collapsed="false">
      <c r="B76" s="0"/>
      <c r="C76" s="211" t="s">
        <v>581</v>
      </c>
      <c r="D76" s="203"/>
      <c r="E76" s="202"/>
      <c r="H76" s="198"/>
      <c r="I76" s="198"/>
      <c r="J76" s="198"/>
      <c r="R76" s="198"/>
      <c r="S76" s="198"/>
    </row>
    <row r="77" customFormat="false" ht="13.2" hidden="false" customHeight="false" outlineLevel="0" collapsed="false">
      <c r="B77" s="0"/>
      <c r="C77" s="211"/>
      <c r="D77" s="203"/>
      <c r="E77" s="202"/>
      <c r="H77" s="198"/>
      <c r="I77" s="198"/>
      <c r="J77" s="198"/>
      <c r="R77" s="198"/>
      <c r="S77" s="198"/>
    </row>
    <row r="78" customFormat="false" ht="13.2" hidden="false" customHeight="false" outlineLevel="0" collapsed="false">
      <c r="B78" s="208" t="s">
        <v>535</v>
      </c>
      <c r="C78" s="212" t="s">
        <v>582</v>
      </c>
      <c r="D78" s="203"/>
      <c r="E78" s="202"/>
      <c r="F78" s="198"/>
      <c r="G78" s="198"/>
      <c r="H78" s="198"/>
      <c r="I78" s="198"/>
      <c r="J78" s="198"/>
      <c r="R78" s="198"/>
      <c r="S78" s="198"/>
    </row>
    <row r="79" customFormat="false" ht="13.2" hidden="false" customHeight="false" outlineLevel="0" collapsed="false">
      <c r="B79" s="202"/>
      <c r="C79" s="212" t="s">
        <v>583</v>
      </c>
      <c r="D79" s="203"/>
      <c r="E79" s="202"/>
      <c r="F79" s="198"/>
      <c r="G79" s="198"/>
      <c r="H79" s="198"/>
      <c r="I79" s="198"/>
      <c r="J79" s="198"/>
      <c r="R79" s="198"/>
      <c r="S79" s="198"/>
    </row>
    <row r="80" customFormat="false" ht="13.2" hidden="false" customHeight="false" outlineLevel="0" collapsed="false">
      <c r="B80" s="202"/>
      <c r="C80" s="212" t="s">
        <v>584</v>
      </c>
      <c r="D80" s="203"/>
      <c r="E80" s="202"/>
      <c r="F80" s="198"/>
      <c r="G80" s="198"/>
      <c r="H80" s="198"/>
      <c r="I80" s="198"/>
      <c r="J80" s="198"/>
      <c r="R80" s="198"/>
      <c r="S80" s="198"/>
    </row>
    <row r="81" customFormat="false" ht="13.2" hidden="false" customHeight="false" outlineLevel="0" collapsed="false">
      <c r="B81" s="199"/>
      <c r="C81" s="205" t="s">
        <v>585</v>
      </c>
      <c r="E81" s="198"/>
      <c r="F81" s="198"/>
      <c r="G81" s="198"/>
      <c r="H81" s="198"/>
      <c r="I81" s="198"/>
      <c r="J81" s="198"/>
      <c r="R81" s="198"/>
      <c r="S81" s="198"/>
    </row>
    <row r="82" customFormat="false" ht="13.2" hidden="false" customHeight="false" outlineLevel="0" collapsed="false">
      <c r="B82" s="199"/>
      <c r="C82" s="205" t="s">
        <v>586</v>
      </c>
      <c r="E82" s="198"/>
      <c r="F82" s="198"/>
      <c r="G82" s="198"/>
      <c r="H82" s="198"/>
      <c r="I82" s="198"/>
      <c r="J82" s="198"/>
      <c r="R82" s="198"/>
      <c r="S82" s="198"/>
    </row>
    <row r="83" customFormat="false" ht="13.2" hidden="false" customHeight="false" outlineLevel="0" collapsed="false">
      <c r="B83" s="199"/>
      <c r="C83" s="205" t="s">
        <v>587</v>
      </c>
      <c r="E83" s="198"/>
      <c r="F83" s="198"/>
      <c r="G83" s="198"/>
      <c r="H83" s="198"/>
      <c r="I83" s="198"/>
      <c r="J83" s="198"/>
      <c r="R83" s="198"/>
      <c r="S83" s="198"/>
    </row>
    <row r="84" customFormat="false" ht="13.2" hidden="false" customHeight="false" outlineLevel="0" collapsed="false">
      <c r="B84" s="199"/>
      <c r="C84" s="205"/>
      <c r="E84" s="198"/>
      <c r="F84" s="198"/>
      <c r="G84" s="198"/>
      <c r="H84" s="198"/>
      <c r="I84" s="198"/>
      <c r="J84" s="198"/>
      <c r="R84" s="198"/>
      <c r="S84" s="198"/>
    </row>
    <row r="85" customFormat="false" ht="13.2" hidden="false" customHeight="false" outlineLevel="0" collapsed="false">
      <c r="B85" s="199"/>
      <c r="C85" s="205"/>
      <c r="E85" s="198"/>
      <c r="F85" s="198"/>
      <c r="G85" s="198"/>
      <c r="H85" s="198"/>
      <c r="I85" s="198"/>
      <c r="J85" s="198"/>
      <c r="R85" s="198"/>
      <c r="S85" s="198"/>
    </row>
    <row r="86" customFormat="false" ht="13.2" hidden="false" customHeight="false" outlineLevel="0" collapsed="false">
      <c r="B86" s="199"/>
      <c r="C86" s="205"/>
      <c r="E86" s="198"/>
      <c r="F86" s="198"/>
      <c r="G86" s="198"/>
      <c r="H86" s="198"/>
      <c r="I86" s="198"/>
      <c r="J86" s="198"/>
      <c r="R86" s="198"/>
      <c r="S86" s="198"/>
    </row>
    <row r="87" customFormat="false" ht="13.2" hidden="false" customHeight="false" outlineLevel="0" collapsed="false">
      <c r="B87" s="199"/>
      <c r="C87" s="205"/>
      <c r="E87" s="198"/>
      <c r="F87" s="198"/>
      <c r="G87" s="198"/>
      <c r="H87" s="198"/>
      <c r="I87" s="198"/>
      <c r="J87" s="198"/>
      <c r="R87" s="198"/>
      <c r="S87" s="198"/>
    </row>
    <row r="88" customFormat="false" ht="17.4" hidden="false" customHeight="false" outlineLevel="0" collapsed="false">
      <c r="A88" s="197"/>
      <c r="B88" s="197" t="s">
        <v>588</v>
      </c>
      <c r="E88" s="198"/>
      <c r="F88" s="198"/>
      <c r="G88" s="198"/>
      <c r="H88" s="198"/>
      <c r="I88" s="198"/>
      <c r="J88" s="198"/>
      <c r="R88" s="198"/>
      <c r="S88" s="198"/>
    </row>
    <row r="89" customFormat="false" ht="13.2" hidden="false" customHeight="false" outlineLevel="0" collapsed="false">
      <c r="B89" s="193" t="s">
        <v>514</v>
      </c>
      <c r="C89" s="198" t="s">
        <v>553</v>
      </c>
      <c r="E89" s="198"/>
      <c r="F89" s="198"/>
      <c r="G89" s="198"/>
      <c r="H89" s="198"/>
      <c r="I89" s="198"/>
      <c r="J89" s="198"/>
      <c r="R89" s="198"/>
      <c r="S89" s="198"/>
    </row>
    <row r="90" customFormat="false" ht="13.2" hidden="false" customHeight="false" outlineLevel="0" collapsed="false">
      <c r="B90" s="193" t="s">
        <v>516</v>
      </c>
      <c r="C90" s="198" t="s">
        <v>589</v>
      </c>
      <c r="E90" s="198"/>
      <c r="F90" s="198"/>
      <c r="G90" s="198"/>
      <c r="H90" s="198"/>
      <c r="I90" s="198"/>
      <c r="J90" s="198"/>
      <c r="R90" s="198"/>
      <c r="S90" s="198"/>
    </row>
    <row r="91" customFormat="false" ht="13.2" hidden="false" customHeight="false" outlineLevel="0" collapsed="false">
      <c r="B91" s="193" t="s">
        <v>518</v>
      </c>
      <c r="C91" s="198" t="s">
        <v>555</v>
      </c>
      <c r="E91" s="198"/>
      <c r="F91" s="198"/>
      <c r="G91" s="198"/>
      <c r="H91" s="198"/>
      <c r="I91" s="198"/>
      <c r="J91" s="198"/>
      <c r="R91" s="198"/>
      <c r="S91" s="198"/>
    </row>
    <row r="92" customFormat="false" ht="13.2" hidden="false" customHeight="false" outlineLevel="0" collapsed="false">
      <c r="B92" s="193" t="s">
        <v>520</v>
      </c>
      <c r="C92" s="198" t="s">
        <v>556</v>
      </c>
      <c r="E92" s="198"/>
      <c r="F92" s="198"/>
      <c r="G92" s="198"/>
      <c r="H92" s="198"/>
      <c r="I92" s="198"/>
      <c r="J92" s="198"/>
      <c r="R92" s="198"/>
      <c r="S92" s="198"/>
    </row>
    <row r="93" customFormat="false" ht="13.2" hidden="false" customHeight="false" outlineLevel="0" collapsed="false">
      <c r="B93" s="199" t="s">
        <v>590</v>
      </c>
      <c r="C93" s="200"/>
      <c r="E93" s="198"/>
      <c r="F93" s="198"/>
      <c r="G93" s="204"/>
      <c r="H93" s="198"/>
      <c r="I93" s="198"/>
      <c r="J93" s="198"/>
      <c r="R93" s="198"/>
      <c r="S93" s="198"/>
    </row>
    <row r="94" customFormat="false" ht="13.2" hidden="false" customHeight="false" outlineLevel="0" collapsed="false">
      <c r="B94" s="201"/>
      <c r="C94" s="202" t="s">
        <v>591</v>
      </c>
      <c r="D94" s="202"/>
      <c r="E94" s="203" t="s">
        <v>524</v>
      </c>
      <c r="F94" s="203" t="s">
        <v>532</v>
      </c>
      <c r="J94" s="198"/>
    </row>
    <row r="95" customFormat="false" ht="13.2" hidden="false" customHeight="false" outlineLevel="0" collapsed="false">
      <c r="B95" s="201"/>
      <c r="C95" s="202" t="s">
        <v>592</v>
      </c>
      <c r="D95" s="202"/>
      <c r="E95" s="203" t="s">
        <v>558</v>
      </c>
      <c r="F95" s="203" t="s">
        <v>532</v>
      </c>
      <c r="J95" s="198"/>
    </row>
    <row r="96" customFormat="false" ht="13.2" hidden="false" customHeight="false" outlineLevel="0" collapsed="false">
      <c r="C96" s="202" t="s">
        <v>593</v>
      </c>
      <c r="D96" s="202"/>
      <c r="E96" s="203" t="s">
        <v>563</v>
      </c>
      <c r="F96" s="203" t="s">
        <v>532</v>
      </c>
      <c r="J96" s="198"/>
    </row>
    <row r="97" customFormat="false" ht="13.2" hidden="false" customHeight="false" outlineLevel="0" collapsed="false">
      <c r="C97" s="202" t="s">
        <v>594</v>
      </c>
      <c r="D97" s="202"/>
      <c r="E97" s="203" t="s">
        <v>541</v>
      </c>
      <c r="F97" s="203" t="s">
        <v>532</v>
      </c>
      <c r="J97" s="198"/>
    </row>
    <row r="98" customFormat="false" ht="13.2" hidden="false" customHeight="false" outlineLevel="0" collapsed="false">
      <c r="C98" s="202" t="s">
        <v>595</v>
      </c>
      <c r="D98" s="202"/>
      <c r="E98" s="203" t="s">
        <v>531</v>
      </c>
      <c r="F98" s="203" t="s">
        <v>532</v>
      </c>
      <c r="J98" s="198"/>
    </row>
    <row r="99" customFormat="false" ht="13.2" hidden="false" customHeight="false" outlineLevel="0" collapsed="false">
      <c r="C99" s="202"/>
      <c r="D99" s="202"/>
      <c r="E99" s="202"/>
      <c r="F99" s="203"/>
      <c r="G99" s="203"/>
      <c r="H99" s="203"/>
      <c r="J99" s="198"/>
    </row>
    <row r="100" customFormat="false" ht="13.2" hidden="false" customHeight="false" outlineLevel="0" collapsed="false">
      <c r="B100" s="199" t="s">
        <v>535</v>
      </c>
      <c r="C100" s="202" t="s">
        <v>596</v>
      </c>
      <c r="D100" s="202"/>
      <c r="E100" s="202"/>
      <c r="F100" s="203"/>
      <c r="G100" s="203"/>
      <c r="H100" s="203"/>
      <c r="I100" s="203"/>
      <c r="J100" s="198"/>
    </row>
    <row r="101" customFormat="false" ht="13.2" hidden="false" customHeight="false" outlineLevel="0" collapsed="false">
      <c r="A101" s="198"/>
      <c r="B101" s="198"/>
      <c r="C101" s="202" t="s">
        <v>597</v>
      </c>
      <c r="D101" s="202"/>
      <c r="E101" s="202"/>
      <c r="F101" s="203"/>
      <c r="G101" s="203"/>
      <c r="H101" s="203"/>
      <c r="I101" s="203"/>
      <c r="J101" s="198"/>
      <c r="K101" s="198"/>
    </row>
    <row r="102" customFormat="false" ht="13.2" hidden="false" customHeight="false" outlineLevel="0" collapsed="false">
      <c r="A102" s="198"/>
      <c r="B102" s="198"/>
      <c r="C102" s="202" t="s">
        <v>598</v>
      </c>
      <c r="D102" s="202"/>
      <c r="E102" s="202"/>
      <c r="F102" s="203"/>
      <c r="G102" s="203"/>
      <c r="H102" s="203"/>
      <c r="I102" s="209"/>
      <c r="J102" s="198"/>
      <c r="K102" s="198"/>
    </row>
    <row r="103" customFormat="false" ht="13.2" hidden="false" customHeight="false" outlineLevel="0" collapsed="false">
      <c r="A103" s="198"/>
      <c r="B103" s="198"/>
      <c r="C103" s="202"/>
      <c r="D103" s="202"/>
      <c r="E103" s="202"/>
      <c r="F103" s="203"/>
      <c r="G103" s="203"/>
      <c r="H103" s="203"/>
      <c r="I103" s="209"/>
      <c r="J103" s="198"/>
      <c r="K103" s="198"/>
    </row>
    <row r="104" customFormat="false" ht="13.2" hidden="false" customHeight="false" outlineLevel="0" collapsed="false">
      <c r="A104" s="198"/>
      <c r="B104" s="198"/>
      <c r="C104" s="202"/>
      <c r="D104" s="202"/>
      <c r="E104" s="202"/>
      <c r="F104" s="203"/>
      <c r="G104" s="203"/>
      <c r="H104" s="203"/>
      <c r="I104" s="209"/>
      <c r="J104" s="198"/>
      <c r="K104" s="198"/>
    </row>
    <row r="105" customFormat="false" ht="13.2" hidden="false" customHeight="false" outlineLevel="0" collapsed="false">
      <c r="A105" s="198"/>
      <c r="B105" s="198"/>
      <c r="C105" s="198"/>
      <c r="D105" s="198"/>
      <c r="E105" s="198"/>
      <c r="F105" s="198"/>
      <c r="G105" s="198"/>
      <c r="H105" s="198"/>
      <c r="I105" s="198"/>
      <c r="J105" s="198"/>
      <c r="K105" s="198"/>
    </row>
    <row r="106" customFormat="false" ht="13.2" hidden="false" customHeight="false" outlineLevel="0" collapsed="false">
      <c r="A106" s="198"/>
      <c r="B106" s="198"/>
      <c r="C106" s="198"/>
      <c r="D106" s="198"/>
      <c r="E106" s="198"/>
      <c r="F106" s="198"/>
      <c r="G106" s="198"/>
      <c r="H106" s="198"/>
      <c r="I106" s="198"/>
      <c r="J106" s="198"/>
      <c r="K106" s="198"/>
    </row>
    <row r="107" customFormat="false" ht="17.4" hidden="false" customHeight="false" outlineLevel="0" collapsed="false">
      <c r="B107" s="197" t="s">
        <v>599</v>
      </c>
      <c r="E107" s="198"/>
      <c r="J107" s="198"/>
      <c r="K107" s="198"/>
    </row>
    <row r="108" customFormat="false" ht="13.2" hidden="false" customHeight="false" outlineLevel="0" collapsed="false">
      <c r="B108" s="193" t="s">
        <v>514</v>
      </c>
      <c r="C108" s="198" t="s">
        <v>600</v>
      </c>
      <c r="E108" s="198"/>
      <c r="J108" s="198"/>
      <c r="K108" s="198"/>
    </row>
    <row r="109" customFormat="false" ht="13.2" hidden="false" customHeight="false" outlineLevel="0" collapsed="false">
      <c r="B109" s="193" t="s">
        <v>516</v>
      </c>
      <c r="C109" s="198" t="s">
        <v>601</v>
      </c>
      <c r="E109" s="198"/>
      <c r="J109" s="198"/>
      <c r="K109" s="198"/>
    </row>
    <row r="110" customFormat="false" ht="13.2" hidden="false" customHeight="false" outlineLevel="0" collapsed="false">
      <c r="B110" s="193" t="s">
        <v>518</v>
      </c>
      <c r="C110" s="198" t="s">
        <v>602</v>
      </c>
      <c r="E110" s="198"/>
      <c r="J110" s="198"/>
      <c r="K110" s="198"/>
    </row>
    <row r="111" customFormat="false" ht="13.2" hidden="false" customHeight="false" outlineLevel="0" collapsed="false">
      <c r="B111" s="193" t="s">
        <v>520</v>
      </c>
      <c r="C111" s="198" t="s">
        <v>603</v>
      </c>
      <c r="E111" s="198"/>
      <c r="J111" s="198"/>
      <c r="K111" s="198"/>
    </row>
    <row r="112" customFormat="false" ht="13.2" hidden="false" customHeight="false" outlineLevel="0" collapsed="false">
      <c r="B112" s="199" t="s">
        <v>590</v>
      </c>
      <c r="C112" s="202"/>
      <c r="D112" s="202"/>
      <c r="E112" s="203"/>
      <c r="F112" s="203"/>
      <c r="G112" s="203" t="s">
        <v>67</v>
      </c>
      <c r="J112" s="198"/>
      <c r="K112" s="198"/>
    </row>
    <row r="113" customFormat="false" ht="13.2" hidden="false" customHeight="false" outlineLevel="0" collapsed="false">
      <c r="B113" s="201"/>
      <c r="C113" s="202" t="s">
        <v>604</v>
      </c>
      <c r="D113" s="202"/>
      <c r="E113" s="203" t="s">
        <v>605</v>
      </c>
      <c r="F113" s="203" t="s">
        <v>532</v>
      </c>
      <c r="G113" s="203" t="n">
        <v>393</v>
      </c>
      <c r="J113" s="198"/>
      <c r="K113" s="198"/>
    </row>
    <row r="114" customFormat="false" ht="13.2" hidden="false" customHeight="false" outlineLevel="0" collapsed="false">
      <c r="B114" s="201"/>
      <c r="C114" s="202" t="s">
        <v>606</v>
      </c>
      <c r="D114" s="202"/>
      <c r="E114" s="203" t="s">
        <v>607</v>
      </c>
      <c r="F114" s="203" t="s">
        <v>525</v>
      </c>
      <c r="G114" s="203" t="n">
        <v>372</v>
      </c>
      <c r="J114" s="198"/>
      <c r="K114" s="198"/>
    </row>
    <row r="115" customFormat="false" ht="13.2" hidden="false" customHeight="false" outlineLevel="0" collapsed="false">
      <c r="C115" s="202" t="s">
        <v>608</v>
      </c>
      <c r="D115" s="202"/>
      <c r="E115" s="203" t="s">
        <v>609</v>
      </c>
      <c r="F115" s="203" t="s">
        <v>532</v>
      </c>
      <c r="G115" s="203" t="n">
        <v>356</v>
      </c>
      <c r="J115" s="198"/>
      <c r="K115" s="198"/>
    </row>
    <row r="116" customFormat="false" ht="13.2" hidden="false" customHeight="false" outlineLevel="0" collapsed="false">
      <c r="C116" s="202" t="s">
        <v>610</v>
      </c>
      <c r="D116" s="202"/>
      <c r="E116" s="203" t="s">
        <v>531</v>
      </c>
      <c r="F116" s="203" t="s">
        <v>532</v>
      </c>
      <c r="G116" s="203" t="n">
        <v>486</v>
      </c>
      <c r="J116" s="198"/>
      <c r="K116" s="198"/>
    </row>
    <row r="117" customFormat="false" ht="13.2" hidden="false" customHeight="false" outlineLevel="0" collapsed="false">
      <c r="C117" s="202" t="s">
        <v>611</v>
      </c>
      <c r="D117" s="202"/>
      <c r="E117" s="203" t="s">
        <v>531</v>
      </c>
      <c r="F117" s="203" t="s">
        <v>532</v>
      </c>
      <c r="G117" s="203" t="n">
        <v>259</v>
      </c>
      <c r="J117" s="198"/>
      <c r="K117" s="198"/>
    </row>
    <row r="118" customFormat="false" ht="13.2" hidden="false" customHeight="false" outlineLevel="0" collapsed="false">
      <c r="C118" s="213"/>
      <c r="E118" s="198"/>
      <c r="J118" s="198"/>
      <c r="K118" s="198"/>
    </row>
    <row r="119" customFormat="false" ht="13.2" hidden="false" customHeight="false" outlineLevel="0" collapsed="false">
      <c r="B119" s="199" t="s">
        <v>535</v>
      </c>
      <c r="C119" s="205" t="s">
        <v>612</v>
      </c>
      <c r="E119" s="198"/>
      <c r="J119" s="198"/>
      <c r="K119" s="198"/>
    </row>
    <row r="120" customFormat="false" ht="13.2" hidden="false" customHeight="false" outlineLevel="0" collapsed="false">
      <c r="C120" s="193" t="s">
        <v>613</v>
      </c>
      <c r="J120" s="198"/>
      <c r="K120" s="198"/>
    </row>
    <row r="121" customFormat="false" ht="13.2" hidden="false" customHeight="false" outlineLevel="0" collapsed="false">
      <c r="J121" s="198"/>
      <c r="K121" s="198"/>
    </row>
    <row r="122" customFormat="false" ht="13.2" hidden="false" customHeight="false" outlineLevel="0" collapsed="false">
      <c r="J122" s="198"/>
      <c r="K122" s="198"/>
    </row>
    <row r="123" customFormat="false" ht="13.2" hidden="false" customHeight="false" outlineLevel="0" collapsed="false">
      <c r="J123" s="198"/>
      <c r="K123" s="198"/>
    </row>
    <row r="124" customFormat="false" ht="13.2" hidden="false" customHeight="false" outlineLevel="0" collapsed="false">
      <c r="J124" s="198"/>
      <c r="K124" s="198"/>
    </row>
    <row r="125" customFormat="false" ht="17.4" hidden="false" customHeight="false" outlineLevel="0" collapsed="false">
      <c r="B125" s="197" t="s">
        <v>614</v>
      </c>
      <c r="D125" s="198"/>
      <c r="E125" s="198"/>
      <c r="F125" s="198"/>
      <c r="G125" s="198"/>
      <c r="J125" s="198"/>
      <c r="K125" s="198"/>
    </row>
    <row r="126" customFormat="false" ht="13.2" hidden="false" customHeight="false" outlineLevel="0" collapsed="false">
      <c r="B126" s="193" t="s">
        <v>514</v>
      </c>
      <c r="C126" s="198" t="s">
        <v>615</v>
      </c>
      <c r="D126" s="198"/>
      <c r="E126" s="198"/>
      <c r="F126" s="198"/>
      <c r="G126" s="198"/>
      <c r="J126" s="198"/>
      <c r="K126" s="198"/>
    </row>
    <row r="127" customFormat="false" ht="13.2" hidden="false" customHeight="false" outlineLevel="0" collapsed="false">
      <c r="B127" s="193" t="s">
        <v>516</v>
      </c>
      <c r="C127" s="198" t="s">
        <v>616</v>
      </c>
      <c r="D127" s="198"/>
      <c r="E127" s="198"/>
      <c r="F127" s="198"/>
      <c r="G127" s="198"/>
      <c r="J127" s="198"/>
      <c r="K127" s="198"/>
    </row>
    <row r="128" customFormat="false" ht="13.2" hidden="false" customHeight="false" outlineLevel="0" collapsed="false">
      <c r="B128" s="193" t="s">
        <v>518</v>
      </c>
      <c r="C128" s="198" t="s">
        <v>617</v>
      </c>
      <c r="D128" s="198"/>
      <c r="E128" s="198"/>
      <c r="F128" s="198"/>
      <c r="G128" s="198"/>
      <c r="J128" s="198"/>
      <c r="K128" s="198"/>
    </row>
    <row r="129" customFormat="false" ht="13.2" hidden="false" customHeight="false" outlineLevel="0" collapsed="false">
      <c r="B129" s="193" t="s">
        <v>520</v>
      </c>
      <c r="C129" s="198" t="s">
        <v>618</v>
      </c>
      <c r="D129" s="198"/>
      <c r="E129" s="198"/>
      <c r="F129" s="198"/>
      <c r="G129" s="198"/>
      <c r="J129" s="198"/>
      <c r="K129" s="198"/>
    </row>
    <row r="130" customFormat="false" ht="13.2" hidden="false" customHeight="false" outlineLevel="0" collapsed="false">
      <c r="B130" s="199" t="s">
        <v>522</v>
      </c>
      <c r="C130" s="200"/>
      <c r="D130" s="198"/>
      <c r="E130" s="198"/>
      <c r="F130" s="198"/>
      <c r="G130" s="198"/>
      <c r="J130" s="198"/>
      <c r="K130" s="198"/>
    </row>
    <row r="131" customFormat="false" ht="13.2" hidden="false" customHeight="false" outlineLevel="0" collapsed="false">
      <c r="B131" s="201"/>
      <c r="C131" s="202" t="s">
        <v>619</v>
      </c>
      <c r="D131" s="202"/>
      <c r="E131" s="202"/>
      <c r="F131" s="203" t="s">
        <v>563</v>
      </c>
      <c r="G131" s="203" t="s">
        <v>532</v>
      </c>
      <c r="J131" s="198"/>
      <c r="K131" s="198"/>
    </row>
    <row r="132" customFormat="false" ht="13.2" hidden="false" customHeight="false" outlineLevel="0" collapsed="false">
      <c r="B132" s="201"/>
      <c r="C132" s="202" t="s">
        <v>620</v>
      </c>
      <c r="D132" s="202"/>
      <c r="E132" s="202"/>
      <c r="F132" s="203" t="s">
        <v>541</v>
      </c>
      <c r="G132" s="203" t="s">
        <v>546</v>
      </c>
      <c r="J132" s="198"/>
      <c r="K132" s="198"/>
    </row>
    <row r="133" customFormat="false" ht="13.2" hidden="false" customHeight="false" outlineLevel="0" collapsed="false">
      <c r="C133" s="202" t="s">
        <v>621</v>
      </c>
      <c r="D133" s="202"/>
      <c r="E133" s="202"/>
      <c r="F133" s="203" t="s">
        <v>561</v>
      </c>
      <c r="G133" s="203" t="s">
        <v>532</v>
      </c>
      <c r="J133" s="198"/>
      <c r="K133" s="198"/>
    </row>
    <row r="134" customFormat="false" ht="13.2" hidden="false" customHeight="false" outlineLevel="0" collapsed="false">
      <c r="C134" s="202" t="s">
        <v>622</v>
      </c>
      <c r="D134" s="202"/>
      <c r="E134" s="202"/>
      <c r="F134" s="203" t="s">
        <v>563</v>
      </c>
      <c r="G134" s="203" t="s">
        <v>546</v>
      </c>
      <c r="J134" s="198"/>
      <c r="K134" s="198"/>
    </row>
    <row r="135" customFormat="false" ht="13.2" hidden="false" customHeight="false" outlineLevel="0" collapsed="false">
      <c r="C135" s="202" t="s">
        <v>623</v>
      </c>
      <c r="D135" s="202"/>
      <c r="E135" s="202"/>
      <c r="F135" s="203" t="s">
        <v>531</v>
      </c>
      <c r="G135" s="203" t="s">
        <v>532</v>
      </c>
      <c r="J135" s="198"/>
      <c r="K135" s="198"/>
    </row>
    <row r="136" customFormat="false" ht="13.2" hidden="false" customHeight="false" outlineLevel="0" collapsed="false">
      <c r="C136" s="204"/>
      <c r="D136" s="204"/>
      <c r="E136" s="198"/>
      <c r="F136" s="198"/>
      <c r="G136" s="198"/>
      <c r="J136" s="198"/>
      <c r="K136" s="198"/>
    </row>
    <row r="137" customFormat="false" ht="13.2" hidden="false" customHeight="false" outlineLevel="0" collapsed="false">
      <c r="B137" s="199" t="s">
        <v>535</v>
      </c>
      <c r="C137" s="205" t="s">
        <v>624</v>
      </c>
      <c r="D137" s="204"/>
      <c r="E137" s="198"/>
      <c r="F137" s="198"/>
      <c r="G137" s="198"/>
      <c r="J137" s="198"/>
      <c r="K137" s="198"/>
    </row>
    <row r="138" customFormat="false" ht="13.2" hidden="false" customHeight="false" outlineLevel="0" collapsed="false">
      <c r="B138" s="198"/>
      <c r="C138" s="205" t="s">
        <v>625</v>
      </c>
      <c r="D138" s="198"/>
      <c r="E138" s="198"/>
      <c r="J138" s="198"/>
      <c r="K138" s="198"/>
    </row>
    <row r="139" customFormat="false" ht="13.2" hidden="false" customHeight="false" outlineLevel="0" collapsed="false">
      <c r="C139" s="198"/>
      <c r="J139" s="198"/>
      <c r="K139" s="198"/>
    </row>
    <row r="140" customFormat="false" ht="13.2" hidden="false" customHeight="false" outlineLevel="0" collapsed="false">
      <c r="C140" s="198"/>
      <c r="J140" s="198"/>
      <c r="K140" s="198"/>
    </row>
    <row r="141" customFormat="false" ht="13.2" hidden="false" customHeight="false" outlineLevel="0" collapsed="false">
      <c r="C141" s="198"/>
      <c r="J141" s="198"/>
      <c r="K141" s="198"/>
    </row>
    <row r="142" customFormat="false" ht="13.2" hidden="false" customHeight="false" outlineLevel="0" collapsed="false">
      <c r="J142" s="198"/>
      <c r="K142" s="198"/>
    </row>
    <row r="143" customFormat="false" ht="17.4" hidden="false" customHeight="false" outlineLevel="0" collapsed="false">
      <c r="A143" s="197"/>
      <c r="B143" s="197" t="s">
        <v>626</v>
      </c>
      <c r="D143" s="204"/>
      <c r="E143" s="198"/>
      <c r="F143" s="198"/>
      <c r="G143" s="198"/>
      <c r="H143" s="198"/>
      <c r="I143" s="198"/>
      <c r="J143" s="198"/>
      <c r="K143" s="198"/>
    </row>
    <row r="144" customFormat="false" ht="13.2" hidden="false" customHeight="false" outlineLevel="0" collapsed="false">
      <c r="B144" s="193" t="s">
        <v>514</v>
      </c>
      <c r="C144" s="198" t="s">
        <v>627</v>
      </c>
      <c r="D144" s="204"/>
      <c r="E144" s="198"/>
      <c r="F144" s="198"/>
      <c r="G144" s="198"/>
      <c r="H144" s="198"/>
      <c r="I144" s="198"/>
      <c r="J144" s="198"/>
      <c r="K144" s="198"/>
    </row>
    <row r="145" customFormat="false" ht="13.2" hidden="false" customHeight="false" outlineLevel="0" collapsed="false">
      <c r="B145" s="193" t="s">
        <v>516</v>
      </c>
      <c r="C145" s="198" t="s">
        <v>628</v>
      </c>
      <c r="D145" s="204"/>
      <c r="E145" s="198"/>
      <c r="F145" s="198"/>
      <c r="G145" s="198"/>
      <c r="H145" s="198"/>
      <c r="I145" s="198"/>
      <c r="J145" s="198"/>
      <c r="K145" s="198"/>
    </row>
    <row r="146" customFormat="false" ht="13.2" hidden="false" customHeight="false" outlineLevel="0" collapsed="false">
      <c r="B146" s="193" t="s">
        <v>518</v>
      </c>
      <c r="C146" s="198" t="s">
        <v>629</v>
      </c>
      <c r="D146" s="204"/>
      <c r="E146" s="198"/>
      <c r="F146" s="198"/>
      <c r="G146" s="198"/>
      <c r="H146" s="198"/>
      <c r="I146" s="198"/>
      <c r="J146" s="198"/>
      <c r="K146" s="198"/>
    </row>
    <row r="147" customFormat="false" ht="13.2" hidden="false" customHeight="false" outlineLevel="0" collapsed="false">
      <c r="B147" s="193" t="s">
        <v>520</v>
      </c>
      <c r="C147" s="198" t="s">
        <v>630</v>
      </c>
      <c r="D147" s="204"/>
      <c r="E147" s="198"/>
      <c r="F147" s="198"/>
      <c r="G147" s="198"/>
      <c r="H147" s="198"/>
      <c r="I147" s="198"/>
      <c r="J147" s="198"/>
      <c r="K147" s="198"/>
    </row>
    <row r="148" customFormat="false" ht="13.2" hidden="false" customHeight="false" outlineLevel="0" collapsed="false">
      <c r="B148" s="199" t="s">
        <v>590</v>
      </c>
      <c r="C148" s="202"/>
      <c r="D148" s="202"/>
      <c r="E148" s="203"/>
      <c r="F148" s="203"/>
      <c r="G148" s="203"/>
      <c r="J148" s="198"/>
      <c r="K148" s="198"/>
    </row>
    <row r="149" customFormat="false" ht="13.2" hidden="false" customHeight="false" outlineLevel="0" collapsed="false">
      <c r="B149" s="201"/>
      <c r="C149" s="202" t="s">
        <v>631</v>
      </c>
      <c r="D149" s="202"/>
      <c r="E149" s="203" t="s">
        <v>605</v>
      </c>
      <c r="J149" s="198"/>
      <c r="K149" s="198"/>
    </row>
    <row r="150" customFormat="false" ht="13.2" hidden="false" customHeight="false" outlineLevel="0" collapsed="false">
      <c r="B150" s="201"/>
      <c r="C150" s="202" t="s">
        <v>632</v>
      </c>
      <c r="D150" s="202"/>
      <c r="E150" s="203"/>
      <c r="J150" s="198"/>
      <c r="K150" s="198"/>
    </row>
    <row r="151" customFormat="false" ht="13.2" hidden="false" customHeight="false" outlineLevel="0" collapsed="false">
      <c r="C151" s="202" t="s">
        <v>633</v>
      </c>
      <c r="D151" s="202"/>
      <c r="E151" s="203" t="s">
        <v>531</v>
      </c>
      <c r="J151" s="198"/>
      <c r="K151" s="198"/>
    </row>
    <row r="152" customFormat="false" ht="13.2" hidden="false" customHeight="false" outlineLevel="0" collapsed="false">
      <c r="C152" s="202" t="s">
        <v>634</v>
      </c>
      <c r="D152" s="202"/>
      <c r="E152" s="203"/>
      <c r="J152" s="198"/>
      <c r="K152" s="198"/>
    </row>
    <row r="153" customFormat="false" ht="13.2" hidden="false" customHeight="false" outlineLevel="0" collapsed="false">
      <c r="C153" s="202" t="s">
        <v>635</v>
      </c>
      <c r="D153" s="202"/>
      <c r="E153" s="203" t="s">
        <v>563</v>
      </c>
      <c r="J153" s="198"/>
      <c r="K153" s="198"/>
    </row>
    <row r="154" customFormat="false" ht="13.2" hidden="false" customHeight="false" outlineLevel="0" collapsed="false">
      <c r="C154" s="214"/>
      <c r="D154" s="202"/>
      <c r="E154" s="0"/>
      <c r="F154" s="203"/>
      <c r="G154" s="203"/>
      <c r="H154" s="203"/>
      <c r="I154" s="215"/>
      <c r="J154" s="198"/>
      <c r="K154" s="198"/>
    </row>
    <row r="155" customFormat="false" ht="13.2" hidden="false" customHeight="false" outlineLevel="0" collapsed="false">
      <c r="B155" s="199" t="s">
        <v>535</v>
      </c>
      <c r="C155" s="193" t="s">
        <v>636</v>
      </c>
      <c r="J155" s="198"/>
      <c r="K155" s="198"/>
    </row>
    <row r="156" customFormat="false" ht="13.2" hidden="false" customHeight="false" outlineLevel="0" collapsed="false">
      <c r="A156" s="198"/>
      <c r="B156" s="198"/>
      <c r="C156" s="202"/>
      <c r="D156" s="202"/>
      <c r="E156" s="0"/>
      <c r="F156" s="203"/>
      <c r="G156" s="203"/>
      <c r="H156" s="203"/>
      <c r="I156" s="203"/>
      <c r="J156" s="198"/>
      <c r="K156" s="198"/>
    </row>
    <row r="157" customFormat="false" ht="13.2" hidden="false" customHeight="false" outlineLevel="0" collapsed="false">
      <c r="A157" s="198"/>
      <c r="B157" s="198"/>
      <c r="C157" s="202"/>
      <c r="D157" s="202"/>
      <c r="E157" s="0"/>
      <c r="F157" s="203"/>
      <c r="G157" s="203"/>
      <c r="H157" s="203"/>
      <c r="I157" s="203"/>
      <c r="J157" s="198"/>
      <c r="K157" s="198"/>
    </row>
    <row r="158" customFormat="false" ht="13.2" hidden="false" customHeight="false" outlineLevel="0" collapsed="false">
      <c r="A158" s="198"/>
      <c r="B158" s="198"/>
      <c r="J158" s="198"/>
      <c r="K158" s="198"/>
    </row>
    <row r="159" customFormat="false" ht="13.2" hidden="false" customHeight="false" outlineLevel="0" collapsed="false">
      <c r="A159" s="198"/>
      <c r="B159" s="198"/>
      <c r="C159" s="205"/>
      <c r="D159" s="205"/>
      <c r="E159" s="198"/>
      <c r="F159" s="198"/>
      <c r="G159" s="198"/>
      <c r="H159" s="198"/>
      <c r="I159" s="198"/>
      <c r="J159" s="198"/>
      <c r="K159" s="198"/>
    </row>
    <row r="160" customFormat="false" ht="17.4" hidden="false" customHeight="false" outlineLevel="0" collapsed="false">
      <c r="A160" s="198"/>
      <c r="B160" s="197" t="s">
        <v>637</v>
      </c>
      <c r="D160" s="198"/>
      <c r="E160" s="198"/>
      <c r="F160" s="198"/>
      <c r="G160" s="198"/>
      <c r="H160" s="198"/>
      <c r="I160" s="198"/>
      <c r="J160" s="198"/>
      <c r="K160" s="198"/>
    </row>
    <row r="161" customFormat="false" ht="13.2" hidden="false" customHeight="false" outlineLevel="0" collapsed="false">
      <c r="A161" s="198"/>
      <c r="B161" s="193" t="s">
        <v>514</v>
      </c>
      <c r="C161" s="198" t="s">
        <v>553</v>
      </c>
      <c r="D161" s="198"/>
      <c r="E161" s="198"/>
      <c r="F161" s="198"/>
      <c r="G161" s="198"/>
      <c r="H161" s="198"/>
      <c r="I161" s="198"/>
      <c r="J161" s="198"/>
      <c r="K161" s="198"/>
    </row>
    <row r="162" customFormat="false" ht="13.2" hidden="false" customHeight="false" outlineLevel="0" collapsed="false">
      <c r="B162" s="193" t="s">
        <v>516</v>
      </c>
      <c r="C162" s="198" t="s">
        <v>638</v>
      </c>
      <c r="D162" s="198"/>
      <c r="E162" s="198"/>
      <c r="F162" s="198"/>
      <c r="G162" s="198"/>
    </row>
    <row r="163" customFormat="false" ht="13.2" hidden="false" customHeight="false" outlineLevel="0" collapsed="false">
      <c r="B163" s="193" t="s">
        <v>518</v>
      </c>
      <c r="C163" s="198" t="s">
        <v>555</v>
      </c>
      <c r="D163" s="198"/>
      <c r="E163" s="198"/>
      <c r="F163" s="198"/>
      <c r="G163" s="198"/>
    </row>
    <row r="164" customFormat="false" ht="13.2" hidden="false" customHeight="false" outlineLevel="0" collapsed="false">
      <c r="B164" s="193" t="s">
        <v>520</v>
      </c>
      <c r="C164" s="198" t="s">
        <v>556</v>
      </c>
      <c r="D164" s="198"/>
      <c r="E164" s="198"/>
      <c r="F164" s="198"/>
      <c r="G164" s="198"/>
    </row>
    <row r="165" customFormat="false" ht="13.2" hidden="false" customHeight="false" outlineLevel="0" collapsed="false">
      <c r="B165" s="199" t="s">
        <v>639</v>
      </c>
      <c r="C165" s="200"/>
      <c r="D165" s="198"/>
      <c r="E165" s="198"/>
      <c r="F165" s="198"/>
      <c r="G165" s="198"/>
    </row>
    <row r="166" customFormat="false" ht="13.2" hidden="false" customHeight="false" outlineLevel="0" collapsed="false">
      <c r="B166" s="201"/>
      <c r="C166" s="202" t="s">
        <v>640</v>
      </c>
      <c r="D166" s="202"/>
      <c r="E166" s="202"/>
      <c r="F166" s="203" t="s">
        <v>524</v>
      </c>
      <c r="G166" s="203" t="s">
        <v>525</v>
      </c>
    </row>
    <row r="167" customFormat="false" ht="13.2" hidden="false" customHeight="false" outlineLevel="0" collapsed="false">
      <c r="B167" s="201"/>
      <c r="C167" s="202" t="s">
        <v>641</v>
      </c>
      <c r="D167" s="202"/>
      <c r="E167" s="202"/>
      <c r="F167" s="203" t="s">
        <v>543</v>
      </c>
      <c r="G167" s="203" t="s">
        <v>525</v>
      </c>
    </row>
    <row r="168" customFormat="false" ht="13.2" hidden="false" customHeight="false" outlineLevel="0" collapsed="false">
      <c r="C168" s="202" t="s">
        <v>642</v>
      </c>
      <c r="D168" s="202"/>
      <c r="E168" s="202"/>
      <c r="F168" s="203" t="s">
        <v>609</v>
      </c>
      <c r="G168" s="203" t="s">
        <v>525</v>
      </c>
    </row>
    <row r="169" customFormat="false" ht="13.2" hidden="false" customHeight="false" outlineLevel="0" collapsed="false">
      <c r="C169" s="202" t="s">
        <v>643</v>
      </c>
      <c r="D169" s="202"/>
      <c r="E169" s="202"/>
      <c r="F169" s="203" t="s">
        <v>607</v>
      </c>
      <c r="G169" s="203" t="s">
        <v>532</v>
      </c>
    </row>
    <row r="170" customFormat="false" ht="13.2" hidden="false" customHeight="false" outlineLevel="0" collapsed="false">
      <c r="C170" s="202" t="s">
        <v>644</v>
      </c>
      <c r="D170" s="202"/>
      <c r="E170" s="202"/>
      <c r="F170" s="203" t="s">
        <v>541</v>
      </c>
      <c r="G170" s="203" t="s">
        <v>532</v>
      </c>
    </row>
    <row r="171" customFormat="false" ht="13.2" hidden="false" customHeight="false" outlineLevel="0" collapsed="false">
      <c r="C171" s="202" t="s">
        <v>645</v>
      </c>
      <c r="D171" s="202"/>
      <c r="E171" s="202"/>
      <c r="F171" s="203" t="s">
        <v>541</v>
      </c>
      <c r="G171" s="203" t="s">
        <v>532</v>
      </c>
      <c r="H171" s="203"/>
    </row>
    <row r="172" customFormat="false" ht="13.2" hidden="false" customHeight="false" outlineLevel="0" collapsed="false">
      <c r="C172" s="202" t="s">
        <v>646</v>
      </c>
      <c r="D172" s="202"/>
      <c r="E172" s="202"/>
      <c r="F172" s="203" t="s">
        <v>531</v>
      </c>
      <c r="G172" s="203" t="s">
        <v>532</v>
      </c>
      <c r="H172" s="203"/>
    </row>
    <row r="173" customFormat="false" ht="13.2" hidden="false" customHeight="false" outlineLevel="0" collapsed="false">
      <c r="B173" s="198"/>
      <c r="C173" s="205"/>
      <c r="D173" s="204"/>
      <c r="E173" s="198"/>
      <c r="F173" s="198"/>
      <c r="G173" s="198"/>
      <c r="H173" s="203"/>
    </row>
    <row r="174" customFormat="false" ht="13.2" hidden="false" customHeight="false" outlineLevel="0" collapsed="false">
      <c r="B174" s="199" t="s">
        <v>535</v>
      </c>
      <c r="C174" s="198" t="s">
        <v>647</v>
      </c>
      <c r="D174" s="198"/>
      <c r="E174" s="198"/>
      <c r="F174" s="198"/>
      <c r="G174" s="198"/>
      <c r="H174" s="203"/>
    </row>
    <row r="175" customFormat="false" ht="13.2" hidden="false" customHeight="false" outlineLevel="0" collapsed="false">
      <c r="C175" s="198" t="s">
        <v>648</v>
      </c>
      <c r="H175" s="203"/>
    </row>
    <row r="176" customFormat="false" ht="13.2" hidden="false" customHeight="false" outlineLevel="0" collapsed="false">
      <c r="C176" s="198" t="s">
        <v>649</v>
      </c>
      <c r="H176" s="203"/>
    </row>
    <row r="177" customFormat="false" ht="13.2" hidden="false" customHeight="false" outlineLevel="0" collapsed="false">
      <c r="C177" s="198"/>
      <c r="H177" s="203"/>
    </row>
    <row r="178" customFormat="false" ht="13.2" hidden="false" customHeight="false" outlineLevel="0" collapsed="false">
      <c r="C178" s="198"/>
      <c r="H178" s="203"/>
    </row>
    <row r="179" customFormat="false" ht="13.2" hidden="false" customHeight="false" outlineLevel="0" collapsed="false">
      <c r="C179" s="202"/>
      <c r="D179" s="202"/>
      <c r="E179" s="202"/>
      <c r="F179" s="203"/>
      <c r="G179" s="203"/>
      <c r="H179" s="203"/>
    </row>
    <row r="180" customFormat="false" ht="13.2" hidden="false" customHeight="false" outlineLevel="0" collapsed="false">
      <c r="C180" s="202"/>
      <c r="D180" s="202"/>
      <c r="E180" s="202"/>
      <c r="F180" s="203"/>
      <c r="G180" s="203"/>
      <c r="H180" s="203"/>
    </row>
    <row r="181" customFormat="false" ht="17.4" hidden="false" customHeight="false" outlineLevel="0" collapsed="false">
      <c r="B181" s="197" t="s">
        <v>650</v>
      </c>
      <c r="D181" s="198"/>
      <c r="E181" s="198"/>
      <c r="F181" s="198"/>
      <c r="G181" s="203"/>
      <c r="H181" s="203"/>
    </row>
    <row r="182" customFormat="false" ht="13.2" hidden="false" customHeight="false" outlineLevel="0" collapsed="false">
      <c r="B182" s="193" t="s">
        <v>514</v>
      </c>
      <c r="C182" s="198" t="s">
        <v>651</v>
      </c>
      <c r="D182" s="198"/>
      <c r="E182" s="198"/>
      <c r="F182" s="198"/>
      <c r="G182" s="203"/>
      <c r="H182" s="203"/>
    </row>
    <row r="183" customFormat="false" ht="13.2" hidden="false" customHeight="false" outlineLevel="0" collapsed="false">
      <c r="B183" s="193" t="s">
        <v>516</v>
      </c>
      <c r="C183" s="198" t="s">
        <v>652</v>
      </c>
      <c r="D183" s="198"/>
      <c r="E183" s="198"/>
      <c r="F183" s="198"/>
      <c r="G183" s="203"/>
      <c r="H183" s="203"/>
    </row>
    <row r="184" customFormat="false" ht="13.2" hidden="false" customHeight="false" outlineLevel="0" collapsed="false">
      <c r="B184" s="193" t="s">
        <v>518</v>
      </c>
      <c r="C184" s="198" t="s">
        <v>653</v>
      </c>
      <c r="D184" s="198"/>
      <c r="E184" s="198"/>
      <c r="F184" s="198"/>
      <c r="G184" s="203"/>
      <c r="H184" s="203"/>
    </row>
    <row r="185" customFormat="false" ht="13.2" hidden="false" customHeight="false" outlineLevel="0" collapsed="false">
      <c r="B185" s="193" t="s">
        <v>520</v>
      </c>
      <c r="C185" s="198" t="s">
        <v>654</v>
      </c>
      <c r="D185" s="198"/>
      <c r="E185" s="198"/>
      <c r="F185" s="198"/>
      <c r="G185" s="203"/>
      <c r="H185" s="203"/>
    </row>
    <row r="186" customFormat="false" ht="13.2" hidden="false" customHeight="false" outlineLevel="0" collapsed="false">
      <c r="B186" s="199" t="s">
        <v>522</v>
      </c>
      <c r="C186" s="200"/>
      <c r="D186" s="198"/>
      <c r="E186" s="198"/>
      <c r="F186" s="198"/>
      <c r="G186" s="203"/>
      <c r="H186" s="203"/>
    </row>
    <row r="187" customFormat="false" ht="13.2" hidden="false" customHeight="false" outlineLevel="0" collapsed="false">
      <c r="B187" s="201"/>
      <c r="C187" s="202" t="s">
        <v>655</v>
      </c>
      <c r="D187" s="202"/>
      <c r="E187" s="202"/>
      <c r="F187" s="203"/>
      <c r="G187" s="203"/>
      <c r="H187" s="203"/>
    </row>
    <row r="188" customFormat="false" ht="13.2" hidden="false" customHeight="false" outlineLevel="0" collapsed="false">
      <c r="B188" s="201"/>
      <c r="C188" s="202" t="s">
        <v>656</v>
      </c>
      <c r="D188" s="202"/>
      <c r="E188" s="202"/>
      <c r="F188" s="203"/>
      <c r="G188" s="203"/>
      <c r="H188" s="203"/>
    </row>
    <row r="189" customFormat="false" ht="13.2" hidden="false" customHeight="false" outlineLevel="0" collapsed="false">
      <c r="C189" s="202" t="s">
        <v>657</v>
      </c>
      <c r="D189" s="202"/>
      <c r="E189" s="203" t="s">
        <v>658</v>
      </c>
      <c r="G189" s="203"/>
      <c r="H189" s="203"/>
    </row>
    <row r="190" customFormat="false" ht="13.2" hidden="false" customHeight="false" outlineLevel="0" collapsed="false">
      <c r="C190" s="202" t="s">
        <v>659</v>
      </c>
      <c r="D190" s="202"/>
      <c r="E190" s="203" t="s">
        <v>609</v>
      </c>
      <c r="G190" s="203"/>
      <c r="H190" s="203"/>
    </row>
    <row r="191" customFormat="false" ht="13.2" hidden="false" customHeight="false" outlineLevel="0" collapsed="false">
      <c r="C191" s="202" t="s">
        <v>660</v>
      </c>
      <c r="D191" s="202"/>
      <c r="E191" s="203" t="s">
        <v>541</v>
      </c>
      <c r="G191" s="203"/>
      <c r="H191" s="203"/>
    </row>
    <row r="192" customFormat="false" ht="13.2" hidden="false" customHeight="false" outlineLevel="0" collapsed="false">
      <c r="C192" s="204"/>
      <c r="D192" s="204"/>
      <c r="E192" s="198"/>
      <c r="F192" s="198"/>
      <c r="G192" s="203"/>
      <c r="H192" s="203"/>
    </row>
    <row r="193" customFormat="false" ht="13.2" hidden="false" customHeight="false" outlineLevel="0" collapsed="false">
      <c r="B193" s="199" t="s">
        <v>535</v>
      </c>
      <c r="C193" s="205" t="s">
        <v>661</v>
      </c>
      <c r="D193" s="204"/>
      <c r="E193" s="198"/>
      <c r="F193" s="198"/>
      <c r="G193" s="203"/>
      <c r="H193" s="203"/>
    </row>
    <row r="194" customFormat="false" ht="13.2" hidden="false" customHeight="false" outlineLevel="0" collapsed="false">
      <c r="C194" s="202" t="s">
        <v>662</v>
      </c>
      <c r="D194" s="202"/>
      <c r="E194" s="202"/>
      <c r="F194" s="203"/>
      <c r="G194" s="203"/>
      <c r="H194" s="203"/>
    </row>
    <row r="195" customFormat="false" ht="13.2" hidden="false" customHeight="false" outlineLevel="0" collapsed="false">
      <c r="C195" s="202" t="s">
        <v>663</v>
      </c>
      <c r="D195" s="202"/>
      <c r="E195" s="202"/>
      <c r="F195" s="203"/>
      <c r="G195" s="203"/>
      <c r="H195" s="203"/>
    </row>
    <row r="196" customFormat="false" ht="13.2" hidden="false" customHeight="false" outlineLevel="0" collapsed="false">
      <c r="C196" s="202"/>
      <c r="D196" s="202"/>
      <c r="E196" s="202"/>
      <c r="F196" s="203"/>
      <c r="G196" s="203"/>
      <c r="H196" s="203"/>
    </row>
    <row r="197" customFormat="false" ht="13.2" hidden="false" customHeight="false" outlineLevel="0" collapsed="false">
      <c r="C197" s="202"/>
      <c r="D197" s="202"/>
      <c r="E197" s="202"/>
      <c r="F197" s="203"/>
      <c r="G197" s="203"/>
      <c r="H197" s="203"/>
    </row>
    <row r="198" customFormat="false" ht="13.2" hidden="false" customHeight="false" outlineLevel="0" collapsed="false">
      <c r="C198" s="202"/>
      <c r="D198" s="202"/>
      <c r="E198" s="202"/>
      <c r="F198" s="203"/>
      <c r="G198" s="203"/>
      <c r="H198" s="203"/>
    </row>
    <row r="200" customFormat="false" ht="17.4" hidden="false" customHeight="false" outlineLevel="0" collapsed="false">
      <c r="B200" s="197" t="s">
        <v>664</v>
      </c>
      <c r="D200" s="198"/>
      <c r="E200" s="198"/>
      <c r="F200" s="198"/>
    </row>
    <row r="201" customFormat="false" ht="13.2" hidden="false" customHeight="false" outlineLevel="0" collapsed="false">
      <c r="B201" s="193" t="s">
        <v>514</v>
      </c>
      <c r="C201" s="198" t="s">
        <v>553</v>
      </c>
      <c r="D201" s="198"/>
      <c r="E201" s="198"/>
      <c r="F201" s="198"/>
    </row>
    <row r="202" customFormat="false" ht="13.2" hidden="false" customHeight="false" outlineLevel="0" collapsed="false">
      <c r="B202" s="193" t="s">
        <v>516</v>
      </c>
      <c r="C202" s="198" t="s">
        <v>665</v>
      </c>
      <c r="D202" s="198"/>
      <c r="E202" s="198"/>
      <c r="F202" s="198"/>
    </row>
    <row r="203" customFormat="false" ht="13.2" hidden="false" customHeight="false" outlineLevel="0" collapsed="false">
      <c r="B203" s="193" t="s">
        <v>518</v>
      </c>
      <c r="C203" s="198" t="s">
        <v>555</v>
      </c>
      <c r="D203" s="198"/>
      <c r="E203" s="198"/>
      <c r="F203" s="198"/>
    </row>
    <row r="204" customFormat="false" ht="13.2" hidden="false" customHeight="false" outlineLevel="0" collapsed="false">
      <c r="B204" s="193" t="s">
        <v>520</v>
      </c>
      <c r="C204" s="198" t="s">
        <v>556</v>
      </c>
      <c r="D204" s="198"/>
      <c r="E204" s="198"/>
      <c r="F204" s="198"/>
    </row>
    <row r="205" customFormat="false" ht="13.2" hidden="false" customHeight="false" outlineLevel="0" collapsed="false">
      <c r="B205" s="199" t="s">
        <v>522</v>
      </c>
      <c r="C205" s="200"/>
      <c r="D205" s="198"/>
      <c r="E205" s="198"/>
      <c r="F205" s="198"/>
    </row>
    <row r="206" customFormat="false" ht="13.2" hidden="false" customHeight="false" outlineLevel="0" collapsed="false">
      <c r="B206" s="201"/>
      <c r="C206" s="202" t="s">
        <v>666</v>
      </c>
      <c r="D206" s="202"/>
      <c r="E206" s="203" t="s">
        <v>541</v>
      </c>
      <c r="F206" s="203" t="s">
        <v>532</v>
      </c>
    </row>
    <row r="207" customFormat="false" ht="13.2" hidden="false" customHeight="false" outlineLevel="0" collapsed="false">
      <c r="B207" s="201"/>
      <c r="C207" s="202" t="s">
        <v>667</v>
      </c>
      <c r="D207" s="202"/>
      <c r="E207" s="203" t="s">
        <v>527</v>
      </c>
      <c r="F207" s="203" t="s">
        <v>532</v>
      </c>
    </row>
    <row r="208" customFormat="false" ht="13.2" hidden="false" customHeight="false" outlineLevel="0" collapsed="false">
      <c r="C208" s="202" t="s">
        <v>668</v>
      </c>
      <c r="D208" s="202"/>
      <c r="E208" s="203" t="s">
        <v>658</v>
      </c>
      <c r="F208" s="203" t="s">
        <v>532</v>
      </c>
    </row>
    <row r="209" customFormat="false" ht="13.2" hidden="false" customHeight="false" outlineLevel="0" collapsed="false">
      <c r="C209" s="202" t="s">
        <v>669</v>
      </c>
      <c r="D209" s="202"/>
      <c r="E209" s="203" t="s">
        <v>607</v>
      </c>
      <c r="F209" s="203" t="s">
        <v>532</v>
      </c>
    </row>
    <row r="210" customFormat="false" ht="13.2" hidden="false" customHeight="false" outlineLevel="0" collapsed="false">
      <c r="C210" s="202" t="s">
        <v>670</v>
      </c>
      <c r="D210" s="202"/>
      <c r="E210" s="203" t="s">
        <v>609</v>
      </c>
      <c r="F210" s="203" t="s">
        <v>532</v>
      </c>
    </row>
    <row r="211" customFormat="false" ht="13.2" hidden="false" customHeight="false" outlineLevel="0" collapsed="false">
      <c r="C211" s="204"/>
      <c r="D211" s="204"/>
      <c r="E211" s="198"/>
      <c r="F211" s="198"/>
    </row>
    <row r="212" customFormat="false" ht="13.2" hidden="false" customHeight="false" outlineLevel="0" collapsed="false">
      <c r="B212" s="199" t="s">
        <v>535</v>
      </c>
      <c r="C212" s="205" t="s">
        <v>671</v>
      </c>
      <c r="D212" s="204"/>
      <c r="E212" s="198"/>
      <c r="F212" s="198"/>
    </row>
    <row r="213" customFormat="false" ht="13.2" hidden="false" customHeight="false" outlineLevel="0" collapsed="false">
      <c r="B213" s="198"/>
      <c r="C213" s="205" t="s">
        <v>672</v>
      </c>
      <c r="D213" s="204"/>
      <c r="E213" s="198"/>
      <c r="F213" s="198"/>
    </row>
    <row r="214" customFormat="false" ht="13.2" hidden="false" customHeight="false" outlineLevel="0" collapsed="false">
      <c r="B214" s="198"/>
      <c r="C214" s="205" t="s">
        <v>673</v>
      </c>
      <c r="D214" s="204"/>
      <c r="E214" s="198"/>
      <c r="F214" s="198"/>
    </row>
    <row r="215" customFormat="false" ht="13.2" hidden="false" customHeight="false" outlineLevel="0" collapsed="false">
      <c r="B215" s="198"/>
      <c r="C215" s="205" t="s">
        <v>674</v>
      </c>
      <c r="D215" s="204"/>
      <c r="E215" s="198"/>
      <c r="F215" s="198"/>
    </row>
    <row r="216" customFormat="false" ht="13.2" hidden="false" customHeight="false" outlineLevel="0" collapsed="false">
      <c r="B216" s="198"/>
      <c r="C216" s="205" t="s">
        <v>675</v>
      </c>
      <c r="D216" s="204"/>
      <c r="E216" s="198"/>
      <c r="F216" s="198"/>
    </row>
    <row r="217" customFormat="false" ht="13.2" hidden="false" customHeight="false" outlineLevel="0" collapsed="false">
      <c r="B217" s="198"/>
      <c r="C217" s="205" t="s">
        <v>676</v>
      </c>
      <c r="D217" s="204"/>
      <c r="E217" s="198"/>
      <c r="F217" s="198"/>
    </row>
    <row r="218" customFormat="false" ht="13.2" hidden="false" customHeight="false" outlineLevel="0" collapsed="false">
      <c r="B218" s="198"/>
      <c r="C218" s="205"/>
      <c r="D218" s="204"/>
      <c r="E218" s="198"/>
      <c r="F218" s="198"/>
    </row>
    <row r="219" customFormat="false" ht="13.2" hidden="false" customHeight="false" outlineLevel="0" collapsed="false">
      <c r="B219" s="198"/>
      <c r="C219" s="205"/>
      <c r="D219" s="204"/>
      <c r="E219" s="198"/>
      <c r="F219" s="198"/>
    </row>
    <row r="220" customFormat="false" ht="13.2" hidden="false" customHeight="false" outlineLevel="0" collapsed="false">
      <c r="B220" s="198"/>
      <c r="C220" s="205"/>
      <c r="D220" s="204"/>
      <c r="E220" s="198"/>
      <c r="F220" s="198"/>
    </row>
    <row r="221" customFormat="false" ht="13.2" hidden="false" customHeight="false" outlineLevel="0" collapsed="false">
      <c r="B221" s="198"/>
      <c r="C221" s="205"/>
      <c r="D221" s="204"/>
      <c r="E221" s="198"/>
      <c r="F221" s="198"/>
    </row>
    <row r="222" customFormat="false" ht="17.4" hidden="false" customHeight="false" outlineLevel="0" collapsed="false">
      <c r="B222" s="197" t="s">
        <v>677</v>
      </c>
      <c r="D222" s="198"/>
      <c r="E222" s="198"/>
      <c r="F222" s="198"/>
    </row>
    <row r="223" customFormat="false" ht="13.2" hidden="false" customHeight="false" outlineLevel="0" collapsed="false">
      <c r="B223" s="193" t="s">
        <v>514</v>
      </c>
      <c r="C223" s="198" t="s">
        <v>651</v>
      </c>
      <c r="D223" s="198"/>
      <c r="E223" s="198"/>
      <c r="F223" s="198"/>
    </row>
    <row r="224" customFormat="false" ht="13.2" hidden="false" customHeight="false" outlineLevel="0" collapsed="false">
      <c r="B224" s="193" t="s">
        <v>516</v>
      </c>
      <c r="C224" s="198" t="s">
        <v>678</v>
      </c>
      <c r="D224" s="198"/>
      <c r="E224" s="198"/>
      <c r="F224" s="198"/>
    </row>
    <row r="225" customFormat="false" ht="13.2" hidden="false" customHeight="false" outlineLevel="0" collapsed="false">
      <c r="B225" s="193" t="s">
        <v>518</v>
      </c>
      <c r="C225" s="198" t="s">
        <v>653</v>
      </c>
      <c r="D225" s="198"/>
      <c r="E225" s="198"/>
      <c r="F225" s="198"/>
    </row>
    <row r="226" customFormat="false" ht="13.2" hidden="false" customHeight="false" outlineLevel="0" collapsed="false">
      <c r="B226" s="193" t="s">
        <v>520</v>
      </c>
      <c r="C226" s="198" t="s">
        <v>521</v>
      </c>
      <c r="D226" s="198"/>
      <c r="E226" s="198"/>
      <c r="F226" s="198"/>
    </row>
    <row r="227" customFormat="false" ht="13.2" hidden="false" customHeight="false" outlineLevel="0" collapsed="false">
      <c r="B227" s="199" t="s">
        <v>522</v>
      </c>
      <c r="C227" s="200"/>
      <c r="D227" s="198"/>
      <c r="E227" s="198"/>
      <c r="F227" s="198"/>
      <c r="G227" s="200"/>
    </row>
    <row r="228" customFormat="false" ht="13.2" hidden="false" customHeight="false" outlineLevel="0" collapsed="false">
      <c r="B228" s="201"/>
      <c r="C228" s="202" t="s">
        <v>679</v>
      </c>
      <c r="D228" s="202"/>
      <c r="E228" s="203" t="s">
        <v>527</v>
      </c>
      <c r="F228" s="193" t="s">
        <v>532</v>
      </c>
      <c r="G228" s="200"/>
    </row>
    <row r="229" customFormat="false" ht="13.2" hidden="false" customHeight="false" outlineLevel="0" collapsed="false">
      <c r="B229" s="201"/>
      <c r="C229" s="202" t="s">
        <v>680</v>
      </c>
      <c r="D229" s="202"/>
      <c r="E229" s="203" t="s">
        <v>543</v>
      </c>
      <c r="F229" s="193" t="s">
        <v>532</v>
      </c>
      <c r="G229" s="200"/>
    </row>
    <row r="230" customFormat="false" ht="13.2" hidden="false" customHeight="false" outlineLevel="0" collapsed="false">
      <c r="C230" s="202" t="s">
        <v>681</v>
      </c>
      <c r="D230" s="202"/>
      <c r="E230" s="203" t="s">
        <v>531</v>
      </c>
      <c r="F230" s="193" t="s">
        <v>532</v>
      </c>
      <c r="G230" s="200"/>
    </row>
    <row r="231" customFormat="false" ht="13.2" hidden="false" customHeight="false" outlineLevel="0" collapsed="false">
      <c r="C231" s="202" t="s">
        <v>682</v>
      </c>
      <c r="D231" s="202"/>
      <c r="E231" s="203" t="s">
        <v>524</v>
      </c>
      <c r="F231" s="193" t="s">
        <v>532</v>
      </c>
      <c r="G231" s="200"/>
    </row>
    <row r="232" customFormat="false" ht="13.2" hidden="false" customHeight="false" outlineLevel="0" collapsed="false">
      <c r="C232" s="202" t="s">
        <v>683</v>
      </c>
      <c r="D232" s="202"/>
      <c r="E232" s="203" t="s">
        <v>531</v>
      </c>
      <c r="F232" s="193" t="s">
        <v>532</v>
      </c>
      <c r="G232" s="200"/>
    </row>
    <row r="233" customFormat="false" ht="13.2" hidden="false" customHeight="false" outlineLevel="0" collapsed="false">
      <c r="C233" s="204"/>
      <c r="D233" s="204"/>
      <c r="E233" s="198"/>
      <c r="F233" s="203"/>
      <c r="G233" s="200"/>
    </row>
    <row r="234" customFormat="false" ht="13.2" hidden="false" customHeight="false" outlineLevel="0" collapsed="false">
      <c r="B234" s="199" t="s">
        <v>535</v>
      </c>
      <c r="C234" s="205" t="s">
        <v>684</v>
      </c>
      <c r="D234" s="204"/>
      <c r="E234" s="198"/>
      <c r="F234" s="204"/>
    </row>
    <row r="235" customFormat="false" ht="13.2" hidden="false" customHeight="false" outlineLevel="0" collapsed="false">
      <c r="B235" s="198"/>
      <c r="C235" s="205" t="s">
        <v>685</v>
      </c>
      <c r="D235" s="204"/>
      <c r="E235" s="198"/>
    </row>
    <row r="240" customFormat="false" ht="17.4" hidden="false" customHeight="false" outlineLevel="0" collapsed="false">
      <c r="B240" s="197" t="s">
        <v>686</v>
      </c>
      <c r="D240" s="204"/>
      <c r="E240" s="198"/>
      <c r="F240" s="198"/>
    </row>
    <row r="241" customFormat="false" ht="13.2" hidden="false" customHeight="false" outlineLevel="0" collapsed="false">
      <c r="B241" s="193" t="s">
        <v>514</v>
      </c>
      <c r="C241" s="198" t="s">
        <v>687</v>
      </c>
      <c r="D241" s="204"/>
      <c r="E241" s="198"/>
      <c r="F241" s="198"/>
    </row>
    <row r="242" customFormat="false" ht="13.2" hidden="false" customHeight="false" outlineLevel="0" collapsed="false">
      <c r="B242" s="193" t="s">
        <v>516</v>
      </c>
      <c r="C242" s="198" t="s">
        <v>688</v>
      </c>
      <c r="D242" s="204"/>
      <c r="E242" s="198"/>
      <c r="F242" s="198"/>
    </row>
    <row r="243" customFormat="false" ht="13.2" hidden="false" customHeight="false" outlineLevel="0" collapsed="false">
      <c r="B243" s="193" t="s">
        <v>518</v>
      </c>
      <c r="C243" s="198" t="s">
        <v>689</v>
      </c>
      <c r="D243" s="204"/>
      <c r="E243" s="198"/>
      <c r="F243" s="198"/>
    </row>
    <row r="244" customFormat="false" ht="13.2" hidden="false" customHeight="false" outlineLevel="0" collapsed="false">
      <c r="B244" s="193" t="s">
        <v>520</v>
      </c>
      <c r="C244" s="198" t="s">
        <v>654</v>
      </c>
      <c r="D244" s="204"/>
      <c r="E244" s="198"/>
      <c r="F244" s="198"/>
    </row>
    <row r="245" customFormat="false" ht="13.2" hidden="false" customHeight="false" outlineLevel="0" collapsed="false">
      <c r="B245" s="199" t="s">
        <v>590</v>
      </c>
      <c r="C245" s="200"/>
      <c r="D245" s="204"/>
      <c r="E245" s="198"/>
      <c r="F245" s="198"/>
    </row>
    <row r="246" customFormat="false" ht="13.2" hidden="false" customHeight="false" outlineLevel="0" collapsed="false">
      <c r="B246" s="201"/>
      <c r="C246" s="202" t="s">
        <v>690</v>
      </c>
      <c r="D246" s="202"/>
      <c r="E246" s="203" t="s">
        <v>605</v>
      </c>
      <c r="F246" s="203" t="s">
        <v>525</v>
      </c>
    </row>
    <row r="247" customFormat="false" ht="13.2" hidden="false" customHeight="false" outlineLevel="0" collapsed="false">
      <c r="B247" s="201"/>
      <c r="C247" s="202" t="s">
        <v>691</v>
      </c>
      <c r="D247" s="0"/>
      <c r="E247" s="209" t="s">
        <v>563</v>
      </c>
      <c r="F247" s="209" t="s">
        <v>525</v>
      </c>
    </row>
    <row r="248" customFormat="false" ht="13.2" hidden="false" customHeight="false" outlineLevel="0" collapsed="false">
      <c r="C248" s="202" t="s">
        <v>692</v>
      </c>
      <c r="D248" s="202"/>
      <c r="E248" s="203" t="s">
        <v>609</v>
      </c>
      <c r="F248" s="203" t="s">
        <v>546</v>
      </c>
    </row>
    <row r="249" customFormat="false" ht="13.2" hidden="false" customHeight="false" outlineLevel="0" collapsed="false">
      <c r="C249" s="202" t="s">
        <v>693</v>
      </c>
      <c r="D249" s="202"/>
      <c r="E249" s="203" t="s">
        <v>561</v>
      </c>
      <c r="F249" s="203" t="s">
        <v>532</v>
      </c>
    </row>
    <row r="250" customFormat="false" ht="13.2" hidden="false" customHeight="false" outlineLevel="0" collapsed="false">
      <c r="C250" s="202" t="s">
        <v>694</v>
      </c>
      <c r="D250" s="202"/>
      <c r="E250" s="203" t="s">
        <v>561</v>
      </c>
      <c r="F250" s="203" t="s">
        <v>532</v>
      </c>
    </row>
    <row r="251" customFormat="false" ht="13.2" hidden="false" customHeight="false" outlineLevel="0" collapsed="false">
      <c r="C251" s="202"/>
      <c r="D251" s="202"/>
      <c r="E251" s="203"/>
      <c r="F251" s="203"/>
    </row>
    <row r="252" customFormat="false" ht="13.2" hidden="false" customHeight="false" outlineLevel="0" collapsed="false">
      <c r="B252" s="199" t="s">
        <v>535</v>
      </c>
      <c r="C252" s="205" t="s">
        <v>695</v>
      </c>
      <c r="D252" s="204"/>
      <c r="E252" s="198"/>
      <c r="F252" s="204"/>
    </row>
    <row r="253" customFormat="false" ht="13.2" hidden="false" customHeight="false" outlineLevel="0" collapsed="false">
      <c r="C253" s="193" t="s">
        <v>696</v>
      </c>
    </row>
    <row r="258" customFormat="false" ht="17.4" hidden="false" customHeight="false" outlineLevel="0" collapsed="false">
      <c r="B258" s="197" t="s">
        <v>697</v>
      </c>
      <c r="D258" s="204"/>
      <c r="E258" s="198"/>
      <c r="F258" s="198"/>
    </row>
    <row r="259" customFormat="false" ht="13.2" hidden="false" customHeight="false" outlineLevel="0" collapsed="false">
      <c r="B259" s="193" t="s">
        <v>514</v>
      </c>
      <c r="C259" s="198" t="s">
        <v>553</v>
      </c>
      <c r="D259" s="204"/>
      <c r="E259" s="198"/>
      <c r="F259" s="198"/>
    </row>
    <row r="260" customFormat="false" ht="13.2" hidden="false" customHeight="false" outlineLevel="0" collapsed="false">
      <c r="B260" s="193" t="s">
        <v>516</v>
      </c>
      <c r="C260" s="198" t="s">
        <v>698</v>
      </c>
      <c r="D260" s="204"/>
      <c r="E260" s="198"/>
      <c r="F260" s="198"/>
    </row>
    <row r="261" customFormat="false" ht="13.2" hidden="false" customHeight="false" outlineLevel="0" collapsed="false">
      <c r="B261" s="193" t="s">
        <v>518</v>
      </c>
      <c r="C261" s="198" t="s">
        <v>555</v>
      </c>
      <c r="D261" s="204"/>
      <c r="E261" s="198"/>
      <c r="F261" s="198"/>
    </row>
    <row r="262" customFormat="false" ht="13.2" hidden="false" customHeight="false" outlineLevel="0" collapsed="false">
      <c r="B262" s="193" t="s">
        <v>520</v>
      </c>
      <c r="C262" s="198" t="s">
        <v>556</v>
      </c>
      <c r="D262" s="204"/>
      <c r="E262" s="198"/>
      <c r="F262" s="198"/>
    </row>
    <row r="263" customFormat="false" ht="13.2" hidden="false" customHeight="false" outlineLevel="0" collapsed="false">
      <c r="B263" s="199" t="s">
        <v>590</v>
      </c>
      <c r="C263" s="202"/>
      <c r="D263" s="202"/>
      <c r="E263" s="203"/>
      <c r="F263" s="203"/>
    </row>
    <row r="264" customFormat="false" ht="13.2" hidden="false" customHeight="false" outlineLevel="0" collapsed="false">
      <c r="B264" s="201"/>
      <c r="C264" s="202" t="s">
        <v>699</v>
      </c>
      <c r="D264" s="202"/>
      <c r="E264" s="203" t="s">
        <v>524</v>
      </c>
      <c r="F264" s="203" t="s">
        <v>525</v>
      </c>
    </row>
    <row r="265" customFormat="false" ht="13.2" hidden="false" customHeight="false" outlineLevel="0" collapsed="false">
      <c r="B265" s="201"/>
      <c r="C265" s="202" t="s">
        <v>700</v>
      </c>
      <c r="D265" s="202"/>
      <c r="E265" s="203" t="s">
        <v>558</v>
      </c>
      <c r="F265" s="203" t="s">
        <v>532</v>
      </c>
    </row>
    <row r="266" customFormat="false" ht="13.2" hidden="false" customHeight="false" outlineLevel="0" collapsed="false">
      <c r="C266" s="202" t="s">
        <v>701</v>
      </c>
      <c r="D266" s="202"/>
      <c r="E266" s="203" t="s">
        <v>607</v>
      </c>
      <c r="F266" s="203" t="s">
        <v>525</v>
      </c>
    </row>
    <row r="267" customFormat="false" ht="13.2" hidden="false" customHeight="false" outlineLevel="0" collapsed="false">
      <c r="C267" s="202" t="s">
        <v>702</v>
      </c>
      <c r="D267" s="202"/>
      <c r="E267" s="203" t="s">
        <v>541</v>
      </c>
      <c r="F267" s="203" t="s">
        <v>532</v>
      </c>
    </row>
    <row r="268" customFormat="false" ht="13.2" hidden="false" customHeight="false" outlineLevel="0" collapsed="false">
      <c r="C268" s="202" t="s">
        <v>703</v>
      </c>
      <c r="D268" s="202"/>
      <c r="E268" s="203" t="s">
        <v>607</v>
      </c>
      <c r="F268" s="203" t="s">
        <v>532</v>
      </c>
    </row>
    <row r="269" customFormat="false" ht="13.2" hidden="false" customHeight="false" outlineLevel="0" collapsed="false">
      <c r="C269" s="202"/>
      <c r="D269" s="202"/>
      <c r="E269" s="203"/>
      <c r="F269" s="203"/>
    </row>
    <row r="270" customFormat="false" ht="13.2" hidden="false" customHeight="false" outlineLevel="0" collapsed="false">
      <c r="B270" s="199" t="s">
        <v>535</v>
      </c>
      <c r="C270" s="205" t="s">
        <v>704</v>
      </c>
      <c r="D270" s="204"/>
      <c r="E270" s="198"/>
      <c r="F270" s="204"/>
    </row>
    <row r="271" customFormat="false" ht="13.2" hidden="false" customHeight="false" outlineLevel="0" collapsed="false">
      <c r="C271" s="193" t="s">
        <v>705</v>
      </c>
    </row>
    <row r="272" customFormat="false" ht="13.2" hidden="false" customHeight="false" outlineLevel="0" collapsed="false">
      <c r="C272" s="193" t="s">
        <v>706</v>
      </c>
    </row>
    <row r="277" customFormat="false" ht="17.4" hidden="false" customHeight="false" outlineLevel="0" collapsed="false">
      <c r="B277" s="197" t="s">
        <v>707</v>
      </c>
      <c r="D277" s="204"/>
      <c r="E277" s="198"/>
    </row>
    <row r="278" customFormat="false" ht="13.2" hidden="false" customHeight="false" outlineLevel="0" collapsed="false">
      <c r="B278" s="193" t="s">
        <v>514</v>
      </c>
      <c r="C278" s="198" t="s">
        <v>708</v>
      </c>
      <c r="D278" s="204"/>
      <c r="E278" s="198"/>
    </row>
    <row r="279" customFormat="false" ht="13.2" hidden="false" customHeight="false" outlineLevel="0" collapsed="false">
      <c r="B279" s="193" t="s">
        <v>516</v>
      </c>
      <c r="C279" s="198" t="s">
        <v>709</v>
      </c>
      <c r="D279" s="204"/>
      <c r="E279" s="198"/>
    </row>
    <row r="280" customFormat="false" ht="13.2" hidden="false" customHeight="false" outlineLevel="0" collapsed="false">
      <c r="B280" s="193" t="s">
        <v>518</v>
      </c>
      <c r="C280" s="198" t="s">
        <v>617</v>
      </c>
      <c r="D280" s="204"/>
      <c r="E280" s="198"/>
    </row>
    <row r="281" customFormat="false" ht="13.2" hidden="false" customHeight="false" outlineLevel="0" collapsed="false">
      <c r="B281" s="193" t="s">
        <v>520</v>
      </c>
      <c r="C281" s="198" t="s">
        <v>618</v>
      </c>
      <c r="D281" s="204"/>
      <c r="E281" s="198"/>
    </row>
    <row r="282" customFormat="false" ht="13.2" hidden="false" customHeight="false" outlineLevel="0" collapsed="false">
      <c r="B282" s="199" t="s">
        <v>590</v>
      </c>
      <c r="C282" s="200"/>
      <c r="D282" s="204"/>
      <c r="E282" s="198"/>
      <c r="G282" s="200" t="s">
        <v>710</v>
      </c>
    </row>
    <row r="283" customFormat="false" ht="13.2" hidden="false" customHeight="false" outlineLevel="0" collapsed="false">
      <c r="B283" s="201"/>
      <c r="C283" s="202" t="s">
        <v>711</v>
      </c>
      <c r="D283" s="202"/>
      <c r="E283" s="203" t="s">
        <v>563</v>
      </c>
      <c r="F283" s="203" t="s">
        <v>532</v>
      </c>
      <c r="G283" s="200" t="n">
        <v>18.2</v>
      </c>
    </row>
    <row r="284" customFormat="false" ht="13.2" hidden="false" customHeight="false" outlineLevel="0" collapsed="false">
      <c r="B284" s="201"/>
      <c r="C284" s="202" t="s">
        <v>712</v>
      </c>
      <c r="D284" s="202"/>
      <c r="E284" s="203" t="s">
        <v>524</v>
      </c>
      <c r="F284" s="203" t="s">
        <v>532</v>
      </c>
      <c r="G284" s="200"/>
    </row>
    <row r="285" customFormat="false" ht="13.2" hidden="false" customHeight="false" outlineLevel="0" collapsed="false">
      <c r="C285" s="202" t="s">
        <v>713</v>
      </c>
      <c r="D285" s="202"/>
      <c r="E285" s="203" t="s">
        <v>609</v>
      </c>
      <c r="F285" s="203" t="s">
        <v>525</v>
      </c>
      <c r="G285" s="200"/>
    </row>
    <row r="286" customFormat="false" ht="13.2" hidden="false" customHeight="false" outlineLevel="0" collapsed="false">
      <c r="C286" s="202" t="s">
        <v>714</v>
      </c>
      <c r="D286" s="202"/>
      <c r="E286" s="203" t="s">
        <v>563</v>
      </c>
      <c r="F286" s="203" t="s">
        <v>532</v>
      </c>
      <c r="G286" s="200" t="n">
        <v>22</v>
      </c>
    </row>
    <row r="287" customFormat="false" ht="13.2" hidden="false" customHeight="false" outlineLevel="0" collapsed="false">
      <c r="C287" s="202" t="s">
        <v>715</v>
      </c>
      <c r="D287" s="202"/>
      <c r="E287" s="203" t="s">
        <v>609</v>
      </c>
      <c r="F287" s="203" t="s">
        <v>532</v>
      </c>
      <c r="G287" s="200"/>
    </row>
    <row r="288" customFormat="false" ht="13.2" hidden="false" customHeight="false" outlineLevel="0" collapsed="false">
      <c r="C288" s="0"/>
      <c r="D288" s="0"/>
      <c r="E288" s="0"/>
      <c r="F288" s="0"/>
      <c r="G288" s="209"/>
    </row>
    <row r="289" customFormat="false" ht="13.2" hidden="false" customHeight="false" outlineLevel="0" collapsed="false">
      <c r="B289" s="199" t="s">
        <v>535</v>
      </c>
      <c r="C289" s="205" t="s">
        <v>716</v>
      </c>
      <c r="D289" s="204"/>
      <c r="E289" s="198"/>
    </row>
    <row r="290" customFormat="false" ht="13.2" hidden="false" customHeight="false" outlineLevel="0" collapsed="false">
      <c r="C290" s="193" t="s">
        <v>717</v>
      </c>
    </row>
    <row r="291" customFormat="false" ht="13.2" hidden="false" customHeight="false" outlineLevel="0" collapsed="false">
      <c r="C291" s="193" t="s">
        <v>718</v>
      </c>
    </row>
    <row r="296" customFormat="false" ht="17.4" hidden="false" customHeight="false" outlineLevel="0" collapsed="false">
      <c r="B296" s="197" t="s">
        <v>719</v>
      </c>
      <c r="D296" s="204"/>
      <c r="E296" s="198"/>
      <c r="F296" s="198"/>
    </row>
    <row r="297" customFormat="false" ht="13.2" hidden="false" customHeight="false" outlineLevel="0" collapsed="false">
      <c r="B297" s="193" t="s">
        <v>514</v>
      </c>
      <c r="C297" s="198" t="s">
        <v>553</v>
      </c>
      <c r="D297" s="204"/>
      <c r="E297" s="198"/>
      <c r="F297" s="198"/>
    </row>
    <row r="298" customFormat="false" ht="13.2" hidden="false" customHeight="false" outlineLevel="0" collapsed="false">
      <c r="B298" s="193" t="s">
        <v>516</v>
      </c>
      <c r="C298" s="198" t="s">
        <v>720</v>
      </c>
      <c r="D298" s="204"/>
      <c r="E298" s="198"/>
      <c r="F298" s="198"/>
    </row>
    <row r="299" customFormat="false" ht="13.2" hidden="false" customHeight="false" outlineLevel="0" collapsed="false">
      <c r="B299" s="193" t="s">
        <v>518</v>
      </c>
      <c r="C299" s="198" t="s">
        <v>555</v>
      </c>
      <c r="D299" s="204"/>
      <c r="E299" s="198"/>
      <c r="F299" s="198"/>
    </row>
    <row r="300" customFormat="false" ht="13.2" hidden="false" customHeight="false" outlineLevel="0" collapsed="false">
      <c r="B300" s="193" t="s">
        <v>520</v>
      </c>
      <c r="C300" s="198" t="s">
        <v>556</v>
      </c>
      <c r="D300" s="204"/>
      <c r="E300" s="198"/>
      <c r="F300" s="198"/>
    </row>
    <row r="301" customFormat="false" ht="13.2" hidden="false" customHeight="false" outlineLevel="0" collapsed="false">
      <c r="B301" s="199" t="s">
        <v>590</v>
      </c>
      <c r="C301" s="202"/>
      <c r="D301" s="202"/>
      <c r="E301" s="203"/>
      <c r="F301" s="203"/>
    </row>
    <row r="302" customFormat="false" ht="13.2" hidden="false" customHeight="false" outlineLevel="0" collapsed="false">
      <c r="B302" s="201"/>
      <c r="C302" s="202" t="s">
        <v>721</v>
      </c>
      <c r="D302" s="202"/>
      <c r="E302" s="203" t="s">
        <v>607</v>
      </c>
      <c r="F302" s="203" t="s">
        <v>525</v>
      </c>
    </row>
    <row r="303" customFormat="false" ht="13.2" hidden="false" customHeight="false" outlineLevel="0" collapsed="false">
      <c r="B303" s="201"/>
      <c r="C303" s="202" t="s">
        <v>722</v>
      </c>
      <c r="D303" s="202"/>
      <c r="E303" s="203" t="s">
        <v>524</v>
      </c>
      <c r="F303" s="203" t="s">
        <v>525</v>
      </c>
    </row>
    <row r="304" customFormat="false" ht="13.2" hidden="false" customHeight="false" outlineLevel="0" collapsed="false">
      <c r="C304" s="202" t="s">
        <v>723</v>
      </c>
      <c r="D304" s="202"/>
      <c r="E304" s="203" t="s">
        <v>529</v>
      </c>
      <c r="F304" s="203" t="s">
        <v>546</v>
      </c>
    </row>
    <row r="305" customFormat="false" ht="13.2" hidden="false" customHeight="false" outlineLevel="0" collapsed="false">
      <c r="C305" s="202" t="s">
        <v>724</v>
      </c>
      <c r="D305" s="202"/>
      <c r="E305" s="203" t="s">
        <v>531</v>
      </c>
      <c r="F305" s="203" t="s">
        <v>525</v>
      </c>
    </row>
    <row r="306" customFormat="false" ht="13.2" hidden="false" customHeight="false" outlineLevel="0" collapsed="false">
      <c r="C306" s="202" t="s">
        <v>725</v>
      </c>
      <c r="D306" s="202"/>
      <c r="E306" s="203" t="s">
        <v>607</v>
      </c>
      <c r="F306" s="203" t="s">
        <v>532</v>
      </c>
    </row>
    <row r="307" customFormat="false" ht="13.2" hidden="false" customHeight="false" outlineLevel="0" collapsed="false">
      <c r="C307" s="202" t="s">
        <v>726</v>
      </c>
      <c r="D307" s="202"/>
      <c r="E307" s="203" t="s">
        <v>529</v>
      </c>
      <c r="F307" s="203" t="s">
        <v>727</v>
      </c>
    </row>
    <row r="308" customFormat="false" ht="13.2" hidden="false" customHeight="false" outlineLevel="0" collapsed="false">
      <c r="C308" s="202"/>
      <c r="D308" s="202"/>
      <c r="E308" s="203"/>
      <c r="F308" s="203"/>
    </row>
    <row r="309" customFormat="false" ht="13.2" hidden="false" customHeight="false" outlineLevel="0" collapsed="false">
      <c r="B309" s="199" t="s">
        <v>535</v>
      </c>
      <c r="C309" s="205" t="s">
        <v>728</v>
      </c>
      <c r="D309" s="204"/>
      <c r="E309" s="198"/>
      <c r="F309" s="204"/>
    </row>
    <row r="310" customFormat="false" ht="13.2" hidden="false" customHeight="false" outlineLevel="0" collapsed="false">
      <c r="C310" s="193" t="s">
        <v>729</v>
      </c>
    </row>
    <row r="315" customFormat="false" ht="17.4" hidden="false" customHeight="false" outlineLevel="0" collapsed="false">
      <c r="B315" s="197" t="s">
        <v>730</v>
      </c>
      <c r="D315" s="204"/>
      <c r="E315" s="198"/>
    </row>
    <row r="316" customFormat="false" ht="13.2" hidden="false" customHeight="false" outlineLevel="0" collapsed="false">
      <c r="B316" s="193" t="s">
        <v>514</v>
      </c>
      <c r="C316" s="198" t="s">
        <v>731</v>
      </c>
      <c r="D316" s="204"/>
      <c r="E316" s="198"/>
    </row>
    <row r="317" customFormat="false" ht="13.2" hidden="false" customHeight="false" outlineLevel="0" collapsed="false">
      <c r="B317" s="193" t="s">
        <v>516</v>
      </c>
      <c r="C317" s="198" t="s">
        <v>720</v>
      </c>
      <c r="D317" s="204"/>
      <c r="E317" s="198"/>
    </row>
    <row r="318" customFormat="false" ht="13.2" hidden="false" customHeight="false" outlineLevel="0" collapsed="false">
      <c r="B318" s="193" t="s">
        <v>518</v>
      </c>
      <c r="C318" s="198" t="s">
        <v>732</v>
      </c>
      <c r="D318" s="204"/>
      <c r="E318" s="198"/>
    </row>
    <row r="319" customFormat="false" ht="13.2" hidden="false" customHeight="false" outlineLevel="0" collapsed="false">
      <c r="B319" s="193" t="s">
        <v>520</v>
      </c>
      <c r="C319" s="198" t="s">
        <v>733</v>
      </c>
      <c r="D319" s="204"/>
      <c r="E319" s="198"/>
    </row>
    <row r="320" customFormat="false" ht="13.2" hidden="false" customHeight="false" outlineLevel="0" collapsed="false">
      <c r="B320" s="199" t="s">
        <v>590</v>
      </c>
      <c r="C320" s="200"/>
      <c r="D320" s="204"/>
      <c r="F320" s="200"/>
    </row>
    <row r="321" customFormat="false" ht="13.2" hidden="false" customHeight="false" outlineLevel="0" collapsed="false">
      <c r="B321" s="201"/>
      <c r="C321" s="202" t="s">
        <v>734</v>
      </c>
      <c r="D321" s="202"/>
      <c r="E321" s="203" t="s">
        <v>527</v>
      </c>
      <c r="F321" s="203" t="s">
        <v>546</v>
      </c>
    </row>
    <row r="322" customFormat="false" ht="13.2" hidden="false" customHeight="false" outlineLevel="0" collapsed="false">
      <c r="B322" s="201"/>
      <c r="C322" s="202" t="s">
        <v>735</v>
      </c>
      <c r="D322" s="202"/>
      <c r="E322" s="203" t="s">
        <v>558</v>
      </c>
      <c r="F322" s="203" t="s">
        <v>532</v>
      </c>
    </row>
    <row r="323" customFormat="false" ht="13.2" hidden="false" customHeight="false" outlineLevel="0" collapsed="false">
      <c r="C323" s="202" t="s">
        <v>736</v>
      </c>
      <c r="D323" s="202"/>
      <c r="E323" s="203" t="s">
        <v>609</v>
      </c>
      <c r="F323" s="203" t="s">
        <v>525</v>
      </c>
    </row>
    <row r="324" customFormat="false" ht="13.2" hidden="false" customHeight="false" outlineLevel="0" collapsed="false">
      <c r="C324" s="202" t="s">
        <v>737</v>
      </c>
      <c r="D324" s="202"/>
      <c r="E324" s="203" t="s">
        <v>531</v>
      </c>
      <c r="F324" s="203" t="s">
        <v>532</v>
      </c>
    </row>
    <row r="325" customFormat="false" ht="13.2" hidden="false" customHeight="false" outlineLevel="0" collapsed="false">
      <c r="C325" s="202" t="s">
        <v>738</v>
      </c>
      <c r="D325" s="202"/>
      <c r="E325" s="203" t="s">
        <v>607</v>
      </c>
      <c r="F325" s="203" t="s">
        <v>532</v>
      </c>
    </row>
    <row r="326" customFormat="false" ht="13.2" hidden="false" customHeight="false" outlineLevel="0" collapsed="false">
      <c r="C326" s="202"/>
      <c r="D326" s="202"/>
      <c r="E326" s="203"/>
    </row>
    <row r="327" customFormat="false" ht="13.2" hidden="false" customHeight="false" outlineLevel="0" collapsed="false">
      <c r="B327" s="199" t="s">
        <v>535</v>
      </c>
      <c r="C327" s="205" t="s">
        <v>739</v>
      </c>
      <c r="D327" s="204"/>
      <c r="E327" s="198"/>
    </row>
    <row r="328" customFormat="false" ht="13.2" hidden="false" customHeight="false" outlineLevel="0" collapsed="false">
      <c r="C328" s="193" t="s">
        <v>740</v>
      </c>
    </row>
    <row r="329" customFormat="false" ht="13.2" hidden="false" customHeight="false" outlineLevel="0" collapsed="false">
      <c r="C329" s="193" t="s">
        <v>741</v>
      </c>
    </row>
    <row r="330" customFormat="false" ht="13.2" hidden="false" customHeight="false" outlineLevel="0" collapsed="false">
      <c r="C330" s="193" t="s">
        <v>742</v>
      </c>
    </row>
    <row r="335" customFormat="false" ht="17.4" hidden="false" customHeight="false" outlineLevel="0" collapsed="false">
      <c r="B335" s="197" t="s">
        <v>743</v>
      </c>
      <c r="D335" s="204"/>
    </row>
    <row r="336" customFormat="false" ht="13.2" hidden="false" customHeight="false" outlineLevel="0" collapsed="false">
      <c r="B336" s="193" t="s">
        <v>514</v>
      </c>
      <c r="C336" s="198"/>
      <c r="D336" s="204"/>
    </row>
    <row r="337" customFormat="false" ht="13.2" hidden="false" customHeight="false" outlineLevel="0" collapsed="false">
      <c r="B337" s="193" t="s">
        <v>516</v>
      </c>
      <c r="C337" s="198" t="s">
        <v>744</v>
      </c>
      <c r="D337" s="204"/>
    </row>
    <row r="338" customFormat="false" ht="13.2" hidden="false" customHeight="false" outlineLevel="0" collapsed="false">
      <c r="B338" s="193" t="s">
        <v>518</v>
      </c>
      <c r="C338" s="198" t="s">
        <v>745</v>
      </c>
      <c r="D338" s="204"/>
    </row>
    <row r="339" customFormat="false" ht="13.2" hidden="false" customHeight="false" outlineLevel="0" collapsed="false">
      <c r="B339" s="193" t="s">
        <v>520</v>
      </c>
      <c r="C339" s="198" t="s">
        <v>746</v>
      </c>
      <c r="D339" s="204"/>
    </row>
    <row r="340" customFormat="false" ht="13.2" hidden="false" customHeight="false" outlineLevel="0" collapsed="false">
      <c r="B340" s="199" t="s">
        <v>590</v>
      </c>
      <c r="C340" s="200"/>
      <c r="D340" s="204"/>
    </row>
    <row r="341" customFormat="false" ht="13.2" hidden="false" customHeight="false" outlineLevel="0" collapsed="false">
      <c r="B341" s="201"/>
      <c r="C341" s="202" t="s">
        <v>747</v>
      </c>
      <c r="D341" s="202"/>
      <c r="E341" s="203" t="s">
        <v>524</v>
      </c>
      <c r="F341" s="203" t="s">
        <v>525</v>
      </c>
    </row>
    <row r="342" customFormat="false" ht="13.2" hidden="false" customHeight="false" outlineLevel="0" collapsed="false">
      <c r="B342" s="201"/>
      <c r="C342" s="202" t="s">
        <v>748</v>
      </c>
      <c r="D342" s="202"/>
      <c r="E342" s="203" t="s">
        <v>607</v>
      </c>
      <c r="F342" s="203" t="s">
        <v>532</v>
      </c>
    </row>
    <row r="343" customFormat="false" ht="13.2" hidden="false" customHeight="false" outlineLevel="0" collapsed="false">
      <c r="C343" s="202" t="s">
        <v>749</v>
      </c>
      <c r="D343" s="202"/>
      <c r="E343" s="203" t="s">
        <v>561</v>
      </c>
      <c r="F343" s="203" t="s">
        <v>525</v>
      </c>
    </row>
    <row r="344" customFormat="false" ht="13.2" hidden="false" customHeight="false" outlineLevel="0" collapsed="false">
      <c r="C344" s="202" t="s">
        <v>750</v>
      </c>
      <c r="D344" s="202"/>
      <c r="E344" s="203" t="s">
        <v>607</v>
      </c>
      <c r="F344" s="203" t="s">
        <v>525</v>
      </c>
    </row>
    <row r="345" customFormat="false" ht="13.2" hidden="false" customHeight="false" outlineLevel="0" collapsed="false">
      <c r="C345" s="202" t="s">
        <v>751</v>
      </c>
      <c r="D345" s="202"/>
      <c r="E345" s="203" t="s">
        <v>609</v>
      </c>
      <c r="F345" s="203" t="s">
        <v>546</v>
      </c>
    </row>
    <row r="346" customFormat="false" ht="13.2" hidden="false" customHeight="false" outlineLevel="0" collapsed="false">
      <c r="C346" s="202" t="s">
        <v>752</v>
      </c>
      <c r="D346" s="202"/>
      <c r="E346" s="203" t="s">
        <v>563</v>
      </c>
      <c r="F346" s="203" t="s">
        <v>546</v>
      </c>
    </row>
    <row r="347" customFormat="false" ht="13.2" hidden="false" customHeight="false" outlineLevel="0" collapsed="false">
      <c r="C347" s="202" t="s">
        <v>753</v>
      </c>
      <c r="D347" s="202"/>
      <c r="E347" s="203" t="s">
        <v>561</v>
      </c>
      <c r="F347" s="203" t="s">
        <v>546</v>
      </c>
    </row>
    <row r="348" customFormat="false" ht="13.2" hidden="false" customHeight="false" outlineLevel="0" collapsed="false">
      <c r="C348" s="202"/>
      <c r="D348" s="202"/>
      <c r="E348" s="202"/>
      <c r="F348" s="203"/>
      <c r="G348" s="203"/>
    </row>
    <row r="349" customFormat="false" ht="13.2" hidden="false" customHeight="false" outlineLevel="0" collapsed="false">
      <c r="B349" s="199" t="s">
        <v>535</v>
      </c>
      <c r="C349" s="205" t="s">
        <v>754</v>
      </c>
      <c r="D349" s="204"/>
    </row>
    <row r="350" customFormat="false" ht="13.2" hidden="false" customHeight="false" outlineLevel="0" collapsed="false">
      <c r="C350" s="193" t="s">
        <v>755</v>
      </c>
    </row>
    <row r="351" customFormat="false" ht="13.2" hidden="false" customHeight="false" outlineLevel="0" collapsed="false">
      <c r="C351" s="193" t="s">
        <v>756</v>
      </c>
    </row>
    <row r="352" customFormat="false" ht="13.2" hidden="false" customHeight="false" outlineLevel="0" collapsed="false">
      <c r="C352" s="193" t="s">
        <v>757</v>
      </c>
    </row>
    <row r="357" customFormat="false" ht="17.4" hidden="false" customHeight="false" outlineLevel="0" collapsed="false">
      <c r="B357" s="197" t="s">
        <v>758</v>
      </c>
      <c r="D357" s="204"/>
      <c r="E357" s="198"/>
    </row>
    <row r="358" customFormat="false" ht="13.2" hidden="false" customHeight="false" outlineLevel="0" collapsed="false">
      <c r="B358" s="193" t="s">
        <v>514</v>
      </c>
      <c r="C358" s="198" t="s">
        <v>759</v>
      </c>
      <c r="D358" s="204"/>
      <c r="E358" s="198"/>
    </row>
    <row r="359" customFormat="false" ht="13.2" hidden="false" customHeight="false" outlineLevel="0" collapsed="false">
      <c r="B359" s="193" t="s">
        <v>516</v>
      </c>
      <c r="C359" s="198" t="s">
        <v>540</v>
      </c>
      <c r="D359" s="204"/>
      <c r="E359" s="198"/>
    </row>
    <row r="360" customFormat="false" ht="13.2" hidden="false" customHeight="false" outlineLevel="0" collapsed="false">
      <c r="B360" s="193" t="s">
        <v>518</v>
      </c>
      <c r="C360" s="198" t="s">
        <v>760</v>
      </c>
      <c r="D360" s="204"/>
      <c r="E360" s="198"/>
    </row>
    <row r="361" customFormat="false" ht="13.2" hidden="false" customHeight="false" outlineLevel="0" collapsed="false">
      <c r="B361" s="193" t="s">
        <v>520</v>
      </c>
      <c r="C361" s="198" t="s">
        <v>761</v>
      </c>
      <c r="D361" s="204"/>
      <c r="E361" s="198"/>
    </row>
    <row r="362" customFormat="false" ht="13.2" hidden="false" customHeight="false" outlineLevel="0" collapsed="false">
      <c r="B362" s="199" t="s">
        <v>590</v>
      </c>
      <c r="C362" s="200"/>
      <c r="D362" s="204"/>
      <c r="E362" s="198"/>
      <c r="G362" s="200"/>
    </row>
    <row r="363" customFormat="false" ht="13.2" hidden="false" customHeight="false" outlineLevel="0" collapsed="false">
      <c r="B363" s="201"/>
      <c r="C363" s="202" t="s">
        <v>762</v>
      </c>
      <c r="D363" s="202"/>
      <c r="E363" s="202"/>
      <c r="F363" s="203" t="s">
        <v>763</v>
      </c>
      <c r="G363" s="203" t="s">
        <v>546</v>
      </c>
    </row>
    <row r="364" customFormat="false" ht="13.2" hidden="false" customHeight="false" outlineLevel="0" collapsed="false">
      <c r="B364" s="201"/>
      <c r="C364" s="202" t="s">
        <v>764</v>
      </c>
      <c r="D364" s="202"/>
      <c r="E364" s="202"/>
      <c r="F364" s="203" t="s">
        <v>541</v>
      </c>
      <c r="G364" s="203" t="s">
        <v>532</v>
      </c>
    </row>
    <row r="365" customFormat="false" ht="13.2" hidden="false" customHeight="false" outlineLevel="0" collapsed="false">
      <c r="C365" s="202" t="s">
        <v>765</v>
      </c>
      <c r="D365" s="202"/>
      <c r="E365" s="202"/>
      <c r="F365" s="203" t="s">
        <v>561</v>
      </c>
      <c r="G365" s="203" t="s">
        <v>532</v>
      </c>
    </row>
    <row r="366" customFormat="false" ht="13.2" hidden="false" customHeight="false" outlineLevel="0" collapsed="false">
      <c r="C366" s="202" t="s">
        <v>766</v>
      </c>
      <c r="D366" s="202"/>
      <c r="E366" s="202"/>
      <c r="F366" s="203" t="s">
        <v>563</v>
      </c>
      <c r="G366" s="203" t="s">
        <v>532</v>
      </c>
    </row>
    <row r="367" customFormat="false" ht="13.2" hidden="false" customHeight="false" outlineLevel="0" collapsed="false">
      <c r="C367" s="202" t="s">
        <v>767</v>
      </c>
      <c r="D367" s="202"/>
      <c r="E367" s="202"/>
      <c r="F367" s="203" t="s">
        <v>531</v>
      </c>
      <c r="G367" s="203" t="s">
        <v>546</v>
      </c>
    </row>
    <row r="368" customFormat="false" ht="13.2" hidden="false" customHeight="false" outlineLevel="0" collapsed="false">
      <c r="C368" s="202"/>
      <c r="D368" s="202"/>
      <c r="E368" s="203"/>
    </row>
    <row r="369" customFormat="false" ht="13.2" hidden="false" customHeight="false" outlineLevel="0" collapsed="false">
      <c r="B369" s="199" t="s">
        <v>535</v>
      </c>
      <c r="C369" s="205" t="s">
        <v>768</v>
      </c>
      <c r="D369" s="204"/>
      <c r="E369" s="198"/>
    </row>
    <row r="374" customFormat="false" ht="17.4" hidden="false" customHeight="false" outlineLevel="0" collapsed="false">
      <c r="B374" s="197" t="s">
        <v>769</v>
      </c>
      <c r="D374" s="204"/>
      <c r="E374" s="198"/>
    </row>
    <row r="375" customFormat="false" ht="13.2" hidden="false" customHeight="false" outlineLevel="0" collapsed="false">
      <c r="B375" s="193" t="s">
        <v>514</v>
      </c>
      <c r="C375" s="198" t="s">
        <v>124</v>
      </c>
      <c r="D375" s="204"/>
      <c r="E375" s="198"/>
    </row>
    <row r="376" customFormat="false" ht="13.2" hidden="false" customHeight="false" outlineLevel="0" collapsed="false">
      <c r="B376" s="193" t="s">
        <v>516</v>
      </c>
      <c r="C376" s="198" t="s">
        <v>770</v>
      </c>
      <c r="D376" s="204"/>
      <c r="E376" s="198"/>
    </row>
    <row r="377" customFormat="false" ht="13.2" hidden="false" customHeight="false" outlineLevel="0" collapsed="false">
      <c r="B377" s="193" t="s">
        <v>518</v>
      </c>
      <c r="C377" s="198" t="s">
        <v>555</v>
      </c>
      <c r="D377" s="204"/>
      <c r="E377" s="198"/>
    </row>
    <row r="378" customFormat="false" ht="13.2" hidden="false" customHeight="false" outlineLevel="0" collapsed="false">
      <c r="B378" s="193" t="s">
        <v>520</v>
      </c>
      <c r="C378" s="198" t="s">
        <v>556</v>
      </c>
      <c r="D378" s="204"/>
      <c r="E378" s="198"/>
    </row>
    <row r="379" customFormat="false" ht="13.2" hidden="false" customHeight="false" outlineLevel="0" collapsed="false">
      <c r="B379" s="199" t="s">
        <v>590</v>
      </c>
      <c r="C379" s="202"/>
      <c r="D379" s="202"/>
      <c r="E379" s="203"/>
      <c r="F379" s="203"/>
      <c r="G379" s="203" t="s">
        <v>710</v>
      </c>
    </row>
    <row r="380" customFormat="false" ht="13.2" hidden="false" customHeight="false" outlineLevel="0" collapsed="false">
      <c r="B380" s="201"/>
      <c r="C380" s="202" t="s">
        <v>771</v>
      </c>
      <c r="D380" s="202"/>
      <c r="E380" s="203" t="s">
        <v>609</v>
      </c>
      <c r="F380" s="203" t="s">
        <v>532</v>
      </c>
      <c r="G380" s="203" t="n">
        <v>16.5</v>
      </c>
    </row>
    <row r="381" customFormat="false" ht="13.2" hidden="false" customHeight="false" outlineLevel="0" collapsed="false">
      <c r="B381" s="201"/>
      <c r="C381" s="202" t="s">
        <v>772</v>
      </c>
      <c r="D381" s="202"/>
      <c r="E381" s="203" t="s">
        <v>773</v>
      </c>
      <c r="F381" s="203" t="s">
        <v>525</v>
      </c>
      <c r="G381" s="203"/>
    </row>
    <row r="382" customFormat="false" ht="13.2" hidden="false" customHeight="false" outlineLevel="0" collapsed="false">
      <c r="C382" s="202" t="s">
        <v>774</v>
      </c>
      <c r="D382" s="202"/>
      <c r="E382" s="203" t="s">
        <v>775</v>
      </c>
      <c r="F382" s="203" t="s">
        <v>532</v>
      </c>
      <c r="G382" s="203" t="n">
        <v>18.1</v>
      </c>
    </row>
    <row r="383" customFormat="false" ht="13.2" hidden="false" customHeight="false" outlineLevel="0" collapsed="false">
      <c r="C383" s="202" t="s">
        <v>776</v>
      </c>
      <c r="D383" s="202"/>
      <c r="E383" s="203" t="s">
        <v>531</v>
      </c>
      <c r="F383" s="203" t="s">
        <v>525</v>
      </c>
      <c r="G383" s="203" t="n">
        <v>12.5</v>
      </c>
    </row>
    <row r="384" customFormat="false" ht="13.2" hidden="false" customHeight="false" outlineLevel="0" collapsed="false">
      <c r="C384" s="202" t="s">
        <v>777</v>
      </c>
      <c r="D384" s="202"/>
      <c r="E384" s="203" t="s">
        <v>531</v>
      </c>
      <c r="F384" s="203" t="s">
        <v>546</v>
      </c>
      <c r="G384" s="203"/>
    </row>
    <row r="385" customFormat="false" ht="13.2" hidden="false" customHeight="false" outlineLevel="0" collapsed="false">
      <c r="C385" s="202" t="s">
        <v>778</v>
      </c>
      <c r="D385" s="202"/>
      <c r="E385" s="203" t="s">
        <v>563</v>
      </c>
      <c r="F385" s="200" t="s">
        <v>525</v>
      </c>
    </row>
    <row r="386" customFormat="false" ht="13.2" hidden="false" customHeight="false" outlineLevel="0" collapsed="false">
      <c r="C386" s="202"/>
      <c r="D386" s="202"/>
      <c r="E386" s="203"/>
      <c r="F386" s="200"/>
    </row>
    <row r="387" customFormat="false" ht="13.2" hidden="false" customHeight="false" outlineLevel="0" collapsed="false">
      <c r="B387" s="199" t="s">
        <v>535</v>
      </c>
      <c r="C387" s="205" t="s">
        <v>779</v>
      </c>
      <c r="D387" s="204"/>
      <c r="E387" s="198"/>
    </row>
    <row r="388" customFormat="false" ht="13.2" hidden="false" customHeight="false" outlineLevel="0" collapsed="false">
      <c r="C388" s="193" t="s">
        <v>780</v>
      </c>
    </row>
    <row r="389" customFormat="false" ht="13.2" hidden="false" customHeight="false" outlineLevel="0" collapsed="false">
      <c r="C389" s="193" t="s">
        <v>781</v>
      </c>
    </row>
    <row r="390" customFormat="false" ht="13.2" hidden="false" customHeight="false" outlineLevel="0" collapsed="false">
      <c r="C390" s="193" t="s">
        <v>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23-12-07T01:58:39Z</dcterms:modified>
  <cp:revision>0</cp:revision>
  <dc:subject/>
  <dc:title/>
</cp:coreProperties>
</file>