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ybean Template" sheetId="1" state="visible" r:id="rId2"/>
  </sheets>
  <definedNames>
    <definedName function="false" hidden="false" localSheetId="0" name="_xlnm.Print_Area" vbProcedure="false">'Soybean Template'!$A$1:$O$68</definedName>
    <definedName function="false" hidden="false" name="Tillage" vbProcedure="false">'Soybean Template'!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mm-dd-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</xdr:row>
                <xdr:rowOff>0</xdr:rowOff>
              </xdr:from>
              <xdr:to>
                <xdr:col>3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mm-dd-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15</xdr:rowOff>
              </xdr:from>
              <xdr:to>
                <xdr:col>3</xdr:col>
                <xdr:colOff>1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211">
  <si>
    <t xml:space="preserve">Cooperator</t>
  </si>
  <si>
    <t xml:space="preserve"> NEW COOP K-Town </t>
  </si>
  <si>
    <t xml:space="preserve">Seed Dealer:</t>
  </si>
  <si>
    <t xml:space="preserve"> </t>
  </si>
  <si>
    <t xml:space="preserve">Mailing Address</t>
  </si>
  <si>
    <t xml:space="preserve">City, State:</t>
  </si>
  <si>
    <t xml:space="preserve">City, State, Zip</t>
  </si>
  <si>
    <t xml:space="preserve">Knierim</t>
  </si>
  <si>
    <t xml:space="preserve">Telephone:</t>
  </si>
  <si>
    <t xml:space="preserve">County</t>
  </si>
  <si>
    <t xml:space="preserve">Calhoun</t>
  </si>
  <si>
    <t xml:space="preserve">Contact:</t>
  </si>
  <si>
    <t xml:space="preserve">Telephone</t>
  </si>
  <si>
    <t xml:space="preserve">Account #</t>
  </si>
  <si>
    <t xml:space="preserve">Account Manager:</t>
  </si>
  <si>
    <t xml:space="preserve">Prior Yr Herb:</t>
  </si>
  <si>
    <t xml:space="preserve">Assume:</t>
  </si>
  <si>
    <t xml:space="preserve">Planting Date:</t>
  </si>
  <si>
    <t xml:space="preserve">5/22/18</t>
  </si>
  <si>
    <t xml:space="preserve">PreEHerb:</t>
  </si>
  <si>
    <t xml:space="preserve">Soil pH:</t>
  </si>
  <si>
    <t xml:space="preserve">Selling Price</t>
  </si>
  <si>
    <t xml:space="preserve">Tillage</t>
  </si>
  <si>
    <t xml:space="preserve">Planting Pop.</t>
  </si>
  <si>
    <t xml:space="preserve">    Date applied</t>
  </si>
  <si>
    <t xml:space="preserve">Organic Matter (%):</t>
  </si>
  <si>
    <t xml:space="preserve">SoilTexture</t>
  </si>
  <si>
    <t xml:space="preserve">SalesRepList</t>
  </si>
  <si>
    <t xml:space="preserve">Harvest Date:</t>
  </si>
  <si>
    <t xml:space="preserve">10/23/18</t>
  </si>
  <si>
    <t xml:space="preserve">    Rate applied</t>
  </si>
  <si>
    <t xml:space="preserve">Soil Texture:</t>
  </si>
  <si>
    <t xml:space="preserve">Beds</t>
  </si>
  <si>
    <t xml:space="preserve">Beds            = Beds - Conventional southern beds for planting</t>
  </si>
  <si>
    <t xml:space="preserve">Row Width (in):</t>
  </si>
  <si>
    <t xml:space="preserve">30</t>
  </si>
  <si>
    <t xml:space="preserve">PostEHerb:</t>
  </si>
  <si>
    <t xml:space="preserve">N-P-K Applied (lb/ac):</t>
  </si>
  <si>
    <t xml:space="preserve">Contil</t>
  </si>
  <si>
    <t xml:space="preserve">Contil           = Conservation Tillage - Definition different by area</t>
  </si>
  <si>
    <t xml:space="preserve">Calcereous</t>
  </si>
  <si>
    <t xml:space="preserve">BROWN</t>
  </si>
  <si>
    <t xml:space="preserve">Prev Crop:</t>
  </si>
  <si>
    <t xml:space="preserve">CORN </t>
  </si>
  <si>
    <t xml:space="preserve">N. App. Timing:</t>
  </si>
  <si>
    <t xml:space="preserve">Convet</t>
  </si>
  <si>
    <t xml:space="preserve">Convet       = Conventional Tillage - Some Form of Major Tillage done in the fall and prior to planting in the spring MP, CP, Disk Chisel, subsoiler, disk, etc.</t>
  </si>
  <si>
    <t xml:space="preserve">Chalky</t>
  </si>
  <si>
    <t xml:space="preserve">CRONE</t>
  </si>
  <si>
    <t xml:space="preserve">Tillage Type:</t>
  </si>
  <si>
    <t xml:space="preserve">N/A</t>
  </si>
  <si>
    <t xml:space="preserve">Soil Test Results:</t>
  </si>
  <si>
    <t xml:space="preserve">Fast Start</t>
  </si>
  <si>
    <t xml:space="preserve">Fastst          = Major or minor tillage done in the fall, spring burndown applied prior to planting</t>
  </si>
  <si>
    <t xml:space="preserve">Clay</t>
  </si>
  <si>
    <t xml:space="preserve">BLEZEK</t>
  </si>
  <si>
    <t xml:space="preserve">% Ground Cover</t>
  </si>
  <si>
    <t xml:space="preserve">Insecticide:</t>
  </si>
  <si>
    <t xml:space="preserve">P2O5</t>
  </si>
  <si>
    <t xml:space="preserve">Minimum</t>
  </si>
  <si>
    <t xml:space="preserve">Minimum      = Minimum Tillage</t>
  </si>
  <si>
    <t xml:space="preserve">Clay Loam</t>
  </si>
  <si>
    <t xml:space="preserve">FOGARTY</t>
  </si>
  <si>
    <t xml:space="preserve">Years in Con-Til</t>
  </si>
  <si>
    <t xml:space="preserve">Irrigated (Y/N):</t>
  </si>
  <si>
    <t xml:space="preserve">K20</t>
  </si>
  <si>
    <t xml:space="preserve">N/A              = Not Applicable</t>
  </si>
  <si>
    <t xml:space="preserve">Fine</t>
  </si>
  <si>
    <t xml:space="preserve">ROTH</t>
  </si>
  <si>
    <t xml:space="preserve">Std. Moisture %</t>
  </si>
  <si>
    <t xml:space="preserve">No Till</t>
  </si>
  <si>
    <t xml:space="preserve">Notill            = No-Till   - No major or minor tillage done in the fall or spring.  Only moving residue or coulters running in front of planter unit</t>
  </si>
  <si>
    <t xml:space="preserve">Loam</t>
  </si>
  <si>
    <t xml:space="preserve">LAWRENCE</t>
  </si>
  <si>
    <t xml:space="preserve">Describe Residue</t>
  </si>
  <si>
    <t xml:space="preserve">Plot Test Type:</t>
  </si>
  <si>
    <t xml:space="preserve">Gross </t>
  </si>
  <si>
    <t xml:space="preserve">Standard</t>
  </si>
  <si>
    <t xml:space="preserve">Plow</t>
  </si>
  <si>
    <t xml:space="preserve">Plough         = Deep plowed before seeding</t>
  </si>
  <si>
    <t xml:space="preserve">Loamy Sand</t>
  </si>
  <si>
    <t xml:space="preserve">SCHROEDER</t>
  </si>
  <si>
    <t xml:space="preserve">Comments</t>
  </si>
  <si>
    <t xml:space="preserve">Drying</t>
  </si>
  <si>
    <t xml:space="preserve">Moisture </t>
  </si>
  <si>
    <t xml:space="preserve">Income</t>
  </si>
  <si>
    <t xml:space="preserve">Moisture</t>
  </si>
  <si>
    <t xml:space="preserve">Actual</t>
  </si>
  <si>
    <t xml:space="preserve">Ridge Till</t>
  </si>
  <si>
    <t xml:space="preserve">Ridge Till      = Ridge till  - scraping residue from ridge top and planting ridge maintained with cultivation</t>
  </si>
  <si>
    <t xml:space="preserve">Muck</t>
  </si>
  <si>
    <t xml:space="preserve">LOVING</t>
  </si>
  <si>
    <t xml:space="preserve">Lat</t>
  </si>
  <si>
    <t xml:space="preserve">Long</t>
  </si>
  <si>
    <t xml:space="preserve">Elev.</t>
  </si>
  <si>
    <t xml:space="preserve">Charge</t>
  </si>
  <si>
    <t xml:space="preserve">Points for</t>
  </si>
  <si>
    <t xml:space="preserve">Conditional</t>
  </si>
  <si>
    <t xml:space="preserve">Shrinkage</t>
  </si>
  <si>
    <t xml:space="preserve">Yield</t>
  </si>
  <si>
    <t xml:space="preserve">Stale Seedbed</t>
  </si>
  <si>
    <t xml:space="preserve">Stales          = Stale Seedbeds   - some form of tillage major or minor tillage completed in fall, no spring tillage done prior to planting </t>
  </si>
  <si>
    <t xml:space="preserve">Peat</t>
  </si>
  <si>
    <t xml:space="preserve">TRACY</t>
  </si>
  <si>
    <t xml:space="preserve">Entry</t>
  </si>
  <si>
    <t xml:space="preserve">Seed</t>
  </si>
  <si>
    <t xml:space="preserve">Weight </t>
  </si>
  <si>
    <t xml:space="preserve">%</t>
  </si>
  <si>
    <t xml:space="preserve">Row</t>
  </si>
  <si>
    <t xml:space="preserve">#</t>
  </si>
  <si>
    <t xml:space="preserve">Harvest</t>
  </si>
  <si>
    <t xml:space="preserve">Soybean</t>
  </si>
  <si>
    <t xml:space="preserve">Gross</t>
  </si>
  <si>
    <t xml:space="preserve">Condition</t>
  </si>
  <si>
    <t xml:space="preserve">Calculation</t>
  </si>
  <si>
    <t xml:space="preserve">Calcuation</t>
  </si>
  <si>
    <t xml:space="preserve">Strip Till</t>
  </si>
  <si>
    <t xml:space="preserve">Stript           = Strip Tillage   - some form of subsoiling in row area prior to planting, or previous fall</t>
  </si>
  <si>
    <t xml:space="preserve">Prose</t>
  </si>
  <si>
    <t xml:space="preserve">No.</t>
  </si>
  <si>
    <t xml:space="preserve">Brand</t>
  </si>
  <si>
    <t xml:space="preserve">Variety</t>
  </si>
  <si>
    <t xml:space="preserve">Treatment</t>
  </si>
  <si>
    <t xml:space="preserve">#/plot</t>
  </si>
  <si>
    <t xml:space="preserve">H2O</t>
  </si>
  <si>
    <t xml:space="preserve">Width</t>
  </si>
  <si>
    <t xml:space="preserve">Length</t>
  </si>
  <si>
    <t xml:space="preserve">Rows</t>
  </si>
  <si>
    <t xml:space="preserve">Pop.</t>
  </si>
  <si>
    <t xml:space="preserve">BU/AC</t>
  </si>
  <si>
    <t xml:space="preserve">Rank</t>
  </si>
  <si>
    <t xml:space="preserve">Test Wt</t>
  </si>
  <si>
    <t xml:space="preserve">Zone Till</t>
  </si>
  <si>
    <t xml:space="preserve">Zonttl           = Zone Tillage  - coulters in the front of a planter with narrow, shallow zone for seedbed</t>
  </si>
  <si>
    <t xml:space="preserve">Sand</t>
  </si>
  <si>
    <t xml:space="preserve">Stine</t>
  </si>
  <si>
    <t xml:space="preserve">20RD20</t>
  </si>
  <si>
    <t xml:space="preserve">Sandy Clay</t>
  </si>
  <si>
    <t xml:space="preserve">Asgrow</t>
  </si>
  <si>
    <t xml:space="preserve">17X8</t>
  </si>
  <si>
    <t xml:space="preserve">Residue</t>
  </si>
  <si>
    <t xml:space="preserve">K2O5</t>
  </si>
  <si>
    <t xml:space="preserve">K2O</t>
  </si>
  <si>
    <t xml:space="preserve">Sandy Clay Loam</t>
  </si>
  <si>
    <t xml:space="preserve">19BA23</t>
  </si>
  <si>
    <t xml:space="preserve">Sandy Loam</t>
  </si>
  <si>
    <t xml:space="preserve">20X7</t>
  </si>
  <si>
    <t xml:space="preserve">1=Live Vegetation, Heavy Residue/Sod, Alfalfa, Clover Weed Cover &gt;50%</t>
  </si>
  <si>
    <t xml:space="preserve">Low</t>
  </si>
  <si>
    <t xml:space="preserve">Silt</t>
  </si>
  <si>
    <t xml:space="preserve">Pioneer</t>
  </si>
  <si>
    <t xml:space="preserve">20T79</t>
  </si>
  <si>
    <t xml:space="preserve">2=Live Vegetation, Moderate Residue/Fall Cereals, Vetch 0-12, Weed 25-50%</t>
  </si>
  <si>
    <t xml:space="preserve">Medium</t>
  </si>
  <si>
    <t xml:space="preserve">Silty Clay</t>
  </si>
  <si>
    <t xml:space="preserve">NK</t>
  </si>
  <si>
    <t xml:space="preserve">S20J5X</t>
  </si>
  <si>
    <t xml:space="preserve">3=Live Vegetation, Light Residue/Weed Cover 0-25%</t>
  </si>
  <si>
    <t xml:space="preserve">High</t>
  </si>
  <si>
    <t xml:space="preserve">Silty Clay Loam</t>
  </si>
  <si>
    <t xml:space="preserve">Croplan</t>
  </si>
  <si>
    <t xml:space="preserve">RX2150</t>
  </si>
  <si>
    <t xml:space="preserve">4=Dead Vegetation, Heavy Residue, Continuous No Till Corn 3 or more years &gt;50%</t>
  </si>
  <si>
    <t xml:space="preserve">Silty Loam</t>
  </si>
  <si>
    <t xml:space="preserve">S21W8X</t>
  </si>
  <si>
    <t xml:space="preserve">5=Dead Vegetation, Moderate Residue Corn Stubble 2 years, 25-50%</t>
  </si>
  <si>
    <t xml:space="preserve">21RI32</t>
  </si>
  <si>
    <t xml:space="preserve">6=Dead Vegetation, Light Residue Bean or Grain Stubble</t>
  </si>
  <si>
    <t xml:space="preserve">23X9</t>
  </si>
  <si>
    <t xml:space="preserve">7=Dead Vegetation, Light Residue Corn Stubble 1 year 0-25%</t>
  </si>
  <si>
    <t xml:space="preserve">23BB02</t>
  </si>
  <si>
    <t xml:space="preserve">8 isn't an option</t>
  </si>
  <si>
    <t xml:space="preserve">24LJ20</t>
  </si>
  <si>
    <t xml:space="preserve">9=Not applicable</t>
  </si>
  <si>
    <t xml:space="preserve">Plot TestType</t>
  </si>
  <si>
    <t xml:space="preserve">24X7</t>
  </si>
  <si>
    <t xml:space="preserve">RX2560</t>
  </si>
  <si>
    <t xml:space="preserve">Irrigated</t>
  </si>
  <si>
    <t xml:space="preserve">Market Development</t>
  </si>
  <si>
    <t xml:space="preserve">S25B6X</t>
  </si>
  <si>
    <t xml:space="preserve">FACT</t>
  </si>
  <si>
    <t xml:space="preserve">25A70</t>
  </si>
  <si>
    <t xml:space="preserve">Yes</t>
  </si>
  <si>
    <t xml:space="preserve">Competitor Plot</t>
  </si>
  <si>
    <t xml:space="preserve">25LH62</t>
  </si>
  <si>
    <t xml:space="preserve">No</t>
  </si>
  <si>
    <t xml:space="preserve">County Plot</t>
  </si>
  <si>
    <t xml:space="preserve">26BA32</t>
  </si>
  <si>
    <t xml:space="preserve">Farm Manager</t>
  </si>
  <si>
    <t xml:space="preserve">26X8</t>
  </si>
  <si>
    <t xml:space="preserve">Side-by-Side</t>
  </si>
  <si>
    <t xml:space="preserve">RX2700</t>
  </si>
  <si>
    <t xml:space="preserve">S27M8X</t>
  </si>
  <si>
    <t xml:space="preserve">RX2910</t>
  </si>
  <si>
    <t xml:space="preserve">20RD20 Ascend</t>
  </si>
  <si>
    <t xml:space="preserve">20RD20 Tripidity</t>
  </si>
  <si>
    <t xml:space="preserve">LG</t>
  </si>
  <si>
    <t xml:space="preserve">S2239RX</t>
  </si>
  <si>
    <t xml:space="preserve">2441 R2</t>
  </si>
  <si>
    <t xml:space="preserve">2888RX</t>
  </si>
  <si>
    <t xml:space="preserve">Test Plot Release - Crop 2014</t>
  </si>
  <si>
    <t xml:space="preserve">I hereby grant Monsanto Company, including affiliated companies and subsidiaries, assigns and dealers/retailers, the right to use 2014 test plot data results pertaining to</t>
  </si>
  <si>
    <t xml:space="preserve">my fields (in whole or in part with such changes in language as do not substantially alter the meaning) and/or any pictures, photographs or tapes taken in conjunction</t>
  </si>
  <si>
    <t xml:space="preserve">with said test plot data results in its publicity and advertising.</t>
  </si>
  <si>
    <t xml:space="preserve">_____ Yes, my name and likeness may be used in publishing test plot data results by Monsanto.</t>
  </si>
  <si>
    <t xml:space="preserve">_____ I agree to publishing by Monsanto of my test plot data results, but do not us my name or likeness.</t>
  </si>
  <si>
    <t xml:space="preserve">Signed: ________________________</t>
  </si>
  <si>
    <t xml:space="preserve">Grower Signature via handheld</t>
  </si>
  <si>
    <t xml:space="preserve">Date:  ___________________</t>
  </si>
  <si>
    <t xml:space="preserve">The Vine Symbol is a trademark of Monsanto Technology LLC.  DEKALB is a registered trademark of  DeKalb Genetics</t>
  </si>
  <si>
    <t xml:space="preserve">Corporation.  Asgrow is a registered trademark of Monsanto Technology LLC.  Individual results may vary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\$#,##0.00_);[RED]&quot;($&quot;#,##0.00\)"/>
    <numFmt numFmtId="168" formatCode="[$-409]m/d/yyyy"/>
    <numFmt numFmtId="169" formatCode="mm\-dd\-yy"/>
    <numFmt numFmtId="170" formatCode="0"/>
    <numFmt numFmtId="171" formatCode="0.0%"/>
    <numFmt numFmtId="172" formatCode="0.00"/>
    <numFmt numFmtId="173" formatCode="_(* #,##0.00_);_(* \(#,##0.00\);_(* \-??_);_(@_)"/>
    <numFmt numFmtId="174" formatCode="_(* #,##0_);_(* \(#,##0\);_(* \-??_);_(@_)"/>
    <numFmt numFmtId="175" formatCode="_(\$* #,##0.00_);_(\$* \(#,##0.00\);_(\$* \-??_);_(@_)"/>
    <numFmt numFmtId="176" formatCode="General"/>
    <numFmt numFmtId="177" formatCode="_(\$* #,##0.000_);_(\$* \(#,##0.0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u val="single"/>
      <sz val="11"/>
      <name val="Tahoma"/>
      <family val="2"/>
    </font>
    <font>
      <b val="true"/>
      <sz val="10"/>
      <name val="Arial"/>
      <family val="2"/>
    </font>
    <font>
      <sz val="12"/>
      <name val="Tahoma"/>
      <family val="2"/>
    </font>
    <font>
      <sz val="1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61</xdr:row>
      <xdr:rowOff>133560</xdr:rowOff>
    </xdr:from>
    <xdr:to>
      <xdr:col>5</xdr:col>
      <xdr:colOff>563760</xdr:colOff>
      <xdr:row>63</xdr:row>
      <xdr:rowOff>19080</xdr:rowOff>
    </xdr:to>
    <xdr:sp>
      <xdr:nvSpPr>
        <xdr:cNvPr id="0" name="Rectangle 44"/>
        <xdr:cNvSpPr/>
      </xdr:nvSpPr>
      <xdr:spPr>
        <a:xfrm>
          <a:off x="6560640" y="13394160"/>
          <a:ext cx="3729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0</xdr:colOff>
      <xdr:row>1</xdr:row>
      <xdr:rowOff>114480</xdr:rowOff>
    </xdr:from>
    <xdr:to>
      <xdr:col>13</xdr:col>
      <xdr:colOff>573840</xdr:colOff>
      <xdr:row>4</xdr:row>
      <xdr:rowOff>38160</xdr:rowOff>
    </xdr:to>
    <xdr:pic>
      <xdr:nvPicPr>
        <xdr:cNvPr id="1" name="Picture 2" descr=""/>
        <xdr:cNvPicPr/>
      </xdr:nvPicPr>
      <xdr:blipFill>
        <a:blip r:embed="rId1"/>
        <a:srcRect l="0" t="84638" r="29412" b="0"/>
        <a:stretch/>
      </xdr:blipFill>
      <xdr:spPr>
        <a:xfrm>
          <a:off x="10784520" y="295560"/>
          <a:ext cx="171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4" min="4" style="1" width="34.56"/>
    <col collapsed="false" customWidth="true" hidden="false" outlineLevel="0" max="5" min="5" style="2" width="9.41"/>
    <col collapsed="false" customWidth="true" hidden="false" outlineLevel="0" max="6" min="6" style="1" width="9.56"/>
    <col collapsed="false" customWidth="true" hidden="false" outlineLevel="0" max="7" min="7" style="1" width="7.85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10.28"/>
    <col collapsed="false" customWidth="true" hidden="false" outlineLevel="0" max="11" min="11" style="1" width="12.42"/>
    <col collapsed="false" customWidth="true" hidden="false" outlineLevel="0" max="12" min="12" style="1" width="8.14"/>
    <col collapsed="false" customWidth="true" hidden="false" outlineLevel="0" max="13" min="13" style="1" width="14.14"/>
    <col collapsed="false" customWidth="true" hidden="false" outlineLevel="0" max="14" min="14" style="1" width="8.7"/>
    <col collapsed="false" customWidth="true" hidden="false" outlineLevel="0" max="15" min="15" style="1" width="8.14"/>
    <col collapsed="false" customWidth="true" hidden="true" outlineLevel="0" max="16" min="16" style="1" width="9.28"/>
    <col collapsed="false" customWidth="true" hidden="true" outlineLevel="0" max="17" min="17" style="1" width="9.85"/>
    <col collapsed="false" customWidth="true" hidden="true" outlineLevel="0" max="18" min="18" style="1" width="11.56"/>
    <col collapsed="false" customWidth="false" hidden="true" outlineLevel="0" max="19" min="19" style="1" width="9.14"/>
    <col collapsed="false" customWidth="true" hidden="true" outlineLevel="0" max="20" min="20" style="1" width="9.99"/>
    <col collapsed="false" customWidth="true" hidden="true" outlineLevel="0" max="21" min="21" style="1" width="10.41"/>
    <col collapsed="false" customWidth="false" hidden="true" outlineLevel="0" max="40" min="22" style="1" width="9.14"/>
    <col collapsed="false" customWidth="true" hidden="true" outlineLevel="0" max="41" min="41" style="1" width="14.14"/>
    <col collapsed="false" customWidth="false" hidden="false" outlineLevel="0" max="79" min="42" style="1" width="9.14"/>
    <col collapsed="false" customWidth="false" hidden="false" outlineLevel="0" max="257" min="80" style="3" width="9.14"/>
  </cols>
  <sheetData>
    <row r="1" customFormat="false" ht="14.25" hidden="false" customHeight="false" outlineLevel="0" collapsed="false">
      <c r="A1" s="4" t="s">
        <v>0</v>
      </c>
      <c r="B1" s="5"/>
      <c r="C1" s="6" t="s">
        <v>1</v>
      </c>
      <c r="D1" s="7"/>
      <c r="E1" s="8"/>
      <c r="F1" s="8"/>
      <c r="G1" s="9" t="s">
        <v>2</v>
      </c>
      <c r="H1" s="5"/>
      <c r="I1" s="6" t="s">
        <v>3</v>
      </c>
      <c r="J1" s="7"/>
      <c r="K1" s="8"/>
      <c r="L1" s="8"/>
      <c r="M1" s="5"/>
      <c r="N1" s="5"/>
      <c r="O1" s="10"/>
    </row>
    <row r="2" customFormat="false" ht="14.25" hidden="false" customHeight="false" outlineLevel="0" collapsed="false">
      <c r="A2" s="4" t="s">
        <v>4</v>
      </c>
      <c r="B2" s="5"/>
      <c r="C2" s="6" t="s">
        <v>3</v>
      </c>
      <c r="D2" s="7"/>
      <c r="E2" s="8"/>
      <c r="F2" s="8"/>
      <c r="G2" s="9" t="s">
        <v>5</v>
      </c>
      <c r="H2" s="5"/>
      <c r="I2" s="6" t="s">
        <v>3</v>
      </c>
      <c r="J2" s="7"/>
      <c r="K2" s="8"/>
      <c r="L2" s="8"/>
      <c r="M2" s="11"/>
      <c r="N2" s="11"/>
      <c r="O2" s="10"/>
    </row>
    <row r="3" customFormat="false" ht="14.25" hidden="false" customHeight="false" outlineLevel="0" collapsed="false">
      <c r="A3" s="4" t="s">
        <v>6</v>
      </c>
      <c r="B3" s="5"/>
      <c r="C3" s="6" t="s">
        <v>7</v>
      </c>
      <c r="D3" s="7"/>
      <c r="E3" s="8"/>
      <c r="F3" s="8"/>
      <c r="G3" s="9" t="s">
        <v>8</v>
      </c>
      <c r="H3" s="5"/>
      <c r="I3" s="6" t="s">
        <v>3</v>
      </c>
      <c r="J3" s="7"/>
      <c r="K3" s="8"/>
      <c r="L3" s="8"/>
      <c r="M3" s="11"/>
    </row>
    <row r="4" customFormat="false" ht="14.25" hidden="false" customHeight="false" outlineLevel="0" collapsed="false">
      <c r="A4" s="4" t="s">
        <v>9</v>
      </c>
      <c r="B4" s="5"/>
      <c r="C4" s="6" t="s">
        <v>10</v>
      </c>
      <c r="D4" s="7"/>
      <c r="E4" s="8"/>
      <c r="F4" s="8"/>
      <c r="G4" s="9" t="s">
        <v>11</v>
      </c>
      <c r="H4" s="5"/>
      <c r="I4" s="6" t="s">
        <v>3</v>
      </c>
      <c r="J4" s="7"/>
      <c r="K4" s="8"/>
      <c r="L4" s="8"/>
      <c r="M4" s="11"/>
    </row>
    <row r="5" customFormat="false" ht="14.25" hidden="false" customHeight="false" outlineLevel="0" collapsed="false">
      <c r="A5" s="4" t="s">
        <v>12</v>
      </c>
      <c r="B5" s="5"/>
      <c r="C5" s="6" t="s">
        <v>3</v>
      </c>
      <c r="D5" s="7"/>
      <c r="E5" s="8"/>
      <c r="F5" s="8"/>
      <c r="G5" s="4" t="s">
        <v>13</v>
      </c>
      <c r="H5" s="5"/>
      <c r="I5" s="6" t="s">
        <v>3</v>
      </c>
      <c r="J5" s="7"/>
      <c r="K5" s="8"/>
      <c r="L5" s="8"/>
      <c r="M5" s="11"/>
    </row>
    <row r="6" customFormat="false" ht="14.25" hidden="false" customHeight="false" outlineLevel="0" collapsed="false">
      <c r="A6" s="12"/>
      <c r="B6" s="11"/>
      <c r="C6" s="13"/>
      <c r="D6" s="13"/>
      <c r="J6" s="11"/>
      <c r="K6" s="11"/>
      <c r="L6" s="11"/>
      <c r="M6" s="11"/>
    </row>
    <row r="7" customFormat="false" ht="14.25" hidden="false" customHeight="false" outlineLevel="0" collapsed="false">
      <c r="A7" s="4" t="s">
        <v>14</v>
      </c>
      <c r="B7" s="11"/>
      <c r="C7" s="14"/>
      <c r="D7" s="15"/>
      <c r="E7" s="11"/>
      <c r="F7" s="16" t="s">
        <v>15</v>
      </c>
      <c r="G7" s="17"/>
      <c r="H7" s="18"/>
      <c r="I7" s="19"/>
      <c r="J7" s="11"/>
      <c r="K7" s="11"/>
      <c r="L7" s="11"/>
      <c r="M7" s="11"/>
      <c r="N7" s="20" t="s">
        <v>16</v>
      </c>
      <c r="O7" s="20"/>
    </row>
    <row r="8" customFormat="false" ht="14.25" hidden="false" customHeight="false" outlineLevel="0" collapsed="false">
      <c r="A8" s="21" t="s">
        <v>17</v>
      </c>
      <c r="B8" s="5"/>
      <c r="C8" s="14" t="s">
        <v>18</v>
      </c>
      <c r="D8" s="15"/>
      <c r="E8" s="11"/>
      <c r="F8" s="16" t="s">
        <v>19</v>
      </c>
      <c r="G8" s="17"/>
      <c r="H8" s="18"/>
      <c r="I8" s="19"/>
      <c r="J8" s="11"/>
      <c r="L8" s="16" t="s">
        <v>20</v>
      </c>
      <c r="M8" s="22"/>
      <c r="N8" s="23" t="s">
        <v>21</v>
      </c>
      <c r="O8" s="23"/>
      <c r="X8" s="1" t="s">
        <v>22</v>
      </c>
    </row>
    <row r="9" customFormat="false" ht="14.25" hidden="false" customHeight="false" outlineLevel="0" collapsed="false">
      <c r="A9" s="24" t="s">
        <v>23</v>
      </c>
      <c r="B9" s="25"/>
      <c r="C9" s="14" t="s">
        <v>3</v>
      </c>
      <c r="D9" s="15"/>
      <c r="E9" s="5"/>
      <c r="F9" s="16" t="s">
        <v>24</v>
      </c>
      <c r="G9" s="17"/>
      <c r="H9" s="18"/>
      <c r="I9" s="19"/>
      <c r="J9" s="26"/>
      <c r="L9" s="16" t="s">
        <v>25</v>
      </c>
      <c r="M9" s="22"/>
      <c r="N9" s="27" t="n">
        <v>8.5</v>
      </c>
      <c r="O9" s="27"/>
      <c r="X9" s="1" t="s">
        <v>3</v>
      </c>
      <c r="AM9" s="1" t="s">
        <v>26</v>
      </c>
      <c r="AO9" s="1" t="s">
        <v>27</v>
      </c>
    </row>
    <row r="10" customFormat="false" ht="14.25" hidden="false" customHeight="false" outlineLevel="0" collapsed="false">
      <c r="A10" s="24" t="s">
        <v>28</v>
      </c>
      <c r="B10" s="25"/>
      <c r="C10" s="14" t="s">
        <v>29</v>
      </c>
      <c r="D10" s="15"/>
      <c r="E10" s="28"/>
      <c r="F10" s="16" t="s">
        <v>30</v>
      </c>
      <c r="G10" s="17"/>
      <c r="H10" s="18"/>
      <c r="I10" s="19"/>
      <c r="J10" s="26"/>
      <c r="L10" s="16" t="s">
        <v>31</v>
      </c>
      <c r="M10" s="29"/>
      <c r="N10" s="30" t="n">
        <v>0.04</v>
      </c>
      <c r="O10" s="30"/>
      <c r="X10" s="1" t="s">
        <v>32</v>
      </c>
      <c r="Z10" s="1" t="s">
        <v>33</v>
      </c>
    </row>
    <row r="11" customFormat="false" ht="14.25" hidden="false" customHeight="false" outlineLevel="0" collapsed="false">
      <c r="A11" s="24" t="s">
        <v>34</v>
      </c>
      <c r="B11" s="25"/>
      <c r="C11" s="14" t="s">
        <v>35</v>
      </c>
      <c r="D11" s="15"/>
      <c r="E11" s="26"/>
      <c r="F11" s="16" t="s">
        <v>36</v>
      </c>
      <c r="G11" s="17"/>
      <c r="H11" s="18"/>
      <c r="I11" s="19"/>
      <c r="J11" s="26"/>
      <c r="L11" s="16" t="s">
        <v>37</v>
      </c>
      <c r="M11" s="31"/>
      <c r="N11" s="32"/>
      <c r="X11" s="1" t="s">
        <v>38</v>
      </c>
      <c r="Z11" s="1" t="s">
        <v>39</v>
      </c>
      <c r="AM11" s="1" t="s">
        <v>40</v>
      </c>
      <c r="AO11" s="1" t="s">
        <v>41</v>
      </c>
    </row>
    <row r="12" customFormat="false" ht="14.25" hidden="false" customHeight="false" outlineLevel="0" collapsed="false">
      <c r="A12" s="24" t="s">
        <v>42</v>
      </c>
      <c r="B12" s="25"/>
      <c r="C12" s="14" t="s">
        <v>43</v>
      </c>
      <c r="D12" s="15"/>
      <c r="E12" s="26"/>
      <c r="F12" s="16" t="s">
        <v>24</v>
      </c>
      <c r="G12" s="17"/>
      <c r="H12" s="18"/>
      <c r="I12" s="19"/>
      <c r="J12" s="26"/>
      <c r="L12" s="16" t="s">
        <v>44</v>
      </c>
      <c r="M12" s="31"/>
      <c r="N12" s="32"/>
      <c r="O12" s="10"/>
      <c r="X12" s="1" t="s">
        <v>45</v>
      </c>
      <c r="Z12" s="1" t="s">
        <v>46</v>
      </c>
      <c r="AM12" s="1" t="s">
        <v>47</v>
      </c>
      <c r="AO12" s="1" t="s">
        <v>48</v>
      </c>
    </row>
    <row r="13" customFormat="false" ht="14.25" hidden="false" customHeight="false" outlineLevel="0" collapsed="false">
      <c r="A13" s="24" t="s">
        <v>49</v>
      </c>
      <c r="B13" s="25"/>
      <c r="C13" s="14" t="s">
        <v>50</v>
      </c>
      <c r="D13" s="15"/>
      <c r="E13" s="33"/>
      <c r="F13" s="16" t="s">
        <v>30</v>
      </c>
      <c r="G13" s="17"/>
      <c r="H13" s="18"/>
      <c r="I13" s="19"/>
      <c r="J13" s="26"/>
      <c r="L13" s="16" t="s">
        <v>51</v>
      </c>
      <c r="M13" s="34"/>
      <c r="N13" s="34"/>
      <c r="O13" s="10"/>
      <c r="X13" s="1" t="s">
        <v>52</v>
      </c>
      <c r="Z13" s="1" t="s">
        <v>53</v>
      </c>
      <c r="AM13" s="1" t="s">
        <v>54</v>
      </c>
      <c r="AO13" s="1" t="s">
        <v>55</v>
      </c>
    </row>
    <row r="14" customFormat="false" ht="14.25" hidden="false" customHeight="false" outlineLevel="0" collapsed="false">
      <c r="A14" s="24" t="s">
        <v>56</v>
      </c>
      <c r="B14" s="25"/>
      <c r="C14" s="14" t="s">
        <v>3</v>
      </c>
      <c r="D14" s="15"/>
      <c r="E14" s="35"/>
      <c r="F14" s="16" t="s">
        <v>57</v>
      </c>
      <c r="G14" s="17"/>
      <c r="H14" s="18"/>
      <c r="I14" s="19"/>
      <c r="J14" s="26"/>
      <c r="L14" s="16" t="s">
        <v>58</v>
      </c>
      <c r="M14" s="36"/>
      <c r="N14" s="36"/>
      <c r="O14" s="10"/>
      <c r="X14" s="1" t="s">
        <v>59</v>
      </c>
      <c r="Z14" s="1" t="s">
        <v>60</v>
      </c>
      <c r="AM14" s="1" t="s">
        <v>61</v>
      </c>
      <c r="AO14" s="1" t="s">
        <v>62</v>
      </c>
    </row>
    <row r="15" customFormat="false" ht="14.25" hidden="false" customHeight="false" outlineLevel="0" collapsed="false">
      <c r="A15" s="24" t="s">
        <v>63</v>
      </c>
      <c r="B15" s="25"/>
      <c r="C15" s="14" t="s">
        <v>3</v>
      </c>
      <c r="D15" s="15"/>
      <c r="E15" s="26"/>
      <c r="F15" s="16" t="s">
        <v>64</v>
      </c>
      <c r="G15" s="37"/>
      <c r="H15" s="25"/>
      <c r="I15" s="25"/>
      <c r="J15" s="26"/>
      <c r="L15" s="16" t="s">
        <v>65</v>
      </c>
      <c r="M15" s="36"/>
      <c r="N15" s="36"/>
      <c r="O15" s="10"/>
      <c r="X15" s="1" t="s">
        <v>50</v>
      </c>
      <c r="Z15" s="1" t="s">
        <v>66</v>
      </c>
      <c r="AM15" s="1" t="s">
        <v>67</v>
      </c>
      <c r="AO15" s="1" t="s">
        <v>68</v>
      </c>
    </row>
    <row r="16" customFormat="false" ht="14.25" hidden="false" customHeight="false" outlineLevel="0" collapsed="false">
      <c r="E16" s="26"/>
      <c r="F16" s="16" t="s">
        <v>69</v>
      </c>
      <c r="G16" s="38" t="n">
        <v>13</v>
      </c>
      <c r="H16" s="39"/>
      <c r="I16" s="39"/>
      <c r="J16" s="25"/>
      <c r="N16" s="40"/>
      <c r="O16" s="10"/>
      <c r="P16" s="41" t="n">
        <v>13</v>
      </c>
      <c r="X16" s="1" t="s">
        <v>70</v>
      </c>
      <c r="Z16" s="1" t="s">
        <v>71</v>
      </c>
      <c r="AM16" s="1" t="s">
        <v>72</v>
      </c>
      <c r="AO16" s="1" t="s">
        <v>73</v>
      </c>
    </row>
    <row r="17" customFormat="false" ht="15" hidden="false" customHeight="false" outlineLevel="0" collapsed="false">
      <c r="A17" s="24" t="s">
        <v>74</v>
      </c>
      <c r="B17" s="25"/>
      <c r="C17" s="42"/>
      <c r="D17" s="42"/>
      <c r="E17" s="42"/>
      <c r="F17" s="42"/>
      <c r="G17" s="42"/>
      <c r="H17" s="42"/>
      <c r="I17" s="42"/>
      <c r="J17" s="42"/>
      <c r="L17" s="16" t="s">
        <v>75</v>
      </c>
      <c r="M17" s="42"/>
      <c r="N17" s="42"/>
      <c r="O17" s="42"/>
      <c r="P17" s="43"/>
      <c r="R17" s="1" t="s">
        <v>76</v>
      </c>
      <c r="T17" s="1" t="s">
        <v>77</v>
      </c>
      <c r="X17" s="1" t="s">
        <v>78</v>
      </c>
      <c r="Z17" s="1" t="s">
        <v>79</v>
      </c>
      <c r="AM17" s="1" t="s">
        <v>80</v>
      </c>
      <c r="AO17" s="1" t="s">
        <v>81</v>
      </c>
    </row>
    <row r="18" customFormat="false" ht="15" hidden="false" customHeight="false" outlineLevel="0" collapsed="false">
      <c r="A18" s="1" t="s">
        <v>82</v>
      </c>
      <c r="B18" s="44"/>
      <c r="C18" s="45"/>
      <c r="D18" s="45"/>
      <c r="E18" s="46"/>
      <c r="F18" s="47"/>
      <c r="G18" s="48"/>
      <c r="H18" s="48"/>
      <c r="I18" s="48"/>
      <c r="J18" s="48"/>
      <c r="K18" s="47"/>
      <c r="L18" s="47"/>
      <c r="M18" s="48"/>
      <c r="N18" s="49"/>
      <c r="O18" s="50"/>
      <c r="P18" s="1" t="s">
        <v>83</v>
      </c>
      <c r="Q18" s="1" t="s">
        <v>84</v>
      </c>
      <c r="R18" s="1" t="s">
        <v>85</v>
      </c>
      <c r="T18" s="1" t="s">
        <v>86</v>
      </c>
      <c r="U18" s="1" t="s">
        <v>87</v>
      </c>
      <c r="X18" s="1" t="s">
        <v>88</v>
      </c>
      <c r="Z18" s="1" t="s">
        <v>89</v>
      </c>
      <c r="AM18" s="1" t="s">
        <v>90</v>
      </c>
      <c r="AO18" s="1" t="s">
        <v>91</v>
      </c>
    </row>
    <row r="19" customFormat="false" ht="15" hidden="false" customHeight="false" outlineLevel="0" collapsed="false">
      <c r="A19" s="51"/>
      <c r="B19" s="1" t="s">
        <v>92</v>
      </c>
      <c r="C19" s="52"/>
      <c r="E19" s="2" t="s">
        <v>93</v>
      </c>
      <c r="F19" s="52"/>
      <c r="I19" s="53" t="s">
        <v>94</v>
      </c>
      <c r="J19" s="54" t="s">
        <v>3</v>
      </c>
      <c r="L19" s="53"/>
      <c r="M19" s="53" t="s">
        <v>3</v>
      </c>
      <c r="N19" s="55" t="s">
        <v>3</v>
      </c>
      <c r="O19" s="56"/>
      <c r="P19" s="1" t="s">
        <v>95</v>
      </c>
      <c r="Q19" s="1" t="s">
        <v>96</v>
      </c>
      <c r="R19" s="1" t="s">
        <v>97</v>
      </c>
      <c r="T19" s="1" t="s">
        <v>98</v>
      </c>
      <c r="U19" s="1" t="s">
        <v>99</v>
      </c>
      <c r="X19" s="1" t="s">
        <v>100</v>
      </c>
      <c r="Z19" s="1" t="s">
        <v>101</v>
      </c>
      <c r="AM19" s="1" t="s">
        <v>102</v>
      </c>
      <c r="AO19" s="1" t="s">
        <v>103</v>
      </c>
    </row>
    <row r="20" customFormat="false" ht="14.25" hidden="false" customHeight="false" outlineLevel="0" collapsed="false">
      <c r="A20" s="53" t="s">
        <v>104</v>
      </c>
      <c r="D20" s="57" t="s">
        <v>105</v>
      </c>
      <c r="E20" s="57" t="s">
        <v>106</v>
      </c>
      <c r="F20" s="53" t="s">
        <v>107</v>
      </c>
      <c r="G20" s="57" t="s">
        <v>108</v>
      </c>
      <c r="H20" s="57"/>
      <c r="I20" s="53" t="s">
        <v>109</v>
      </c>
      <c r="J20" s="53" t="s">
        <v>110</v>
      </c>
      <c r="K20" s="53" t="s">
        <v>111</v>
      </c>
      <c r="L20" s="57"/>
      <c r="M20" s="53" t="s">
        <v>112</v>
      </c>
      <c r="N20" s="53" t="s">
        <v>3</v>
      </c>
      <c r="P20" s="1" t="s">
        <v>113</v>
      </c>
      <c r="Q20" s="1" t="s">
        <v>83</v>
      </c>
      <c r="R20" s="58" t="s">
        <v>114</v>
      </c>
      <c r="T20" s="1" t="s">
        <v>113</v>
      </c>
      <c r="U20" s="1" t="s">
        <v>115</v>
      </c>
      <c r="X20" s="1" t="s">
        <v>116</v>
      </c>
      <c r="Z20" s="1" t="s">
        <v>117</v>
      </c>
      <c r="AM20" s="1" t="s">
        <v>118</v>
      </c>
    </row>
    <row r="21" customFormat="false" ht="14.25" hidden="false" customHeight="false" outlineLevel="0" collapsed="false">
      <c r="A21" s="57" t="s">
        <v>119</v>
      </c>
      <c r="B21" s="57" t="s">
        <v>120</v>
      </c>
      <c r="C21" s="57" t="s">
        <v>121</v>
      </c>
      <c r="D21" s="57" t="s">
        <v>122</v>
      </c>
      <c r="E21" s="57" t="s">
        <v>123</v>
      </c>
      <c r="F21" s="57" t="s">
        <v>124</v>
      </c>
      <c r="G21" s="57" t="s">
        <v>125</v>
      </c>
      <c r="H21" s="57" t="s">
        <v>126</v>
      </c>
      <c r="I21" s="57" t="s">
        <v>127</v>
      </c>
      <c r="J21" s="57" t="s">
        <v>128</v>
      </c>
      <c r="K21" s="57" t="s">
        <v>129</v>
      </c>
      <c r="L21" s="57" t="s">
        <v>130</v>
      </c>
      <c r="M21" s="57" t="s">
        <v>85</v>
      </c>
      <c r="N21" s="57" t="s">
        <v>130</v>
      </c>
      <c r="O21" s="59" t="s">
        <v>131</v>
      </c>
      <c r="R21" s="58"/>
      <c r="X21" s="1" t="s">
        <v>132</v>
      </c>
      <c r="Z21" s="1" t="s">
        <v>133</v>
      </c>
      <c r="AM21" s="1" t="s">
        <v>134</v>
      </c>
      <c r="AP21" s="1" t="s">
        <v>3</v>
      </c>
    </row>
    <row r="22" s="74" customFormat="true" ht="20.1" hidden="false" customHeight="true" outlineLevel="0" collapsed="false">
      <c r="A22" s="60" t="n">
        <v>1</v>
      </c>
      <c r="B22" s="61" t="s">
        <v>135</v>
      </c>
      <c r="C22" s="61" t="s">
        <v>136</v>
      </c>
      <c r="D22" s="62"/>
      <c r="E22" s="63" t="n">
        <v>330</v>
      </c>
      <c r="F22" s="63" t="n">
        <v>10.5</v>
      </c>
      <c r="G22" s="63" t="n">
        <v>30</v>
      </c>
      <c r="H22" s="63" t="n">
        <v>330</v>
      </c>
      <c r="I22" s="64" t="n">
        <v>4</v>
      </c>
      <c r="J22" s="65" t="n">
        <v>150000</v>
      </c>
      <c r="K22" s="66" t="n">
        <f aca="false">IF(E22=0,"",(100-F22)*E22*100.138/(G22*H22*I22))</f>
        <v>74.6862583333333</v>
      </c>
      <c r="L22" s="60" t="n">
        <f aca="false">IF(E22=0,"",RANK(K22,$K$22:$K$50,0))</f>
        <v>25</v>
      </c>
      <c r="M22" s="67" t="n">
        <f aca="false">IF(E22=0,"",R22)</f>
        <v>634.833195833333</v>
      </c>
      <c r="N22" s="60" t="n">
        <f aca="false">IF(E22=0,"",RANK(M22,$M$22:$M$50,0))</f>
        <v>22</v>
      </c>
      <c r="O22" s="0" t="n">
        <v>55.5</v>
      </c>
      <c r="P22" s="68" t="n">
        <f aca="false">(+F22&gt;13.01)</f>
        <v>0</v>
      </c>
      <c r="Q22" s="69" t="n">
        <f aca="false">+(F22-$P$16)</f>
        <v>-2.5</v>
      </c>
      <c r="R22" s="70" t="n">
        <f aca="false">IF(P22,+(K22*$N$9)-((Q22*$N$10)*K22),+K22*$N$9)</f>
        <v>634.833195833333</v>
      </c>
      <c r="S22" s="71"/>
      <c r="T22" s="68" t="n">
        <f aca="false">(+F22&gt;15)</f>
        <v>0</v>
      </c>
      <c r="U22" s="72" t="n">
        <f aca="false">+IF(T22,+(100-F22)*E22*109.814/(G22*H22*I22),+(100-$G$16)*E22*109.814/(G22*H22*I22))</f>
        <v>79.61515</v>
      </c>
      <c r="V22" s="73" t="s">
        <v>3</v>
      </c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 t="s">
        <v>137</v>
      </c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</row>
    <row r="23" s="74" customFormat="true" ht="20.1" hidden="false" customHeight="true" outlineLevel="0" collapsed="false">
      <c r="A23" s="60" t="n">
        <v>2</v>
      </c>
      <c r="B23" s="61" t="s">
        <v>138</v>
      </c>
      <c r="C23" s="61" t="s">
        <v>139</v>
      </c>
      <c r="D23" s="62"/>
      <c r="E23" s="63" t="n">
        <v>300</v>
      </c>
      <c r="F23" s="63" t="n">
        <v>10.3</v>
      </c>
      <c r="G23" s="63" t="n">
        <v>30</v>
      </c>
      <c r="H23" s="63" t="n">
        <v>330</v>
      </c>
      <c r="I23" s="64" t="n">
        <v>4</v>
      </c>
      <c r="J23" s="65" t="n">
        <v>150000</v>
      </c>
      <c r="K23" s="66" t="n">
        <f aca="false">IF(E23=0,"",(100-F23)*E23*100.138/(G23*H23*I23))</f>
        <v>68.0483227272727</v>
      </c>
      <c r="L23" s="60" t="n">
        <f aca="false">IF(E23=0,"",RANK(K23,$K$22:$K$50,0))</f>
        <v>29</v>
      </c>
      <c r="M23" s="67" t="n">
        <f aca="false">IF(E23=0,"",R23)</f>
        <v>578.410743181818</v>
      </c>
      <c r="N23" s="60" t="n">
        <f aca="false">IF(E23=0,"",RANK(M23,$M$22:$M$50,0))</f>
        <v>26</v>
      </c>
      <c r="O23" s="0" t="n">
        <v>54.9</v>
      </c>
      <c r="P23" s="68" t="n">
        <f aca="false">(+F23&gt;13.01)</f>
        <v>0</v>
      </c>
      <c r="Q23" s="69" t="n">
        <f aca="false">+(F23-$P$16)</f>
        <v>-2.7</v>
      </c>
      <c r="R23" s="70" t="n">
        <f aca="false">IF(P23,+(K23*$N$9)-((Q23*$N$10)*K23),+K23*$N$9)</f>
        <v>578.410743181818</v>
      </c>
      <c r="S23" s="71"/>
      <c r="T23" s="68" t="n">
        <f aca="false">(+F23&gt;15)</f>
        <v>0</v>
      </c>
      <c r="U23" s="72" t="n">
        <f aca="false">+IF(T23,+(100-F23)*E23*109.814/(G23*H23*I23),+(100-$G$16)*E23*109.814/(G23*H23*I23))</f>
        <v>72.3774090909091</v>
      </c>
      <c r="V23" s="68"/>
      <c r="W23" s="68"/>
      <c r="X23" s="68" t="s">
        <v>140</v>
      </c>
      <c r="Y23" s="68"/>
      <c r="Z23" s="68"/>
      <c r="AA23" s="68"/>
      <c r="AB23" s="68"/>
      <c r="AC23" s="68"/>
      <c r="AD23" s="68"/>
      <c r="AE23" s="68"/>
      <c r="AF23" s="68" t="s">
        <v>141</v>
      </c>
      <c r="AG23" s="68" t="s">
        <v>142</v>
      </c>
      <c r="AH23" s="68"/>
      <c r="AI23" s="68"/>
      <c r="AJ23" s="68"/>
      <c r="AK23" s="68"/>
      <c r="AL23" s="68"/>
      <c r="AM23" s="68" t="s">
        <v>143</v>
      </c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</row>
    <row r="24" s="74" customFormat="true" ht="20.1" hidden="false" customHeight="true" outlineLevel="0" collapsed="false">
      <c r="A24" s="60" t="n">
        <v>3</v>
      </c>
      <c r="B24" s="61" t="s">
        <v>135</v>
      </c>
      <c r="C24" s="61" t="s">
        <v>144</v>
      </c>
      <c r="D24" s="62"/>
      <c r="E24" s="63" t="n">
        <v>395</v>
      </c>
      <c r="F24" s="63" t="n">
        <v>10.3</v>
      </c>
      <c r="G24" s="63" t="n">
        <v>30</v>
      </c>
      <c r="H24" s="63" t="n">
        <v>330</v>
      </c>
      <c r="I24" s="64" t="n">
        <v>4</v>
      </c>
      <c r="J24" s="65" t="n">
        <v>150000</v>
      </c>
      <c r="K24" s="66" t="n">
        <f aca="false">IF(E24=0,"",(100-F24)*E24*100.138/(G24*H24*I24))</f>
        <v>89.5969582575758</v>
      </c>
      <c r="L24" s="60" t="n">
        <f aca="false">IF(E24=0,"",RANK(K24,$K$22:$K$50,0))</f>
        <v>1</v>
      </c>
      <c r="M24" s="67" t="n">
        <f aca="false">IF(E24=0,"",R24)</f>
        <v>761.574145189394</v>
      </c>
      <c r="N24" s="60" t="n">
        <f aca="false">IF(E24=0,"",RANK(M24,$M$22:$M$50,0))</f>
        <v>1</v>
      </c>
      <c r="O24" s="0" t="n">
        <v>55.9</v>
      </c>
      <c r="P24" s="68" t="n">
        <f aca="false">(+F24&gt;13.01)</f>
        <v>0</v>
      </c>
      <c r="Q24" s="69" t="n">
        <f aca="false">+(F24-$P$16)</f>
        <v>-2.7</v>
      </c>
      <c r="R24" s="70" t="n">
        <f aca="false">IF(P24,+(K24*$N$9)-((Q24*$N$10)*K24),+K24*$N$9)</f>
        <v>761.574145189394</v>
      </c>
      <c r="S24" s="71"/>
      <c r="T24" s="68" t="n">
        <f aca="false">(+F24&gt;15)</f>
        <v>0</v>
      </c>
      <c r="U24" s="72" t="n">
        <f aca="false">+IF(T24,+(100-F24)*E24*109.814/(G24*H24*I24),+(100-$G$16)*E24*109.814/(G24*H24*I24))</f>
        <v>95.296921969697</v>
      </c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 t="s">
        <v>145</v>
      </c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</row>
    <row r="25" s="74" customFormat="true" ht="20.1" hidden="false" customHeight="true" outlineLevel="0" collapsed="false">
      <c r="A25" s="60" t="n">
        <v>4</v>
      </c>
      <c r="B25" s="61" t="s">
        <v>138</v>
      </c>
      <c r="C25" s="61" t="s">
        <v>146</v>
      </c>
      <c r="D25" s="62"/>
      <c r="E25" s="63" t="n">
        <v>365</v>
      </c>
      <c r="F25" s="63" t="n">
        <v>10.3</v>
      </c>
      <c r="G25" s="63" t="n">
        <v>30</v>
      </c>
      <c r="H25" s="63" t="n">
        <v>330</v>
      </c>
      <c r="I25" s="64" t="n">
        <v>4</v>
      </c>
      <c r="J25" s="65" t="n">
        <v>150000</v>
      </c>
      <c r="K25" s="66" t="n">
        <f aca="false">IF(E25=0,"",(100-F25)*E25*100.138/(G25*H25*I25))</f>
        <v>82.7921259848485</v>
      </c>
      <c r="L25" s="60" t="n">
        <f aca="false">IF(E25=0,"",RANK(K25,$K$22:$K$50,0))</f>
        <v>4</v>
      </c>
      <c r="M25" s="67" t="n">
        <f aca="false">IF(E25=0,"",R25)</f>
        <v>703.733070871212</v>
      </c>
      <c r="N25" s="60" t="n">
        <f aca="false">IF(E25=0,"",RANK(M25,$M$22:$M$50,0))</f>
        <v>4</v>
      </c>
      <c r="O25" s="0" t="n">
        <v>55.9</v>
      </c>
      <c r="P25" s="68" t="n">
        <f aca="false">(+F25&gt;13.01)</f>
        <v>0</v>
      </c>
      <c r="Q25" s="69" t="n">
        <f aca="false">+(F25-$P$16)</f>
        <v>-2.7</v>
      </c>
      <c r="R25" s="70" t="n">
        <f aca="false">IF(P25,+(K25*$N$9)-((Q25*$N$10)*K25),+K25*$N$9)</f>
        <v>703.733070871212</v>
      </c>
      <c r="S25" s="71"/>
      <c r="T25" s="68" t="n">
        <f aca="false">(+F25&gt;15)</f>
        <v>0</v>
      </c>
      <c r="U25" s="72" t="n">
        <f aca="false">+IF(T25,+(100-F25)*E25*109.814/(G25*H25*I25),+(100-$G$16)*E25*109.814/(G25*H25*I25))</f>
        <v>88.0591810606061</v>
      </c>
      <c r="V25" s="68"/>
      <c r="W25" s="68"/>
      <c r="X25" s="68" t="s">
        <v>147</v>
      </c>
      <c r="Y25" s="68"/>
      <c r="Z25" s="68"/>
      <c r="AA25" s="68"/>
      <c r="AB25" s="68"/>
      <c r="AC25" s="68"/>
      <c r="AD25" s="68"/>
      <c r="AE25" s="68"/>
      <c r="AF25" s="68" t="s">
        <v>148</v>
      </c>
      <c r="AG25" s="68" t="s">
        <v>148</v>
      </c>
      <c r="AH25" s="68"/>
      <c r="AI25" s="68"/>
      <c r="AJ25" s="68"/>
      <c r="AK25" s="68"/>
      <c r="AL25" s="68"/>
      <c r="AM25" s="68" t="s">
        <v>149</v>
      </c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</row>
    <row r="26" s="74" customFormat="true" ht="20.1" hidden="false" customHeight="true" outlineLevel="0" collapsed="false">
      <c r="A26" s="60" t="n">
        <v>5</v>
      </c>
      <c r="B26" s="61" t="s">
        <v>150</v>
      </c>
      <c r="C26" s="61" t="s">
        <v>151</v>
      </c>
      <c r="D26" s="62"/>
      <c r="E26" s="63" t="n">
        <v>325</v>
      </c>
      <c r="F26" s="63" t="n">
        <v>10.2</v>
      </c>
      <c r="G26" s="63" t="n">
        <v>30</v>
      </c>
      <c r="H26" s="63" t="n">
        <v>330</v>
      </c>
      <c r="I26" s="64" t="n">
        <v>4</v>
      </c>
      <c r="J26" s="65" t="n">
        <v>150000</v>
      </c>
      <c r="K26" s="66" t="n">
        <f aca="false">IF(E26=0,"",(100-F26)*E26*100.138/(G26*H26*I26))</f>
        <v>73.8012002525253</v>
      </c>
      <c r="L26" s="60" t="n">
        <f aca="false">IF(E26=0,"",RANK(K26,$K$22:$K$50,0))</f>
        <v>26</v>
      </c>
      <c r="M26" s="67" t="n">
        <f aca="false">IF(E26=0,"",R26)</f>
        <v>627.310202146465</v>
      </c>
      <c r="N26" s="60" t="n">
        <f aca="false">IF(E26=0,"",RANK(M26,$M$22:$M$50,0))</f>
        <v>23</v>
      </c>
      <c r="O26" s="0" t="n">
        <v>55.4</v>
      </c>
      <c r="P26" s="68" t="n">
        <f aca="false">(+F26&gt;13.01)</f>
        <v>0</v>
      </c>
      <c r="Q26" s="69" t="n">
        <f aca="false">+(F26-$P$16)</f>
        <v>-2.8</v>
      </c>
      <c r="R26" s="70" t="n">
        <f aca="false">IF(P26,+(K26*$N$9)-((Q26*$N$10)*K26),+K26*$N$9)</f>
        <v>627.310202146465</v>
      </c>
      <c r="S26" s="71"/>
      <c r="T26" s="68" t="n">
        <f aca="false">(+F26&gt;15)</f>
        <v>0</v>
      </c>
      <c r="U26" s="72" t="n">
        <f aca="false">+IF(T26,+(100-F26)*E26*109.814/(G26*H26*I26),+(100-$G$16)*E26*109.814/(G26*H26*I26))</f>
        <v>78.4088598484848</v>
      </c>
      <c r="V26" s="68"/>
      <c r="W26" s="68"/>
      <c r="X26" s="68" t="s">
        <v>152</v>
      </c>
      <c r="Y26" s="68"/>
      <c r="Z26" s="68"/>
      <c r="AA26" s="68"/>
      <c r="AB26" s="68"/>
      <c r="AC26" s="68"/>
      <c r="AD26" s="68"/>
      <c r="AE26" s="68"/>
      <c r="AF26" s="68" t="s">
        <v>153</v>
      </c>
      <c r="AG26" s="68" t="s">
        <v>153</v>
      </c>
      <c r="AH26" s="68"/>
      <c r="AI26" s="68"/>
      <c r="AJ26" s="68"/>
      <c r="AK26" s="68"/>
      <c r="AL26" s="68"/>
      <c r="AM26" s="68" t="s">
        <v>154</v>
      </c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</row>
    <row r="27" s="74" customFormat="true" ht="20.1" hidden="false" customHeight="true" outlineLevel="0" collapsed="false">
      <c r="A27" s="60" t="n">
        <v>6</v>
      </c>
      <c r="B27" s="61" t="s">
        <v>155</v>
      </c>
      <c r="C27" s="61" t="s">
        <v>156</v>
      </c>
      <c r="D27" s="62"/>
      <c r="E27" s="63" t="n">
        <v>360</v>
      </c>
      <c r="F27" s="63" t="n">
        <v>10.1</v>
      </c>
      <c r="G27" s="63" t="n">
        <v>30</v>
      </c>
      <c r="H27" s="63" t="n">
        <v>330</v>
      </c>
      <c r="I27" s="64" t="n">
        <v>4</v>
      </c>
      <c r="J27" s="65" t="n">
        <v>150000</v>
      </c>
      <c r="K27" s="66" t="n">
        <f aca="false">IF(E27=0,"",(100-F27)*E27*100.138/(G27*H27*I27))</f>
        <v>81.8400563636364</v>
      </c>
      <c r="L27" s="60" t="n">
        <f aca="false">IF(E27=0,"",RANK(K27,$K$22:$K$50,0))</f>
        <v>5</v>
      </c>
      <c r="M27" s="67" t="n">
        <f aca="false">IF(E27=0,"",R27)</f>
        <v>695.640479090909</v>
      </c>
      <c r="N27" s="60" t="n">
        <f aca="false">IF(E27=0,"",RANK(M27,$M$22:$M$50,0))</f>
        <v>5</v>
      </c>
      <c r="O27" s="0" t="n">
        <v>54.3</v>
      </c>
      <c r="P27" s="68" t="n">
        <f aca="false">(+F27&gt;13.01)</f>
        <v>0</v>
      </c>
      <c r="Q27" s="69" t="n">
        <f aca="false">+(F27-$P$16)</f>
        <v>-2.9</v>
      </c>
      <c r="R27" s="70" t="n">
        <f aca="false">IF(P27,+(K27*$N$9)-((Q27*$N$10)*K27),+K27*$N$9)</f>
        <v>695.640479090909</v>
      </c>
      <c r="S27" s="71"/>
      <c r="T27" s="68" t="n">
        <f aca="false">(+F27&gt;15)</f>
        <v>0</v>
      </c>
      <c r="U27" s="72" t="n">
        <f aca="false">+IF(T27,+(100-F27)*E27*109.814/(G27*H27*I27),+(100-$G$16)*E27*109.814/(G27*H27*I27))</f>
        <v>86.8528909090909</v>
      </c>
      <c r="V27" s="68"/>
      <c r="W27" s="68"/>
      <c r="X27" s="68" t="s">
        <v>157</v>
      </c>
      <c r="Y27" s="68"/>
      <c r="Z27" s="68"/>
      <c r="AA27" s="68"/>
      <c r="AB27" s="68"/>
      <c r="AC27" s="68"/>
      <c r="AD27" s="68"/>
      <c r="AE27" s="68"/>
      <c r="AF27" s="68" t="s">
        <v>158</v>
      </c>
      <c r="AG27" s="68" t="s">
        <v>158</v>
      </c>
      <c r="AH27" s="68"/>
      <c r="AI27" s="68"/>
      <c r="AJ27" s="68"/>
      <c r="AK27" s="68"/>
      <c r="AL27" s="68"/>
      <c r="AM27" s="68" t="s">
        <v>159</v>
      </c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</row>
    <row r="28" s="74" customFormat="true" ht="20.1" hidden="false" customHeight="true" outlineLevel="0" collapsed="false">
      <c r="A28" s="60" t="n">
        <v>7</v>
      </c>
      <c r="B28" s="61" t="s">
        <v>160</v>
      </c>
      <c r="C28" s="61" t="s">
        <v>161</v>
      </c>
      <c r="D28" s="62"/>
      <c r="E28" s="63" t="n">
        <v>350</v>
      </c>
      <c r="F28" s="63" t="n">
        <v>10.2</v>
      </c>
      <c r="G28" s="63" t="n">
        <v>30</v>
      </c>
      <c r="H28" s="63" t="n">
        <v>330</v>
      </c>
      <c r="I28" s="64" t="n">
        <v>4</v>
      </c>
      <c r="J28" s="65" t="n">
        <v>150000</v>
      </c>
      <c r="K28" s="66" t="n">
        <f aca="false">IF(E28=0,"",(100-F28)*E28*100.138/(G28*H28*I28))</f>
        <v>79.4782156565657</v>
      </c>
      <c r="L28" s="60" t="n">
        <f aca="false">IF(E28=0,"",RANK(K28,$K$22:$K$50,0))</f>
        <v>11</v>
      </c>
      <c r="M28" s="67" t="n">
        <f aca="false">IF(E28=0,"",R28)</f>
        <v>675.564833080808</v>
      </c>
      <c r="N28" s="60" t="n">
        <f aca="false">IF(E28=0,"",RANK(M28,$M$22:$M$50,0))</f>
        <v>11</v>
      </c>
      <c r="O28" s="0" t="n">
        <v>56.8</v>
      </c>
      <c r="P28" s="68" t="n">
        <f aca="false">(+F28&gt;13.01)</f>
        <v>0</v>
      </c>
      <c r="Q28" s="69" t="n">
        <f aca="false">+(F28-$P$16)</f>
        <v>-2.8</v>
      </c>
      <c r="R28" s="70" t="n">
        <f aca="false">IF(P28,+(K28*$N$9)-((Q28*$N$10)*K28),+K28*$N$9)</f>
        <v>675.564833080808</v>
      </c>
      <c r="S28" s="71"/>
      <c r="T28" s="68" t="n">
        <f aca="false">(+F28&gt;15)</f>
        <v>0</v>
      </c>
      <c r="U28" s="72" t="n">
        <f aca="false">+IF(T28,+(100-F28)*E28*109.814/(G28*H28*I28),+(100-$G$16)*E28*109.814/(G28*H28*I28))</f>
        <v>84.4403106060606</v>
      </c>
      <c r="V28" s="68"/>
      <c r="W28" s="68"/>
      <c r="X28" s="68" t="s">
        <v>162</v>
      </c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 t="s">
        <v>163</v>
      </c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</row>
    <row r="29" s="74" customFormat="true" ht="20.1" hidden="false" customHeight="true" outlineLevel="0" collapsed="false">
      <c r="A29" s="60" t="n">
        <v>8</v>
      </c>
      <c r="B29" s="61" t="s">
        <v>155</v>
      </c>
      <c r="C29" s="61" t="s">
        <v>164</v>
      </c>
      <c r="D29" s="62"/>
      <c r="E29" s="63" t="n">
        <v>335</v>
      </c>
      <c r="F29" s="63" t="n">
        <v>10</v>
      </c>
      <c r="G29" s="63" t="n">
        <v>30</v>
      </c>
      <c r="H29" s="63" t="n">
        <v>330</v>
      </c>
      <c r="I29" s="64" t="n">
        <v>4</v>
      </c>
      <c r="J29" s="65" t="n">
        <v>150000</v>
      </c>
      <c r="K29" s="66" t="n">
        <f aca="false">IF(E29=0,"",(100-F29)*E29*100.138/(G29*H29*I29))</f>
        <v>76.2414318181818</v>
      </c>
      <c r="L29" s="60" t="n">
        <f aca="false">IF(E29=0,"",RANK(K29,$K$22:$K$50,0))</f>
        <v>19</v>
      </c>
      <c r="M29" s="67" t="n">
        <f aca="false">IF(E29=0,"",R29)</f>
        <v>648.052170454546</v>
      </c>
      <c r="N29" s="60" t="n">
        <f aca="false">IF(E29=0,"",RANK(M29,$M$22:$M$50,0))</f>
        <v>18</v>
      </c>
      <c r="O29" s="0" t="n">
        <v>54.6</v>
      </c>
      <c r="P29" s="68" t="n">
        <f aca="false">(+F29&gt;13.01)</f>
        <v>0</v>
      </c>
      <c r="Q29" s="69" t="n">
        <f aca="false">+(F29-$P$16)</f>
        <v>-3</v>
      </c>
      <c r="R29" s="70" t="n">
        <f aca="false">IF(P29,+(K29*$N$9)-((Q29*$N$10)*K29),+K29*$N$9)</f>
        <v>648.052170454546</v>
      </c>
      <c r="S29" s="71"/>
      <c r="T29" s="68" t="n">
        <f aca="false">(+F29&gt;15)</f>
        <v>0</v>
      </c>
      <c r="U29" s="72" t="n">
        <f aca="false">+IF(T29,+(100-F29)*E29*109.814/(G29*H29*I29),+(100-$G$16)*E29*109.814/(G29*H29*I29))</f>
        <v>80.8214401515152</v>
      </c>
      <c r="V29" s="68"/>
      <c r="W29" s="68"/>
      <c r="X29" s="68" t="s">
        <v>165</v>
      </c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 t="s">
        <v>50</v>
      </c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</row>
    <row r="30" s="74" customFormat="true" ht="20.1" hidden="false" customHeight="true" outlineLevel="0" collapsed="false">
      <c r="A30" s="60" t="n">
        <v>9</v>
      </c>
      <c r="B30" s="61" t="s">
        <v>135</v>
      </c>
      <c r="C30" s="61" t="s">
        <v>166</v>
      </c>
      <c r="D30" s="75"/>
      <c r="E30" s="63" t="n">
        <v>355</v>
      </c>
      <c r="F30" s="63" t="n">
        <v>10.2</v>
      </c>
      <c r="G30" s="63" t="n">
        <v>30</v>
      </c>
      <c r="H30" s="63" t="n">
        <v>330</v>
      </c>
      <c r="I30" s="64" t="n">
        <v>4</v>
      </c>
      <c r="J30" s="65" t="n">
        <v>150000</v>
      </c>
      <c r="K30" s="66" t="n">
        <f aca="false">IF(E30=0,"",(100-F30)*E30*100.138/(G30*H30*I30))</f>
        <v>80.6136187373737</v>
      </c>
      <c r="L30" s="60" t="n">
        <f aca="false">IF(E30=0,"",RANK(K30,$K$22:$K$50,0))</f>
        <v>7</v>
      </c>
      <c r="M30" s="67" t="n">
        <f aca="false">IF(E30=0,"",R30)</f>
        <v>685.215759267677</v>
      </c>
      <c r="N30" s="60" t="n">
        <f aca="false">IF(E30=0,"",RANK(M30,$M$22:$M$50,0))</f>
        <v>7</v>
      </c>
      <c r="O30" s="0" t="n">
        <v>56</v>
      </c>
      <c r="P30" s="68" t="n">
        <f aca="false">(+F30&gt;13.01)</f>
        <v>0</v>
      </c>
      <c r="Q30" s="69" t="n">
        <f aca="false">+(F30-$P$16)</f>
        <v>-2.8</v>
      </c>
      <c r="R30" s="70" t="n">
        <f aca="false">IF(P30,+(K30*$N$9)-((Q30*$N$10)*K30),+K30*$N$9)</f>
        <v>685.215759267677</v>
      </c>
      <c r="S30" s="71"/>
      <c r="T30" s="68" t="n">
        <f aca="false">(+F30&gt;15)</f>
        <v>0</v>
      </c>
      <c r="U30" s="72" t="n">
        <f aca="false">+IF(T30,+(100-F30)*E30*109.814/(G30*H30*I30),+(100-$G$16)*E30*109.814/(G30*H30*I30))</f>
        <v>85.6466007575758</v>
      </c>
      <c r="V30" s="68"/>
      <c r="W30" s="68"/>
      <c r="X30" s="68" t="s">
        <v>167</v>
      </c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</row>
    <row r="31" s="74" customFormat="true" ht="20.1" hidden="false" customHeight="true" outlineLevel="0" collapsed="false">
      <c r="A31" s="60" t="n">
        <v>10</v>
      </c>
      <c r="B31" s="61" t="s">
        <v>138</v>
      </c>
      <c r="C31" s="61" t="s">
        <v>168</v>
      </c>
      <c r="D31" s="75"/>
      <c r="E31" s="63" t="n">
        <v>330</v>
      </c>
      <c r="F31" s="63" t="n">
        <v>10.1</v>
      </c>
      <c r="G31" s="63" t="n">
        <v>30</v>
      </c>
      <c r="H31" s="63" t="n">
        <v>330</v>
      </c>
      <c r="I31" s="64" t="n">
        <v>4</v>
      </c>
      <c r="J31" s="65" t="n">
        <v>150000</v>
      </c>
      <c r="K31" s="66" t="n">
        <f aca="false">IF(E31=0,"",(100-F31)*E31*100.138/(G31*H31*I31))</f>
        <v>75.0200516666667</v>
      </c>
      <c r="L31" s="60" t="n">
        <f aca="false">IF(E31=0,"",RANK(K31,$K$22:$K$50,0))</f>
        <v>24</v>
      </c>
      <c r="M31" s="67" t="n">
        <f aca="false">IF(E31=0,"",R31)</f>
        <v>637.670439166667</v>
      </c>
      <c r="N31" s="60" t="n">
        <f aca="false">IF(E31=0,"",RANK(M31,$M$22:$M$50,0))</f>
        <v>21</v>
      </c>
      <c r="O31" s="0" t="n">
        <v>56.5</v>
      </c>
      <c r="P31" s="68" t="n">
        <f aca="false">(+F31&gt;13.01)</f>
        <v>0</v>
      </c>
      <c r="Q31" s="69" t="n">
        <f aca="false">+(F31-$P$16)</f>
        <v>-2.9</v>
      </c>
      <c r="R31" s="70" t="n">
        <f aca="false">IF(P31,+(K31*$N$9)-((Q31*$N$10)*K31),+K31*$N$9)</f>
        <v>637.670439166667</v>
      </c>
      <c r="S31" s="71"/>
      <c r="T31" s="68" t="n">
        <f aca="false">(+F31&gt;15)</f>
        <v>0</v>
      </c>
      <c r="U31" s="72" t="n">
        <f aca="false">+IF(T31,+(100-F31)*E31*109.814/(G31*H31*I31),+(100-$G$16)*E31*109.814/(G31*H31*I31))</f>
        <v>79.61515</v>
      </c>
      <c r="V31" s="68"/>
      <c r="W31" s="68"/>
      <c r="X31" s="68" t="s">
        <v>169</v>
      </c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</row>
    <row r="32" s="74" customFormat="true" ht="20.1" hidden="false" customHeight="true" outlineLevel="0" collapsed="false">
      <c r="A32" s="60" t="n">
        <v>11</v>
      </c>
      <c r="B32" s="61" t="s">
        <v>135</v>
      </c>
      <c r="C32" s="61" t="s">
        <v>170</v>
      </c>
      <c r="D32" s="75"/>
      <c r="E32" s="63" t="n">
        <v>310</v>
      </c>
      <c r="F32" s="63" t="n">
        <v>10.4</v>
      </c>
      <c r="G32" s="63" t="n">
        <v>30</v>
      </c>
      <c r="H32" s="63" t="n">
        <v>330</v>
      </c>
      <c r="I32" s="64" t="n">
        <v>4</v>
      </c>
      <c r="J32" s="65" t="n">
        <v>150000</v>
      </c>
      <c r="K32" s="66" t="n">
        <f aca="false">IF(E32=0,"",(100-F32)*E32*100.138/(G32*H32*I32))</f>
        <v>70.2382092929293</v>
      </c>
      <c r="L32" s="60" t="n">
        <f aca="false">IF(E32=0,"",RANK(K32,$K$22:$K$50,0))</f>
        <v>27</v>
      </c>
      <c r="M32" s="67" t="n">
        <f aca="false">IF(E32=0,"",R32)</f>
        <v>597.024778989899</v>
      </c>
      <c r="N32" s="60" t="n">
        <f aca="false">IF(E32=0,"",RANK(M32,$M$22:$M$50,0))</f>
        <v>24</v>
      </c>
      <c r="O32" s="0" t="n">
        <v>56.9</v>
      </c>
      <c r="P32" s="68" t="n">
        <f aca="false">(+F32&gt;13.01)</f>
        <v>0</v>
      </c>
      <c r="Q32" s="69" t="n">
        <f aca="false">+(F32-$P$16)</f>
        <v>-2.6</v>
      </c>
      <c r="R32" s="70" t="n">
        <f aca="false">IF(P32,+(K32*$N$9)-((Q32*$N$10)*K32),+K32*$N$9)</f>
        <v>597.024778989899</v>
      </c>
      <c r="S32" s="71"/>
      <c r="T32" s="68" t="n">
        <f aca="false">(+F32&gt;15)</f>
        <v>0</v>
      </c>
      <c r="U32" s="72" t="n">
        <f aca="false">+IF(T32,+(100-F32)*E32*109.814/(G32*H32*I32),+(100-$G$16)*E32*109.814/(G32*H32*I32))</f>
        <v>74.7899893939394</v>
      </c>
      <c r="V32" s="68"/>
      <c r="W32" s="68"/>
      <c r="X32" s="68" t="s">
        <v>171</v>
      </c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</row>
    <row r="33" s="74" customFormat="true" ht="20.1" hidden="false" customHeight="true" outlineLevel="0" collapsed="false">
      <c r="A33" s="60" t="n">
        <v>12</v>
      </c>
      <c r="B33" s="61" t="s">
        <v>135</v>
      </c>
      <c r="C33" s="61" t="s">
        <v>172</v>
      </c>
      <c r="D33" s="75"/>
      <c r="E33" s="63" t="n">
        <v>335</v>
      </c>
      <c r="F33" s="63" t="n">
        <v>10.4</v>
      </c>
      <c r="G33" s="63" t="n">
        <v>30</v>
      </c>
      <c r="H33" s="63" t="n">
        <v>330</v>
      </c>
      <c r="I33" s="64" t="n">
        <v>4</v>
      </c>
      <c r="J33" s="65" t="n">
        <v>150000</v>
      </c>
      <c r="K33" s="66" t="n">
        <f aca="false">IF(E33=0,"",(100-F33)*E33*100.138/(G33*H33*I33))</f>
        <v>75.902581010101</v>
      </c>
      <c r="L33" s="60" t="n">
        <f aca="false">IF(E33=0,"",RANK(K33,$K$22:$K$50,0))</f>
        <v>23</v>
      </c>
      <c r="M33" s="67" t="n">
        <f aca="false">IF(E33=0,"",R33)</f>
        <v>645.171938585859</v>
      </c>
      <c r="N33" s="60" t="n">
        <f aca="false">IF(E33=0,"",RANK(M33,$M$22:$M$50,0))</f>
        <v>20</v>
      </c>
      <c r="O33" s="0" t="n">
        <v>57</v>
      </c>
      <c r="P33" s="68" t="n">
        <f aca="false">(+F33&gt;13.01)</f>
        <v>0</v>
      </c>
      <c r="Q33" s="69" t="n">
        <f aca="false">+(F33-$P$16)</f>
        <v>-2.6</v>
      </c>
      <c r="R33" s="70" t="n">
        <f aca="false">IF(P33,+(K33*$N$9)-((Q33*$N$10)*K33),+K33*$N$9)</f>
        <v>645.171938585859</v>
      </c>
      <c r="S33" s="71"/>
      <c r="T33" s="68" t="n">
        <f aca="false">(+F33&gt;15)</f>
        <v>0</v>
      </c>
      <c r="U33" s="72" t="n">
        <f aca="false">+IF(T33,+(100-F33)*E33*109.814/(G33*H33*I33),+(100-$G$16)*E33*109.814/(G33*H33*I33))</f>
        <v>80.8214401515152</v>
      </c>
      <c r="V33" s="68"/>
      <c r="W33" s="68"/>
      <c r="X33" s="68" t="s">
        <v>173</v>
      </c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</row>
    <row r="34" s="74" customFormat="true" ht="20.1" hidden="false" customHeight="true" outlineLevel="0" collapsed="false">
      <c r="A34" s="60" t="n">
        <v>13</v>
      </c>
      <c r="B34" s="61" t="s">
        <v>135</v>
      </c>
      <c r="C34" s="61" t="s">
        <v>136</v>
      </c>
      <c r="D34" s="75"/>
      <c r="E34" s="63" t="n">
        <v>335</v>
      </c>
      <c r="F34" s="63" t="n">
        <v>10.3</v>
      </c>
      <c r="G34" s="63" t="n">
        <v>30</v>
      </c>
      <c r="H34" s="63" t="n">
        <v>330</v>
      </c>
      <c r="I34" s="64" t="n">
        <v>4</v>
      </c>
      <c r="J34" s="65" t="n">
        <v>150000</v>
      </c>
      <c r="K34" s="66" t="n">
        <f aca="false">IF(E34=0,"",(100-F34)*E34*100.138/(G34*H34*I34))</f>
        <v>75.9872937121212</v>
      </c>
      <c r="L34" s="60" t="n">
        <f aca="false">IF(E34=0,"",RANK(K34,$K$22:$K$50,0))</f>
        <v>22</v>
      </c>
      <c r="M34" s="67" t="n">
        <f aca="false">IF(E34=0,"",R34)</f>
        <v>645.89199655303</v>
      </c>
      <c r="N34" s="60" t="n">
        <f aca="false">IF(E34=0,"",RANK(M34,$M$22:$M$50,0))</f>
        <v>19</v>
      </c>
      <c r="O34" s="0" t="n">
        <v>56.6</v>
      </c>
      <c r="P34" s="68" t="n">
        <f aca="false">(+F34&gt;13.01)</f>
        <v>0</v>
      </c>
      <c r="Q34" s="69" t="n">
        <f aca="false">+(F34-$P$16)</f>
        <v>-2.7</v>
      </c>
      <c r="R34" s="70" t="n">
        <f aca="false">IF(P34,+(K34*$N$9)-((Q34*$N$10)*K34),+K34*$N$9)</f>
        <v>645.89199655303</v>
      </c>
      <c r="S34" s="71"/>
      <c r="T34" s="68" t="n">
        <f aca="false">(+F34&gt;15)</f>
        <v>0</v>
      </c>
      <c r="U34" s="72" t="n">
        <f aca="false">+IF(T34,+(100-F34)*E34*109.814/(G34*H34*I34),+(100-$G$16)*E34*109.814/(G34*H34*I34))</f>
        <v>80.8214401515152</v>
      </c>
      <c r="V34" s="68"/>
      <c r="W34" s="68"/>
      <c r="X34" s="68"/>
      <c r="Y34" s="68"/>
      <c r="Z34" s="68" t="s">
        <v>174</v>
      </c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</row>
    <row r="35" s="74" customFormat="true" ht="20.1" hidden="false" customHeight="true" outlineLevel="0" collapsed="false">
      <c r="A35" s="60" t="n">
        <v>14</v>
      </c>
      <c r="B35" s="61" t="s">
        <v>138</v>
      </c>
      <c r="C35" s="61" t="s">
        <v>175</v>
      </c>
      <c r="D35" s="75"/>
      <c r="E35" s="63" t="n">
        <v>355</v>
      </c>
      <c r="F35" s="63" t="n">
        <v>10.2</v>
      </c>
      <c r="G35" s="63" t="n">
        <v>30</v>
      </c>
      <c r="H35" s="63" t="n">
        <v>330</v>
      </c>
      <c r="I35" s="64" t="n">
        <v>4</v>
      </c>
      <c r="J35" s="65" t="n">
        <v>150000</v>
      </c>
      <c r="K35" s="66" t="n">
        <f aca="false">IF(E35=0,"",(100-F35)*E35*100.138/(G35*H35*I35))</f>
        <v>80.6136187373737</v>
      </c>
      <c r="L35" s="60" t="n">
        <f aca="false">IF(E35=0,"",RANK(K35,$K$22:$K$50,0))</f>
        <v>7</v>
      </c>
      <c r="M35" s="67" t="n">
        <f aca="false">IF(E35=0,"",R35)</f>
        <v>685.215759267677</v>
      </c>
      <c r="N35" s="60" t="n">
        <f aca="false">IF(E35=0,"",RANK(M35,$M$22:$M$50,0))</f>
        <v>7</v>
      </c>
      <c r="O35" s="0" t="n">
        <v>56.9</v>
      </c>
      <c r="P35" s="68" t="n">
        <f aca="false">(+F35&gt;13.01)</f>
        <v>0</v>
      </c>
      <c r="Q35" s="69" t="n">
        <f aca="false">+(F35-$P$16)</f>
        <v>-2.8</v>
      </c>
      <c r="R35" s="70" t="n">
        <f aca="false">IF(P35,+(K35*$N$9)-((Q35*$N$10)*K35),+K35*$N$9)</f>
        <v>685.215759267677</v>
      </c>
      <c r="S35" s="71"/>
      <c r="T35" s="68" t="n">
        <f aca="false">(+F35&gt;15)</f>
        <v>0</v>
      </c>
      <c r="U35" s="72" t="n">
        <f aca="false">+IF(T35,+(100-F35)*E35*109.814/(G35*H35*I35),+(100-$G$16)*E35*109.814/(G35*H35*I35))</f>
        <v>85.6466007575758</v>
      </c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</row>
    <row r="36" s="74" customFormat="true" ht="20.1" hidden="false" customHeight="true" outlineLevel="0" collapsed="false">
      <c r="A36" s="60" t="n">
        <v>15</v>
      </c>
      <c r="B36" s="61" t="s">
        <v>160</v>
      </c>
      <c r="C36" s="61" t="s">
        <v>176</v>
      </c>
      <c r="D36" s="75"/>
      <c r="E36" s="63" t="n">
        <v>350</v>
      </c>
      <c r="F36" s="63" t="n">
        <v>10.2</v>
      </c>
      <c r="G36" s="63" t="n">
        <v>30</v>
      </c>
      <c r="H36" s="63" t="n">
        <v>330</v>
      </c>
      <c r="I36" s="64" t="n">
        <v>4</v>
      </c>
      <c r="J36" s="65" t="n">
        <v>150000</v>
      </c>
      <c r="K36" s="66" t="n">
        <f aca="false">IF(E36=0,"",(100-F36)*E36*100.138/(G36*H36*I36))</f>
        <v>79.4782156565657</v>
      </c>
      <c r="L36" s="60" t="n">
        <f aca="false">IF(E36=0,"",RANK(K36,$K$22:$K$50,0))</f>
        <v>11</v>
      </c>
      <c r="M36" s="67" t="n">
        <f aca="false">IF(E36=0,"",R36)</f>
        <v>675.564833080808</v>
      </c>
      <c r="N36" s="60" t="n">
        <f aca="false">IF(E36=0,"",RANK(M36,$M$22:$M$50,0))</f>
        <v>11</v>
      </c>
      <c r="O36" s="0" t="n">
        <v>57.5</v>
      </c>
      <c r="P36" s="68" t="n">
        <f aca="false">(+F36&gt;13.01)</f>
        <v>0</v>
      </c>
      <c r="Q36" s="69" t="n">
        <f aca="false">+(F36-$P$16)</f>
        <v>-2.8</v>
      </c>
      <c r="R36" s="70" t="n">
        <f aca="false">IF(P36,+(K36*$N$9)-((Q36*$N$10)*K36),+K36*$N$9)</f>
        <v>675.564833080808</v>
      </c>
      <c r="S36" s="71"/>
      <c r="T36" s="68" t="n">
        <f aca="false">(+F36&gt;15)</f>
        <v>0</v>
      </c>
      <c r="U36" s="72" t="n">
        <f aca="false">+IF(T36,+(100-F36)*E36*109.814/(G36*H36*I36),+(100-$G$16)*E36*109.814/(G36*H36*I36))</f>
        <v>84.4403106060606</v>
      </c>
      <c r="V36" s="68"/>
      <c r="W36" s="68"/>
      <c r="X36" s="68" t="s">
        <v>177</v>
      </c>
      <c r="Y36" s="68"/>
      <c r="Z36" s="68" t="s">
        <v>178</v>
      </c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</row>
    <row r="37" s="74" customFormat="true" ht="20.1" hidden="false" customHeight="true" outlineLevel="0" collapsed="false">
      <c r="A37" s="60" t="n">
        <v>16</v>
      </c>
      <c r="B37" s="61" t="s">
        <v>155</v>
      </c>
      <c r="C37" s="61" t="s">
        <v>179</v>
      </c>
      <c r="D37" s="75"/>
      <c r="E37" s="63" t="n">
        <v>300</v>
      </c>
      <c r="F37" s="63" t="n">
        <v>10</v>
      </c>
      <c r="G37" s="63" t="n">
        <v>30</v>
      </c>
      <c r="H37" s="63" t="n">
        <v>330</v>
      </c>
      <c r="I37" s="64" t="n">
        <v>4</v>
      </c>
      <c r="J37" s="65" t="n">
        <v>150000</v>
      </c>
      <c r="K37" s="66" t="n">
        <f aca="false">IF(E37=0,"",(100-F37)*E37*100.138/(G37*H37*I37))</f>
        <v>68.2759090909091</v>
      </c>
      <c r="L37" s="60" t="n">
        <f aca="false">IF(E37=0,"",RANK(K37,$K$22:$K$50,0))</f>
        <v>28</v>
      </c>
      <c r="M37" s="67" t="n">
        <f aca="false">IF(E37=0,"",R37)</f>
        <v>580.345227272727</v>
      </c>
      <c r="N37" s="60" t="n">
        <f aca="false">IF(E37=0,"",RANK(M37,$M$22:$M$50,0))</f>
        <v>25</v>
      </c>
      <c r="O37" s="0" t="n">
        <v>56.1</v>
      </c>
      <c r="P37" s="68" t="n">
        <f aca="false">(+F37&gt;13.01)</f>
        <v>0</v>
      </c>
      <c r="Q37" s="69" t="n">
        <f aca="false">+(F37-$P$16)</f>
        <v>-3</v>
      </c>
      <c r="R37" s="70" t="n">
        <f aca="false">IF(P37,+(K37*$N$9)-((Q37*$N$10)*K37),+K37*$N$9)</f>
        <v>580.345227272727</v>
      </c>
      <c r="S37" s="71"/>
      <c r="T37" s="68" t="n">
        <f aca="false">(+F37&gt;15)</f>
        <v>0</v>
      </c>
      <c r="U37" s="72" t="n">
        <f aca="false">+IF(T37,+(100-F37)*E37*109.814/(G37*H37*I37),+(100-$G$16)*E37*109.814/(G37*H37*I37))</f>
        <v>72.3774090909091</v>
      </c>
      <c r="V37" s="68"/>
      <c r="W37" s="68"/>
      <c r="X37" s="68"/>
      <c r="Y37" s="68"/>
      <c r="Z37" s="68" t="s">
        <v>180</v>
      </c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</row>
    <row r="38" s="74" customFormat="true" ht="20.1" hidden="false" customHeight="true" outlineLevel="0" collapsed="false">
      <c r="A38" s="60" t="n">
        <v>17</v>
      </c>
      <c r="B38" s="61" t="s">
        <v>150</v>
      </c>
      <c r="C38" s="61" t="s">
        <v>181</v>
      </c>
      <c r="D38" s="75"/>
      <c r="E38" s="63" t="n">
        <v>355</v>
      </c>
      <c r="F38" s="63" t="n">
        <v>10.1</v>
      </c>
      <c r="G38" s="63" t="n">
        <v>30</v>
      </c>
      <c r="H38" s="63" t="n">
        <v>330</v>
      </c>
      <c r="I38" s="64" t="n">
        <v>4</v>
      </c>
      <c r="J38" s="65" t="n">
        <v>150000</v>
      </c>
      <c r="K38" s="66" t="n">
        <f aca="false">IF(E38=0,"",(100-F38)*E38*100.138/(G38*H38*I38))</f>
        <v>80.7033889141414</v>
      </c>
      <c r="L38" s="60" t="n">
        <f aca="false">IF(E38=0,"",RANK(K38,$K$22:$K$50,0))</f>
        <v>6</v>
      </c>
      <c r="M38" s="67" t="n">
        <f aca="false">IF(E38=0,"",R38)</f>
        <v>685.978805770202</v>
      </c>
      <c r="N38" s="60" t="n">
        <f aca="false">IF(E38=0,"",RANK(M38,$M$22:$M$50,0))</f>
        <v>6</v>
      </c>
      <c r="O38" s="0" t="n">
        <v>57.4</v>
      </c>
      <c r="P38" s="68" t="n">
        <f aca="false">(+F38&gt;13.01)</f>
        <v>0</v>
      </c>
      <c r="Q38" s="69" t="n">
        <f aca="false">+(F38-$P$16)</f>
        <v>-2.9</v>
      </c>
      <c r="R38" s="70" t="n">
        <f aca="false">IF(P38,+(K38*$N$9)-((Q38*$N$10)*K38),+K38*$N$9)</f>
        <v>685.978805770202</v>
      </c>
      <c r="S38" s="71"/>
      <c r="T38" s="68" t="n">
        <f aca="false">(+F38&gt;15)</f>
        <v>0</v>
      </c>
      <c r="U38" s="72" t="n">
        <f aca="false">+IF(T38,+(100-F38)*E38*109.814/(G38*H38*I38),+(100-$G$16)*E38*109.814/(G38*H38*I38))</f>
        <v>85.6466007575758</v>
      </c>
      <c r="V38" s="68"/>
      <c r="W38" s="68"/>
      <c r="X38" s="68" t="s">
        <v>182</v>
      </c>
      <c r="Y38" s="68"/>
      <c r="Z38" s="68" t="s">
        <v>183</v>
      </c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</row>
    <row r="39" s="74" customFormat="true" ht="20.1" hidden="false" customHeight="true" outlineLevel="0" collapsed="false">
      <c r="A39" s="60" t="n">
        <v>18</v>
      </c>
      <c r="B39" s="61" t="s">
        <v>135</v>
      </c>
      <c r="C39" s="61" t="s">
        <v>184</v>
      </c>
      <c r="D39" s="75"/>
      <c r="E39" s="63" t="n">
        <v>340</v>
      </c>
      <c r="F39" s="63" t="n">
        <v>10.3</v>
      </c>
      <c r="G39" s="63" t="n">
        <v>30</v>
      </c>
      <c r="H39" s="63" t="n">
        <v>330</v>
      </c>
      <c r="I39" s="64" t="n">
        <v>4</v>
      </c>
      <c r="J39" s="65" t="n">
        <v>150000</v>
      </c>
      <c r="K39" s="66" t="n">
        <f aca="false">IF(E39=0,"",(100-F39)*E39*100.138/(G39*H39*I39))</f>
        <v>77.1214324242424</v>
      </c>
      <c r="L39" s="60" t="n">
        <f aca="false">IF(E39=0,"",RANK(K39,$K$22:$K$50,0))</f>
        <v>18</v>
      </c>
      <c r="M39" s="67" t="n">
        <f aca="false">IF(E39=0,"",R39)</f>
        <v>655.532175606061</v>
      </c>
      <c r="N39" s="60" t="n">
        <f aca="false">IF(E39=0,"",RANK(M39,$M$22:$M$50,0))</f>
        <v>17</v>
      </c>
      <c r="O39" s="0" t="n">
        <v>57.8</v>
      </c>
      <c r="P39" s="68" t="n">
        <f aca="false">(+F39&gt;13.01)</f>
        <v>0</v>
      </c>
      <c r="Q39" s="69" t="n">
        <f aca="false">+(F39-$P$16)</f>
        <v>-2.7</v>
      </c>
      <c r="R39" s="70" t="n">
        <f aca="false">IF(P39,+(K39*$N$9)-((Q39*$N$10)*K39),+K39*$N$9)</f>
        <v>655.532175606061</v>
      </c>
      <c r="S39" s="71"/>
      <c r="T39" s="68" t="n">
        <f aca="false">(+F39&gt;15)</f>
        <v>0</v>
      </c>
      <c r="U39" s="72" t="n">
        <f aca="false">+IF(T39,+(100-F39)*E39*109.814/(G39*H39*I39),+(100-$G$16)*E39*109.814/(G39*H39*I39))</f>
        <v>82.0277303030303</v>
      </c>
      <c r="V39" s="68"/>
      <c r="W39" s="68"/>
      <c r="X39" s="68" t="s">
        <v>185</v>
      </c>
      <c r="Y39" s="68"/>
      <c r="Z39" s="68" t="s">
        <v>186</v>
      </c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</row>
    <row r="40" s="74" customFormat="true" ht="20.1" hidden="false" customHeight="true" outlineLevel="0" collapsed="false">
      <c r="A40" s="60" t="n">
        <v>19</v>
      </c>
      <c r="B40" s="61" t="s">
        <v>135</v>
      </c>
      <c r="C40" s="61" t="s">
        <v>187</v>
      </c>
      <c r="D40" s="75"/>
      <c r="E40" s="63" t="n">
        <v>355</v>
      </c>
      <c r="F40" s="63" t="n">
        <v>10.3</v>
      </c>
      <c r="G40" s="63" t="n">
        <v>30</v>
      </c>
      <c r="H40" s="63" t="n">
        <v>330</v>
      </c>
      <c r="I40" s="64" t="n">
        <v>4</v>
      </c>
      <c r="J40" s="65" t="n">
        <v>150000</v>
      </c>
      <c r="K40" s="66" t="n">
        <f aca="false">IF(E40=0,"",(100-F40)*E40*100.138/(G40*H40*I40))</f>
        <v>80.5238485606061</v>
      </c>
      <c r="L40" s="60" t="n">
        <f aca="false">IF(E40=0,"",RANK(K40,$K$22:$K$50,0))</f>
        <v>9</v>
      </c>
      <c r="M40" s="67" t="n">
        <f aca="false">IF(E40=0,"",R40)</f>
        <v>684.452712765152</v>
      </c>
      <c r="N40" s="60" t="n">
        <f aca="false">IF(E40=0,"",RANK(M40,$M$22:$M$50,0))</f>
        <v>9</v>
      </c>
      <c r="O40" s="0" t="n">
        <v>56.8</v>
      </c>
      <c r="P40" s="68" t="n">
        <f aca="false">(+F40&gt;13.01)</f>
        <v>0</v>
      </c>
      <c r="Q40" s="69" t="n">
        <f aca="false">+(F40-$P$16)</f>
        <v>-2.7</v>
      </c>
      <c r="R40" s="70" t="n">
        <f aca="false">IF(P40,+(K40*$N$9)-((Q40*$N$10)*K40),+K40*$N$9)</f>
        <v>684.452712765152</v>
      </c>
      <c r="S40" s="71"/>
      <c r="T40" s="68" t="n">
        <f aca="false">(+F40&gt;15)</f>
        <v>0</v>
      </c>
      <c r="U40" s="72" t="n">
        <f aca="false">+IF(T40,+(100-F40)*E40*109.814/(G40*H40*I40),+(100-$G$16)*E40*109.814/(G40*H40*I40))</f>
        <v>85.6466007575758</v>
      </c>
      <c r="V40" s="68"/>
      <c r="W40" s="68"/>
      <c r="X40" s="68"/>
      <c r="Y40" s="68"/>
      <c r="Z40" s="68" t="s">
        <v>188</v>
      </c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</row>
    <row r="41" s="74" customFormat="true" ht="20.1" hidden="false" customHeight="true" outlineLevel="0" collapsed="false">
      <c r="A41" s="60" t="n">
        <v>20</v>
      </c>
      <c r="B41" s="61" t="s">
        <v>138</v>
      </c>
      <c r="C41" s="61" t="s">
        <v>189</v>
      </c>
      <c r="D41" s="75"/>
      <c r="E41" s="63" t="n">
        <v>345</v>
      </c>
      <c r="F41" s="63" t="n">
        <v>10.1</v>
      </c>
      <c r="G41" s="63" t="n">
        <v>30</v>
      </c>
      <c r="H41" s="63" t="n">
        <v>330</v>
      </c>
      <c r="I41" s="64" t="n">
        <v>4</v>
      </c>
      <c r="J41" s="65" t="n">
        <v>150000</v>
      </c>
      <c r="K41" s="66" t="n">
        <f aca="false">IF(E41=0,"",(100-F41)*E41*100.138/(G41*H41*I41))</f>
        <v>78.4300540151515</v>
      </c>
      <c r="L41" s="60" t="n">
        <f aca="false">IF(E41=0,"",RANK(K41,$K$22:$K$50,0))</f>
        <v>13</v>
      </c>
      <c r="M41" s="67" t="n">
        <f aca="false">IF(E41=0,"",R41)</f>
        <v>666.655459128788</v>
      </c>
      <c r="N41" s="60" t="n">
        <f aca="false">IF(E41=0,"",RANK(M41,$M$22:$M$50,0))</f>
        <v>13</v>
      </c>
      <c r="O41" s="0" t="n">
        <v>57.3</v>
      </c>
      <c r="P41" s="68" t="n">
        <f aca="false">(+F41&gt;13.01)</f>
        <v>0</v>
      </c>
      <c r="Q41" s="69" t="n">
        <f aca="false">+(F41-$P$16)</f>
        <v>-2.9</v>
      </c>
      <c r="R41" s="70" t="n">
        <f aca="false">IF(P41,+(K41*$N$9)-((Q41*$N$10)*K41),+K41*$N$9)</f>
        <v>666.655459128788</v>
      </c>
      <c r="S41" s="71"/>
      <c r="T41" s="68" t="n">
        <f aca="false">(+F41&gt;15)</f>
        <v>0</v>
      </c>
      <c r="U41" s="72" t="n">
        <f aca="false">+IF(T41,+(100-F41)*E41*109.814/(G41*H41*I41),+(100-$G$16)*E41*109.814/(G41*H41*I41))</f>
        <v>83.2340204545455</v>
      </c>
      <c r="V41" s="68"/>
      <c r="W41" s="68"/>
      <c r="X41" s="68"/>
      <c r="Y41" s="68"/>
      <c r="Z41" s="68" t="s">
        <v>190</v>
      </c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</row>
    <row r="42" s="74" customFormat="true" ht="20.1" hidden="false" customHeight="true" outlineLevel="0" collapsed="false">
      <c r="A42" s="60" t="n">
        <v>21</v>
      </c>
      <c r="B42" s="61" t="s">
        <v>160</v>
      </c>
      <c r="C42" s="61" t="s">
        <v>191</v>
      </c>
      <c r="D42" s="75"/>
      <c r="E42" s="63" t="n">
        <v>370</v>
      </c>
      <c r="F42" s="63" t="n">
        <v>10.2</v>
      </c>
      <c r="G42" s="63" t="n">
        <v>30</v>
      </c>
      <c r="H42" s="63" t="n">
        <v>330</v>
      </c>
      <c r="I42" s="64" t="n">
        <v>4</v>
      </c>
      <c r="J42" s="65" t="n">
        <v>150000</v>
      </c>
      <c r="K42" s="66" t="n">
        <f aca="false">IF(E42=0,"",(100-F42)*E42*100.138/(G42*H42*I42))</f>
        <v>84.019827979798</v>
      </c>
      <c r="L42" s="60" t="n">
        <f aca="false">IF(E42=0,"",RANK(K42,$K$22:$K$50,0))</f>
        <v>3</v>
      </c>
      <c r="M42" s="67" t="n">
        <f aca="false">IF(E42=0,"",R42)</f>
        <v>714.168537828283</v>
      </c>
      <c r="N42" s="60" t="n">
        <f aca="false">IF(E42=0,"",RANK(M42,$M$22:$M$50,0))</f>
        <v>3</v>
      </c>
      <c r="O42" s="0" t="n">
        <v>57.7</v>
      </c>
      <c r="P42" s="68" t="n">
        <f aca="false">(+F42&gt;13.01)</f>
        <v>0</v>
      </c>
      <c r="Q42" s="69" t="n">
        <f aca="false">+(F42-$P$16)</f>
        <v>-2.8</v>
      </c>
      <c r="R42" s="70" t="n">
        <f aca="false">IF(P42,+(K42*$N$9)-((Q42*$N$10)*K42),+K42*$N$9)</f>
        <v>714.168537828283</v>
      </c>
      <c r="S42" s="71"/>
      <c r="T42" s="68" t="n">
        <f aca="false">(+F42&gt;15)</f>
        <v>0</v>
      </c>
      <c r="U42" s="72" t="n">
        <f aca="false">+IF(T42,+(100-F42)*E42*109.814/(G42*H42*I42),+(100-$G$16)*E42*109.814/(G42*H42*I42))</f>
        <v>89.2654712121212</v>
      </c>
      <c r="V42" s="68"/>
      <c r="W42" s="68"/>
      <c r="X42" s="68"/>
      <c r="Y42" s="68"/>
      <c r="Z42" s="68" t="s">
        <v>190</v>
      </c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</row>
    <row r="43" s="74" customFormat="true" ht="20.1" hidden="false" customHeight="true" outlineLevel="0" collapsed="false">
      <c r="A43" s="60" t="n">
        <v>22</v>
      </c>
      <c r="B43" s="61" t="s">
        <v>155</v>
      </c>
      <c r="C43" s="61" t="s">
        <v>192</v>
      </c>
      <c r="D43" s="75"/>
      <c r="E43" s="63" t="n">
        <v>380</v>
      </c>
      <c r="F43" s="63" t="n">
        <v>10</v>
      </c>
      <c r="G43" s="63" t="n">
        <v>30</v>
      </c>
      <c r="H43" s="63" t="n">
        <v>330</v>
      </c>
      <c r="I43" s="64" t="n">
        <v>4</v>
      </c>
      <c r="J43" s="65" t="n">
        <v>150000</v>
      </c>
      <c r="K43" s="66" t="n">
        <f aca="false">IF(E43=0,"",(100-F43)*E43*100.138/(G43*H43*I43))</f>
        <v>86.4828181818182</v>
      </c>
      <c r="L43" s="60" t="n">
        <f aca="false">IF(E43=0,"",RANK(K43,$K$22:$K$50,0))</f>
        <v>2</v>
      </c>
      <c r="M43" s="67" t="n">
        <f aca="false">IF(E43=0,"",R43)</f>
        <v>735.103954545455</v>
      </c>
      <c r="N43" s="60" t="n">
        <f aca="false">IF(E43=0,"",RANK(M43,$M$22:$M$50,0))</f>
        <v>2</v>
      </c>
      <c r="O43" s="0" t="n">
        <v>57.7</v>
      </c>
      <c r="P43" s="68" t="n">
        <f aca="false">(+F43&gt;13.01)</f>
        <v>0</v>
      </c>
      <c r="Q43" s="69" t="n">
        <f aca="false">+(F43-$P$16)</f>
        <v>-3</v>
      </c>
      <c r="R43" s="70" t="n">
        <f aca="false">IF(P43,+(K43*$N$9)-((Q43*$N$10)*K43),+K43*$N$9)</f>
        <v>735.103954545455</v>
      </c>
      <c r="S43" s="71"/>
      <c r="T43" s="68" t="n">
        <f aca="false">(+F43&gt;15)</f>
        <v>0</v>
      </c>
      <c r="U43" s="72" t="n">
        <f aca="false">+IF(T43,+(100-F43)*E43*109.814/(G43*H43*I43),+(100-$G$16)*E43*109.814/(G43*H43*I43))</f>
        <v>91.6780515151515</v>
      </c>
      <c r="V43" s="68"/>
      <c r="W43" s="68"/>
      <c r="X43" s="68"/>
      <c r="Y43" s="68"/>
      <c r="Z43" s="68" t="s">
        <v>190</v>
      </c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</row>
    <row r="44" s="74" customFormat="true" ht="20.1" hidden="false" customHeight="true" outlineLevel="0" collapsed="false">
      <c r="A44" s="64" t="n">
        <v>23</v>
      </c>
      <c r="B44" s="61" t="s">
        <v>160</v>
      </c>
      <c r="C44" s="61" t="s">
        <v>193</v>
      </c>
      <c r="D44" s="75"/>
      <c r="E44" s="63" t="n">
        <v>340</v>
      </c>
      <c r="F44" s="63" t="n">
        <v>10.2</v>
      </c>
      <c r="G44" s="63" t="n">
        <v>30</v>
      </c>
      <c r="H44" s="63" t="n">
        <v>330</v>
      </c>
      <c r="I44" s="64" t="n">
        <v>4</v>
      </c>
      <c r="J44" s="65" t="n">
        <v>150000</v>
      </c>
      <c r="K44" s="66" t="n">
        <f aca="false">IF(E44=0,"",(100-F44)*E44*100.138/(G44*H44*I44))</f>
        <v>77.2074094949495</v>
      </c>
      <c r="L44" s="60" t="n">
        <f aca="false">IF(E44=0,"",RANK(K44,$K$22:$K$50,0))</f>
        <v>17</v>
      </c>
      <c r="M44" s="67" t="n">
        <f aca="false">IF(E44=0,"",R44)</f>
        <v>656.262980707071</v>
      </c>
      <c r="N44" s="60" t="n">
        <f aca="false">IF(E44=0,"",RANK(M44,$M$22:$M$50,0))</f>
        <v>16</v>
      </c>
      <c r="O44" s="0" t="n">
        <v>57.9</v>
      </c>
      <c r="P44" s="68" t="n">
        <f aca="false">(+F44&gt;13.01)</f>
        <v>0</v>
      </c>
      <c r="Q44" s="69" t="n">
        <f aca="false">+(F44-$P$16)</f>
        <v>-2.8</v>
      </c>
      <c r="R44" s="70" t="n">
        <f aca="false">IF(P44,+(K44*$N$9)-((Q44*$N$10)*K44),+K44*$N$9)</f>
        <v>656.262980707071</v>
      </c>
      <c r="S44" s="71"/>
      <c r="T44" s="68" t="n">
        <f aca="false">(+F44&gt;15)</f>
        <v>0</v>
      </c>
      <c r="U44" s="72" t="n">
        <f aca="false">+IF(T44,+(100-F44)*E44*109.814/(G44*H44*I44),+(100-$G$16)*E44*109.814/(G44*H44*I44))</f>
        <v>82.0277303030303</v>
      </c>
      <c r="V44" s="68"/>
      <c r="W44" s="68"/>
      <c r="X44" s="68"/>
      <c r="Y44" s="68"/>
      <c r="Z44" s="68" t="s">
        <v>190</v>
      </c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</row>
    <row r="45" s="74" customFormat="true" ht="20.1" hidden="false" customHeight="true" outlineLevel="0" collapsed="false">
      <c r="A45" s="64" t="n">
        <v>24</v>
      </c>
      <c r="B45" s="61" t="s">
        <v>135</v>
      </c>
      <c r="C45" s="61" t="s">
        <v>136</v>
      </c>
      <c r="D45" s="75"/>
      <c r="E45" s="63" t="n">
        <v>340</v>
      </c>
      <c r="F45" s="63" t="n">
        <v>10.1</v>
      </c>
      <c r="G45" s="63" t="n">
        <v>30</v>
      </c>
      <c r="H45" s="63" t="n">
        <v>330</v>
      </c>
      <c r="I45" s="64" t="n">
        <v>4</v>
      </c>
      <c r="J45" s="65" t="n">
        <v>150000</v>
      </c>
      <c r="K45" s="66" t="n">
        <f aca="false">IF(E45=0,"",(100-F45)*E45*100.138/(G45*H45*I45))</f>
        <v>77.2933865656566</v>
      </c>
      <c r="L45" s="60" t="n">
        <f aca="false">IF(E45=0,"",RANK(K45,$K$22:$K$50,0))</f>
        <v>16</v>
      </c>
      <c r="M45" s="67" t="n">
        <f aca="false">IF(E45=0,"",R45)</f>
        <v>656.993785808081</v>
      </c>
      <c r="N45" s="60" t="n">
        <f aca="false">IF(E45=0,"",RANK(M45,$M$22:$M$50,0))</f>
        <v>15</v>
      </c>
      <c r="O45" s="0" t="n">
        <v>56.7</v>
      </c>
      <c r="P45" s="68" t="n">
        <f aca="false">(+F45&gt;13.01)</f>
        <v>0</v>
      </c>
      <c r="Q45" s="69" t="n">
        <f aca="false">+(F45-$P$16)</f>
        <v>-2.9</v>
      </c>
      <c r="R45" s="70" t="n">
        <f aca="false">IF(P45,+(K45*$N$9)-((Q45*$N$10)*K45),+K45*$N$9)</f>
        <v>656.993785808081</v>
      </c>
      <c r="S45" s="71"/>
      <c r="T45" s="68" t="n">
        <f aca="false">(+F45&gt;15)</f>
        <v>0</v>
      </c>
      <c r="U45" s="72" t="n">
        <f aca="false">+IF(T45,+(100-F45)*E45*109.814/(G45*H45*I45),+(100-$G$16)*E45*109.814/(G45*H45*I45))</f>
        <v>82.0277303030303</v>
      </c>
      <c r="V45" s="68"/>
      <c r="W45" s="68"/>
      <c r="X45" s="68"/>
      <c r="Y45" s="68"/>
      <c r="Z45" s="68" t="s">
        <v>190</v>
      </c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</row>
    <row r="46" s="74" customFormat="true" ht="20.1" hidden="false" customHeight="true" outlineLevel="0" collapsed="false">
      <c r="A46" s="64" t="n">
        <v>25</v>
      </c>
      <c r="B46" s="61" t="s">
        <v>135</v>
      </c>
      <c r="C46" s="61" t="s">
        <v>194</v>
      </c>
      <c r="D46" s="75"/>
      <c r="E46" s="63" t="n">
        <v>350</v>
      </c>
      <c r="F46" s="63" t="n">
        <v>10</v>
      </c>
      <c r="G46" s="63" t="n">
        <v>30</v>
      </c>
      <c r="H46" s="63" t="n">
        <v>330</v>
      </c>
      <c r="I46" s="64" t="n">
        <v>4</v>
      </c>
      <c r="J46" s="65" t="n">
        <v>150000</v>
      </c>
      <c r="K46" s="66" t="n">
        <f aca="false">IF(E46=0,"",(100-F46)*E46*100.138/(G46*H46*I46))</f>
        <v>79.6552272727273</v>
      </c>
      <c r="L46" s="60" t="n">
        <f aca="false">IF(E46=0,"",RANK(K46,$K$22:$K$50,0))</f>
        <v>10</v>
      </c>
      <c r="M46" s="67" t="n">
        <f aca="false">IF(E46=0,"",R46)</f>
        <v>677.069431818182</v>
      </c>
      <c r="N46" s="60" t="n">
        <f aca="false">IF(E46=0,"",RANK(M46,$M$22:$M$50,0))</f>
        <v>10</v>
      </c>
      <c r="O46" s="0" t="n">
        <v>55.9</v>
      </c>
      <c r="P46" s="68" t="n">
        <f aca="false">(+F46&gt;13.01)</f>
        <v>0</v>
      </c>
      <c r="Q46" s="69" t="n">
        <f aca="false">+(F46-$P$16)</f>
        <v>-3</v>
      </c>
      <c r="R46" s="70" t="n">
        <f aca="false">IF(P46,+(K46*$N$9)-((Q46*$N$10)*K46),+K46*$N$9)</f>
        <v>677.069431818182</v>
      </c>
      <c r="S46" s="71"/>
      <c r="T46" s="68" t="n">
        <f aca="false">(+F46&gt;15)</f>
        <v>0</v>
      </c>
      <c r="U46" s="72" t="n">
        <f aca="false">+IF(T46,+(100-F46)*E46*109.814/(G46*H46*I46),+(100-$G$16)*E46*109.814/(G46*H46*I46))</f>
        <v>84.4403106060606</v>
      </c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</row>
    <row r="47" s="74" customFormat="true" ht="20.1" hidden="false" customHeight="true" outlineLevel="0" collapsed="false">
      <c r="A47" s="64" t="n">
        <v>26</v>
      </c>
      <c r="B47" s="61" t="s">
        <v>135</v>
      </c>
      <c r="C47" s="61" t="s">
        <v>195</v>
      </c>
      <c r="D47" s="75"/>
      <c r="E47" s="63" t="n">
        <v>335</v>
      </c>
      <c r="F47" s="63" t="n">
        <v>10</v>
      </c>
      <c r="G47" s="63" t="n">
        <v>30</v>
      </c>
      <c r="H47" s="63" t="n">
        <v>330</v>
      </c>
      <c r="I47" s="64" t="n">
        <v>4</v>
      </c>
      <c r="J47" s="65" t="n">
        <v>150000</v>
      </c>
      <c r="K47" s="66" t="n">
        <f aca="false">IF(E47=0,"",(100-F47)*E47*100.138/(G47*H47*I47))</f>
        <v>76.2414318181818</v>
      </c>
      <c r="L47" s="60" t="n">
        <f aca="false">IF(E47=0,"",RANK(K47,$K$22:$K$50,0))</f>
        <v>19</v>
      </c>
      <c r="M47" s="67" t="n">
        <f aca="false">IF(E47=0,"",R47)</f>
        <v>0</v>
      </c>
      <c r="N47" s="60" t="n">
        <f aca="false">IF(E47=0,"",RANK(M47,$M$22:$M$50,0))</f>
        <v>27</v>
      </c>
      <c r="O47" s="0" t="n">
        <v>56.4</v>
      </c>
      <c r="P47" s="68"/>
      <c r="Q47" s="69"/>
      <c r="R47" s="70"/>
      <c r="S47" s="71"/>
      <c r="T47" s="68"/>
      <c r="U47" s="72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</row>
    <row r="48" s="74" customFormat="true" ht="20.1" hidden="false" customHeight="true" outlineLevel="0" collapsed="false">
      <c r="A48" s="64" t="n">
        <v>27</v>
      </c>
      <c r="B48" s="61" t="s">
        <v>196</v>
      </c>
      <c r="C48" s="61" t="s">
        <v>197</v>
      </c>
      <c r="D48" s="75"/>
      <c r="E48" s="63" t="n">
        <v>340</v>
      </c>
      <c r="F48" s="63" t="n">
        <v>9.9</v>
      </c>
      <c r="G48" s="63" t="n">
        <v>30</v>
      </c>
      <c r="H48" s="63" t="n">
        <v>330</v>
      </c>
      <c r="I48" s="64" t="n">
        <v>4</v>
      </c>
      <c r="J48" s="65" t="n">
        <v>150000</v>
      </c>
      <c r="K48" s="66" t="n">
        <f aca="false">IF(E48=0,"",(100-F48)*E48*100.138/(G48*H48*I48))</f>
        <v>77.4653407070707</v>
      </c>
      <c r="L48" s="60" t="n">
        <f aca="false">IF(E48=0,"",RANK(K48,$K$22:$K$50,0))</f>
        <v>14</v>
      </c>
      <c r="M48" s="67" t="n">
        <f aca="false">IF(E48=0,"",R48)</f>
        <v>0</v>
      </c>
      <c r="N48" s="60" t="n">
        <f aca="false">IF(E48=0,"",RANK(M48,$M$22:$M$50,0))</f>
        <v>27</v>
      </c>
      <c r="O48" s="0" t="n">
        <v>57</v>
      </c>
      <c r="P48" s="68"/>
      <c r="Q48" s="69"/>
      <c r="R48" s="70"/>
      <c r="S48" s="71"/>
      <c r="T48" s="68"/>
      <c r="U48" s="72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</row>
    <row r="49" s="74" customFormat="true" ht="20.1" hidden="false" customHeight="true" outlineLevel="0" collapsed="false">
      <c r="A49" s="64" t="n">
        <v>28</v>
      </c>
      <c r="B49" s="61" t="s">
        <v>196</v>
      </c>
      <c r="C49" s="61" t="s">
        <v>198</v>
      </c>
      <c r="D49" s="75"/>
      <c r="E49" s="63" t="n">
        <v>275</v>
      </c>
      <c r="F49" s="63" t="n">
        <v>9.9</v>
      </c>
      <c r="G49" s="63" t="n">
        <v>30</v>
      </c>
      <c r="H49" s="63" t="n">
        <v>272</v>
      </c>
      <c r="I49" s="64" t="n">
        <v>4</v>
      </c>
      <c r="J49" s="65" t="n">
        <v>150000</v>
      </c>
      <c r="K49" s="66" t="n">
        <f aca="false">IF(E49=0,"",(100-F49)*E49*100.138/(G49*H49*I49))</f>
        <v>76.0162161458333</v>
      </c>
      <c r="L49" s="60" t="n">
        <f aca="false">IF(E49=0,"",RANK(K49,$K$22:$K$50,0))</f>
        <v>21</v>
      </c>
      <c r="M49" s="67" t="n">
        <f aca="false">IF(E49=0,"",R49)</f>
        <v>0</v>
      </c>
      <c r="N49" s="60" t="n">
        <f aca="false">IF(E49=0,"",RANK(M49,$M$22:$M$50,0))</f>
        <v>27</v>
      </c>
      <c r="O49" s="0" t="n">
        <v>56.5</v>
      </c>
      <c r="P49" s="68"/>
      <c r="Q49" s="69"/>
      <c r="R49" s="70"/>
      <c r="S49" s="71"/>
      <c r="T49" s="68"/>
      <c r="U49" s="72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</row>
    <row r="50" s="74" customFormat="true" ht="20.1" hidden="false" customHeight="true" outlineLevel="0" collapsed="false">
      <c r="A50" s="64" t="n">
        <v>29</v>
      </c>
      <c r="B50" s="61" t="s">
        <v>196</v>
      </c>
      <c r="C50" s="61" t="s">
        <v>199</v>
      </c>
      <c r="D50" s="75"/>
      <c r="E50" s="63" t="n">
        <v>280</v>
      </c>
      <c r="F50" s="63" t="n">
        <v>10</v>
      </c>
      <c r="G50" s="63" t="n">
        <v>30</v>
      </c>
      <c r="H50" s="63" t="n">
        <v>272</v>
      </c>
      <c r="I50" s="64" t="n">
        <v>4</v>
      </c>
      <c r="J50" s="65" t="n">
        <v>150000</v>
      </c>
      <c r="K50" s="66" t="n">
        <f aca="false">IF(E50=0,"",(100-F50)*E50*100.138/(G50*H50*I50))</f>
        <v>77.3124264705882</v>
      </c>
      <c r="L50" s="60" t="n">
        <f aca="false">IF(E50=0,"",RANK(K50,$K$22:$K$50,0))</f>
        <v>15</v>
      </c>
      <c r="M50" s="67" t="n">
        <f aca="false">IF(E50=0,"",R50)</f>
        <v>657.155625</v>
      </c>
      <c r="N50" s="60" t="n">
        <f aca="false">IF(E50=0,"",RANK(M50,$M$22:$M$50,0))</f>
        <v>14</v>
      </c>
      <c r="O50" s="68" t="n">
        <v>57.6</v>
      </c>
      <c r="P50" s="68" t="n">
        <f aca="false">(+F50&gt;13.01)</f>
        <v>0</v>
      </c>
      <c r="Q50" s="69" t="n">
        <f aca="false">+(F50-$P$16)</f>
        <v>-3</v>
      </c>
      <c r="R50" s="70" t="n">
        <f aca="false">IF(P50,+(K50*$N$9)-((Q50*$N$10)*K50),+K50*$N$9)</f>
        <v>657.155625</v>
      </c>
      <c r="S50" s="71"/>
      <c r="T50" s="68" t="n">
        <f aca="false">(+F50&gt;15)</f>
        <v>0</v>
      </c>
      <c r="U50" s="72" t="n">
        <f aca="false">+IF(T50,+(100-F50)*E50*109.814/(G50*H50*I50),+(100-$G$16)*E50*109.814/(G50*H50*I50))</f>
        <v>81.9567720588235</v>
      </c>
      <c r="V50" s="68"/>
      <c r="W50" s="68"/>
      <c r="X50" s="68"/>
      <c r="Y50" s="68"/>
      <c r="Z50" s="68" t="s">
        <v>190</v>
      </c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</row>
    <row r="51" customFormat="false" ht="15" hidden="false" customHeight="false" outlineLevel="0" collapsed="false">
      <c r="A51" s="25"/>
      <c r="B51" s="61"/>
      <c r="C51" s="25"/>
      <c r="D51" s="25"/>
      <c r="E51" s="26"/>
      <c r="F51" s="26"/>
      <c r="G51" s="26"/>
      <c r="H51" s="26"/>
      <c r="I51" s="33"/>
      <c r="J51" s="35" t="s">
        <v>3</v>
      </c>
      <c r="K51" s="2"/>
      <c r="L51" s="2"/>
      <c r="M51" s="26"/>
      <c r="N51" s="2"/>
      <c r="O51" s="25"/>
      <c r="R51" s="58"/>
    </row>
    <row r="52" customFormat="false" ht="15" hidden="false" customHeight="false" outlineLevel="0" collapsed="false">
      <c r="A52" s="25"/>
      <c r="B52" s="61"/>
      <c r="C52" s="25"/>
      <c r="D52" s="25"/>
      <c r="E52" s="26"/>
      <c r="F52" s="26"/>
      <c r="G52" s="26"/>
      <c r="H52" s="26"/>
      <c r="I52" s="33"/>
      <c r="J52" s="26"/>
      <c r="K52" s="2"/>
      <c r="L52" s="2"/>
      <c r="M52" s="26"/>
      <c r="N52" s="2"/>
      <c r="O52" s="25"/>
      <c r="R52" s="58"/>
    </row>
    <row r="53" customFormat="false" ht="15" hidden="false" customHeight="false" outlineLevel="0" collapsed="false">
      <c r="A53" s="76" t="s">
        <v>200</v>
      </c>
      <c r="B53" s="61"/>
      <c r="C53" s="76"/>
      <c r="D53" s="76"/>
      <c r="E53" s="77"/>
      <c r="F53" s="77"/>
      <c r="G53" s="77"/>
      <c r="H53" s="77"/>
      <c r="I53" s="77"/>
      <c r="J53" s="78"/>
      <c r="K53" s="77"/>
      <c r="L53" s="79"/>
      <c r="M53" s="79"/>
      <c r="N53" s="77"/>
      <c r="O53" s="79"/>
      <c r="R53" s="58"/>
    </row>
    <row r="54" customFormat="false" ht="15" hidden="false" customHeight="false" outlineLevel="0" collapsed="false">
      <c r="A54" s="76"/>
      <c r="B54" s="61"/>
      <c r="C54" s="76"/>
      <c r="D54" s="76"/>
      <c r="E54" s="77"/>
      <c r="F54" s="77"/>
      <c r="G54" s="77"/>
      <c r="H54" s="77"/>
      <c r="I54" s="77"/>
      <c r="J54" s="77"/>
      <c r="K54" s="77"/>
      <c r="L54" s="79"/>
      <c r="M54" s="79"/>
      <c r="N54" s="77"/>
      <c r="O54" s="79"/>
      <c r="P54" s="1" t="s">
        <v>3</v>
      </c>
      <c r="R54" s="58"/>
    </row>
    <row r="55" customFormat="false" ht="14.25" hidden="false" customHeight="false" outlineLevel="0" collapsed="false">
      <c r="A55" s="76" t="s">
        <v>201</v>
      </c>
      <c r="B55" s="76"/>
      <c r="C55" s="76"/>
      <c r="D55" s="76"/>
      <c r="E55" s="77"/>
      <c r="F55" s="77"/>
      <c r="G55" s="77"/>
      <c r="H55" s="77"/>
      <c r="I55" s="77"/>
      <c r="J55" s="77"/>
      <c r="K55" s="77"/>
      <c r="L55" s="79"/>
      <c r="M55" s="79"/>
      <c r="N55" s="77"/>
      <c r="O55" s="79"/>
      <c r="R55" s="58"/>
    </row>
    <row r="56" customFormat="false" ht="14.25" hidden="false" customHeight="false" outlineLevel="0" collapsed="false">
      <c r="A56" s="76" t="s">
        <v>202</v>
      </c>
      <c r="B56" s="76"/>
      <c r="C56" s="76"/>
      <c r="D56" s="76"/>
      <c r="E56" s="77"/>
      <c r="F56" s="77"/>
      <c r="G56" s="77"/>
      <c r="H56" s="77"/>
      <c r="I56" s="77"/>
      <c r="J56" s="77"/>
      <c r="K56" s="77"/>
      <c r="L56" s="79"/>
      <c r="M56" s="79"/>
      <c r="N56" s="77"/>
      <c r="O56" s="79"/>
      <c r="R56" s="58"/>
    </row>
    <row r="57" customFormat="false" ht="14.25" hidden="false" customHeight="false" outlineLevel="0" collapsed="false">
      <c r="A57" s="80" t="s">
        <v>203</v>
      </c>
      <c r="B57" s="80"/>
      <c r="C57" s="80"/>
      <c r="D57" s="80"/>
      <c r="E57" s="79"/>
      <c r="F57" s="79"/>
      <c r="G57" s="79"/>
      <c r="H57" s="79"/>
      <c r="I57" s="79"/>
      <c r="J57" s="79"/>
      <c r="K57" s="79"/>
      <c r="L57" s="79"/>
      <c r="M57" s="79"/>
      <c r="N57" s="77"/>
      <c r="O57" s="79"/>
      <c r="R57" s="58"/>
    </row>
    <row r="58" customFormat="false" ht="14.25" hidden="false" customHeight="false" outlineLevel="0" collapsed="false">
      <c r="A58" s="76"/>
      <c r="B58" s="80"/>
      <c r="C58" s="80"/>
      <c r="D58" s="80"/>
      <c r="E58" s="79"/>
      <c r="F58" s="79"/>
      <c r="G58" s="80"/>
      <c r="H58" s="80"/>
      <c r="I58" s="80"/>
      <c r="J58" s="80"/>
      <c r="K58" s="80"/>
      <c r="L58" s="80"/>
      <c r="M58" s="80"/>
      <c r="N58" s="76"/>
      <c r="O58" s="80"/>
      <c r="R58" s="58"/>
    </row>
    <row r="59" customFormat="false" ht="14.25" hidden="false" customHeight="false" outlineLevel="0" collapsed="false">
      <c r="A59" s="80" t="s">
        <v>204</v>
      </c>
      <c r="B59" s="80"/>
      <c r="C59" s="80"/>
      <c r="D59" s="80"/>
      <c r="E59" s="79"/>
      <c r="F59" s="79"/>
      <c r="G59" s="80"/>
      <c r="H59" s="80"/>
      <c r="I59" s="80"/>
      <c r="J59" s="80"/>
      <c r="K59" s="80"/>
      <c r="L59" s="80"/>
      <c r="M59" s="80"/>
      <c r="N59" s="76"/>
      <c r="O59" s="80"/>
      <c r="R59" s="58"/>
    </row>
    <row r="60" customFormat="false" ht="14.25" hidden="false" customHeight="false" outlineLevel="0" collapsed="false">
      <c r="A60" s="81"/>
      <c r="B60" s="80"/>
      <c r="C60" s="80"/>
      <c r="D60" s="80"/>
      <c r="E60" s="79"/>
      <c r="F60" s="79"/>
      <c r="G60" s="80"/>
      <c r="H60" s="80"/>
      <c r="I60" s="80"/>
      <c r="J60" s="80"/>
      <c r="K60" s="80"/>
      <c r="L60" s="80"/>
      <c r="M60" s="80"/>
      <c r="N60" s="76"/>
      <c r="O60" s="80"/>
      <c r="R60" s="58"/>
    </row>
    <row r="61" customFormat="false" ht="14.25" hidden="false" customHeight="false" outlineLevel="0" collapsed="false">
      <c r="A61" s="80" t="s">
        <v>205</v>
      </c>
      <c r="B61" s="80"/>
      <c r="C61" s="80"/>
      <c r="D61" s="80"/>
      <c r="E61" s="79"/>
      <c r="F61" s="79"/>
      <c r="G61" s="80"/>
      <c r="H61" s="80"/>
      <c r="I61" s="80"/>
      <c r="J61" s="80"/>
      <c r="K61" s="80"/>
      <c r="L61" s="80"/>
      <c r="M61" s="80"/>
      <c r="N61" s="76"/>
      <c r="O61" s="80"/>
    </row>
    <row r="62" customFormat="false" ht="14.25" hidden="false" customHeight="false" outlineLevel="0" collapsed="false">
      <c r="F62" s="2"/>
    </row>
    <row r="63" customFormat="false" ht="14.25" hidden="false" customHeight="false" outlineLevel="0" collapsed="false">
      <c r="A63" s="1" t="s">
        <v>206</v>
      </c>
      <c r="E63" s="1"/>
      <c r="G63" s="1" t="s">
        <v>207</v>
      </c>
    </row>
    <row r="64" customFormat="false" ht="14.25" hidden="false" customHeight="false" outlineLevel="0" collapsed="false">
      <c r="E64" s="1"/>
    </row>
    <row r="65" customFormat="false" ht="14.25" hidden="false" customHeight="false" outlineLevel="0" collapsed="false">
      <c r="A65" s="1" t="s">
        <v>208</v>
      </c>
      <c r="E65" s="1"/>
    </row>
    <row r="66" customFormat="false" ht="14.25" hidden="false" customHeight="false" outlineLevel="0" collapsed="false">
      <c r="E66" s="1"/>
    </row>
    <row r="67" customFormat="false" ht="14.25" hidden="false" customHeight="false" outlineLevel="0" collapsed="false">
      <c r="A67" s="1" t="s">
        <v>209</v>
      </c>
      <c r="E67" s="1"/>
    </row>
    <row r="68" customFormat="false" ht="14.25" hidden="false" customHeight="false" outlineLevel="0" collapsed="false">
      <c r="A68" s="1" t="s">
        <v>210</v>
      </c>
      <c r="E68" s="1"/>
    </row>
    <row r="69" customFormat="false" ht="14.25" hidden="false" customHeight="false" outlineLevel="0" collapsed="false">
      <c r="E69" s="1"/>
    </row>
    <row r="70" customFormat="false" ht="14.25" hidden="false" customHeight="false" outlineLevel="0" collapsed="false">
      <c r="E70" s="1"/>
    </row>
    <row r="71" customFormat="false" ht="14.25" hidden="false" customHeight="false" outlineLevel="0" collapsed="false">
      <c r="E71" s="1"/>
    </row>
    <row r="72" customFormat="false" ht="14.25" hidden="false" customHeight="false" outlineLevel="0" collapsed="false">
      <c r="E72" s="1"/>
    </row>
    <row r="73" customFormat="false" ht="14.25" hidden="false" customHeight="false" outlineLevel="0" collapsed="false">
      <c r="E73" s="1"/>
    </row>
    <row r="74" customFormat="false" ht="14.25" hidden="false" customHeight="false" outlineLevel="0" collapsed="false">
      <c r="E74" s="1"/>
    </row>
    <row r="75" customFormat="false" ht="14.25" hidden="false" customHeight="false" outlineLevel="0" collapsed="false">
      <c r="E75" s="1"/>
    </row>
    <row r="76" customFormat="false" ht="14.25" hidden="false" customHeight="false" outlineLevel="0" collapsed="false">
      <c r="E76" s="1"/>
    </row>
    <row r="77" customFormat="false" ht="14.25" hidden="false" customHeight="false" outlineLevel="0" collapsed="false">
      <c r="E77" s="1"/>
    </row>
    <row r="78" customFormat="false" ht="14.25" hidden="false" customHeight="false" outlineLevel="0" collapsed="false">
      <c r="E78" s="1"/>
    </row>
    <row r="79" customFormat="false" ht="14.25" hidden="false" customHeight="false" outlineLevel="0" collapsed="false">
      <c r="E79" s="1"/>
    </row>
    <row r="80" customFormat="false" ht="14.25" hidden="false" customHeight="false" outlineLevel="0" collapsed="false">
      <c r="E80" s="1"/>
    </row>
    <row r="81" customFormat="false" ht="14.25" hidden="false" customHeight="false" outlineLevel="0" collapsed="false">
      <c r="E81" s="1"/>
    </row>
    <row r="82" customFormat="false" ht="14.25" hidden="false" customHeight="false" outlineLevel="0" collapsed="false">
      <c r="E82" s="1"/>
    </row>
    <row r="83" customFormat="false" ht="14.25" hidden="false" customHeight="false" outlineLevel="0" collapsed="false">
      <c r="E83" s="1"/>
    </row>
    <row r="84" customFormat="false" ht="14.25" hidden="false" customHeight="false" outlineLevel="0" collapsed="false">
      <c r="E84" s="1"/>
    </row>
    <row r="85" customFormat="false" ht="14.25" hidden="false" customHeight="false" outlineLevel="0" collapsed="false">
      <c r="E85" s="1"/>
    </row>
    <row r="86" customFormat="false" ht="14.25" hidden="false" customHeight="false" outlineLevel="0" collapsed="false">
      <c r="E86" s="1"/>
    </row>
    <row r="87" customFormat="false" ht="14.25" hidden="false" customHeight="false" outlineLevel="0" collapsed="false">
      <c r="E87" s="1"/>
    </row>
    <row r="88" customFormat="false" ht="14.25" hidden="false" customHeight="false" outlineLevel="0" collapsed="false">
      <c r="E88" s="1"/>
    </row>
    <row r="89" customFormat="false" ht="14.25" hidden="false" customHeight="false" outlineLevel="0" collapsed="false">
      <c r="E89" s="1"/>
    </row>
    <row r="90" customFormat="false" ht="14.25" hidden="false" customHeight="false" outlineLevel="0" collapsed="false">
      <c r="E90" s="1"/>
    </row>
    <row r="91" customFormat="false" ht="14.25" hidden="false" customHeight="false" outlineLevel="0" collapsed="false">
      <c r="E91" s="1"/>
    </row>
    <row r="92" customFormat="false" ht="14.25" hidden="false" customHeight="false" outlineLevel="0" collapsed="false">
      <c r="E92" s="1"/>
    </row>
    <row r="93" customFormat="false" ht="14.25" hidden="false" customHeight="false" outlineLevel="0" collapsed="false">
      <c r="E93" s="1"/>
    </row>
    <row r="94" customFormat="false" ht="14.25" hidden="false" customHeight="false" outlineLevel="0" collapsed="false">
      <c r="E94" s="1"/>
    </row>
    <row r="95" customFormat="false" ht="14.25" hidden="false" customHeight="false" outlineLevel="0" collapsed="false">
      <c r="E95" s="1"/>
    </row>
    <row r="96" customFormat="false" ht="14.25" hidden="false" customHeight="false" outlineLevel="0" collapsed="false">
      <c r="E96" s="1"/>
    </row>
    <row r="97" customFormat="false" ht="14.25" hidden="false" customHeight="false" outlineLevel="0" collapsed="false">
      <c r="E97" s="1"/>
    </row>
    <row r="98" customFormat="false" ht="14.25" hidden="false" customHeight="false" outlineLevel="0" collapsed="false">
      <c r="E98" s="1"/>
    </row>
    <row r="99" customFormat="false" ht="14.25" hidden="false" customHeight="false" outlineLevel="0" collapsed="false">
      <c r="E99" s="1"/>
    </row>
    <row r="100" customFormat="false" ht="14.25" hidden="false" customHeight="false" outlineLevel="0" collapsed="false">
      <c r="E100" s="1"/>
    </row>
    <row r="101" customFormat="false" ht="14.25" hidden="false" customHeight="false" outlineLevel="0" collapsed="false">
      <c r="E101" s="1"/>
    </row>
    <row r="102" customFormat="false" ht="14.25" hidden="false" customHeight="false" outlineLevel="0" collapsed="false">
      <c r="E102" s="1"/>
    </row>
    <row r="103" customFormat="false" ht="14.25" hidden="false" customHeight="false" outlineLevel="0" collapsed="false">
      <c r="E103" s="1"/>
    </row>
    <row r="104" customFormat="false" ht="14.25" hidden="false" customHeight="false" outlineLevel="0" collapsed="false">
      <c r="E104" s="1"/>
    </row>
    <row r="105" customFormat="false" ht="14.25" hidden="false" customHeight="false" outlineLevel="0" collapsed="false">
      <c r="E105" s="1"/>
    </row>
    <row r="106" customFormat="false" ht="14.25" hidden="false" customHeight="false" outlineLevel="0" collapsed="false">
      <c r="E106" s="1"/>
    </row>
    <row r="107" customFormat="false" ht="14.25" hidden="false" customHeight="false" outlineLevel="0" collapsed="false">
      <c r="E107" s="1"/>
    </row>
  </sheetData>
  <mergeCells count="9">
    <mergeCell ref="N7:O7"/>
    <mergeCell ref="N8:O8"/>
    <mergeCell ref="N9:O9"/>
    <mergeCell ref="N10:O10"/>
    <mergeCell ref="M14:N14"/>
    <mergeCell ref="M15:N15"/>
    <mergeCell ref="C17:J17"/>
    <mergeCell ref="M17:O17"/>
    <mergeCell ref="G20:H20"/>
  </mergeCells>
  <dataValidations count="9">
    <dataValidation allowBlank="true" errorStyle="stop" operator="between" showDropDown="false" showErrorMessage="true" showInputMessage="false" sqref="M10" type="list">
      <formula1>$AM$10:$AM$29</formula1>
      <formula2>0</formula2>
    </dataValidation>
    <dataValidation allowBlank="true" errorStyle="stop" operator="between" showDropDown="false" showErrorMessage="true" showInputMessage="false" sqref="C17" type="list">
      <formula1>$X$24:$X$33</formula1>
      <formula2>0</formula2>
    </dataValidation>
    <dataValidation allowBlank="true" errorStyle="stop" operator="between" showDropDown="false" showErrorMessage="true" showInputMessage="false" sqref="C13:D13" type="list">
      <formula1>$X$9:$X$21</formula1>
      <formula2>0</formula2>
    </dataValidation>
    <dataValidation allowBlank="true" errorStyle="stop" operator="between" showDropDown="false" showErrorMessage="true" showInputMessage="false" sqref="G15" type="list">
      <formula1>$X$37:$X$39</formula1>
      <formula2>0</formula2>
    </dataValidation>
    <dataValidation allowBlank="true" errorStyle="stop" operator="between" showDropDown="false" showErrorMessage="true" showInputMessage="false" sqref="M17" type="list">
      <formula1>$Z$35:$Z$42</formula1>
      <formula2>0</formula2>
    </dataValidation>
    <dataValidation allowBlank="true" errorStyle="stop" operator="between" showDropDown="false" showErrorMessage="true" showInputMessage="false" sqref="M14" type="list">
      <formula1>$AF$24:$AF$27</formula1>
      <formula2>0</formula2>
    </dataValidation>
    <dataValidation allowBlank="true" errorStyle="stop" operator="between" showDropDown="false" showErrorMessage="true" showInputMessage="false" sqref="M15" type="list">
      <formula1>$AG$24:$AG$27</formula1>
      <formula2>0</formula2>
    </dataValidation>
    <dataValidation allowBlank="true" errorStyle="stop" operator="between" showDropDown="false" showErrorMessage="true" showInputMessage="false" sqref="X10:X11 Z10:Z11 X13:X21 Z13:Z21" type="list">
      <formula1>$X$10:$X$21</formula1>
      <formula2>0</formula2>
    </dataValidation>
    <dataValidation allowBlank="true" errorStyle="stop" operator="between" showDropDown="false" showErrorMessage="true" showInputMessage="false" sqref="C7:D7" type="list">
      <formula1>$AO$11:$AO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  <rowBreaks count="1" manualBreakCount="1">
    <brk id="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5:11:44Z</dcterms:created>
  <dc:creator>Earl L Burkybile</dc:creator>
  <dc:description/>
  <dc:language>en-US</dc:language>
  <cp:lastModifiedBy>Jason</cp:lastModifiedBy>
  <cp:lastPrinted>2015-10-05T16:00:31Z</cp:lastPrinted>
  <dcterms:modified xsi:type="dcterms:W3CDTF">2018-11-06T19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