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83">
  <si>
    <t xml:space="preserve">Filolog.co</t>
  </si>
  <si>
    <t xml:space="preserve">Ad Soyad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tal</t>
  </si>
  <si>
    <t xml:space="preserve">Finansal Gelir &amp; Giderler</t>
  </si>
  <si>
    <t xml:space="preserve">Emekli Aylığı</t>
  </si>
  <si>
    <t xml:space="preserve">Aileden Takviye</t>
  </si>
  <si>
    <t xml:space="preserve">İkramiye</t>
  </si>
  <si>
    <t xml:space="preserve">Satışlardan</t>
  </si>
  <si>
    <t xml:space="preserve">Bonus &amp; Promosyon</t>
  </si>
  <si>
    <t xml:space="preserve">KMH’larım</t>
  </si>
  <si>
    <t xml:space="preserve">Banka Kredi Kullanımı</t>
  </si>
  <si>
    <t xml:space="preserve">Kredi Kartı Bakiye</t>
  </si>
  <si>
    <t xml:space="preserve">Banka Borçları</t>
  </si>
  <si>
    <t xml:space="preserve">Gelirler Toplamı</t>
  </si>
  <si>
    <t xml:space="preserve">Aylık Fix Giderler</t>
  </si>
  <si>
    <t xml:space="preserve">Genel Ev Giderleri</t>
  </si>
  <si>
    <t xml:space="preserve">Aidat 2+1</t>
  </si>
  <si>
    <t xml:space="preserve">Asansör &amp; Gaz Dedektörü</t>
  </si>
  <si>
    <t xml:space="preserve">Aidat ek ödeme</t>
  </si>
  <si>
    <t xml:space="preserve">% of fixed expenses</t>
  </si>
  <si>
    <t xml:space="preserve">Telefon Ev</t>
  </si>
  <si>
    <t xml:space="preserve">Telefon Mobil</t>
  </si>
  <si>
    <t xml:space="preserve">İnternet</t>
  </si>
  <si>
    <t xml:space="preserve">Isı Pay Ölçer</t>
  </si>
  <si>
    <t xml:space="preserve">Mutfak Doğalgaz</t>
  </si>
  <si>
    <t xml:space="preserve">EnerjiSA Elektrik</t>
  </si>
  <si>
    <t xml:space="preserve">Su</t>
  </si>
  <si>
    <t xml:space="preserve">Sıcak Su Giderleri</t>
  </si>
  <si>
    <t xml:space="preserve">Ortak Gider Su</t>
  </si>
  <si>
    <t xml:space="preserve">Kişisel Harcamalar</t>
  </si>
  <si>
    <t xml:space="preserve">DASK Deprem Sigortası</t>
  </si>
  <si>
    <t xml:space="preserve">Bireysel Emeklilik</t>
  </si>
  <si>
    <t xml:space="preserve">Emlak ve Çevre Vergisi</t>
  </si>
  <si>
    <t xml:space="preserve">Finansal İhtiyaçlar</t>
  </si>
  <si>
    <t xml:space="preserve">Mail.com</t>
  </si>
  <si>
    <t xml:space="preserve">ClickUp.com</t>
  </si>
  <si>
    <t xml:space="preserve">TheWashingtonPost.com</t>
  </si>
  <si>
    <t xml:space="preserve">Netflix.com</t>
  </si>
  <si>
    <t xml:space="preserve">Para Biriktirme</t>
  </si>
  <si>
    <t xml:space="preserve">Hayat Sigortası</t>
  </si>
  <si>
    <t xml:space="preserve">Harici Ödemeler</t>
  </si>
  <si>
    <t xml:space="preserve">Mobil Ödemeler</t>
  </si>
  <si>
    <t xml:space="preserve">Araba Taksiti</t>
  </si>
  <si>
    <t xml:space="preserve">Otobüs – Tren – Minibüs</t>
  </si>
  <si>
    <t xml:space="preserve">Gazete &amp; Dergi</t>
  </si>
  <si>
    <t xml:space="preserve">Motorlu Taşıtlar Vergisi</t>
  </si>
  <si>
    <t xml:space="preserve">Toplam Fix Giderler Tutarı</t>
  </si>
  <si>
    <t xml:space="preserve">İsteğe Bağlı Harcamalar</t>
  </si>
  <si>
    <t xml:space="preserve">Yaşamsal Harcamalar</t>
  </si>
  <si>
    <t xml:space="preserve">Market</t>
  </si>
  <si>
    <t xml:space="preserve">Elbise/Giyim</t>
  </si>
  <si>
    <t xml:space="preserve">Sigara</t>
  </si>
  <si>
    <t xml:space="preserve">Alkol</t>
  </si>
  <si>
    <t xml:space="preserve">Gezi &amp; Turlar</t>
  </si>
  <si>
    <t xml:space="preserve">Gaz &amp; Benzin</t>
  </si>
  <si>
    <t xml:space="preserve">Sustainable Maintenance</t>
  </si>
  <si>
    <t xml:space="preserve">Taxi/single tickets</t>
  </si>
  <si>
    <t xml:space="preserve">Entertainment &amp; Eğlence</t>
  </si>
  <si>
    <t xml:space="preserve">Dışarda Gezmeler</t>
  </si>
  <si>
    <t xml:space="preserve">Bar/restaurant/Club</t>
  </si>
  <si>
    <t xml:space="preserve">Other</t>
  </si>
  <si>
    <t xml:space="preserve">Travel / Seyahat</t>
  </si>
  <si>
    <t xml:space="preserve">Diğer Masraflar</t>
  </si>
  <si>
    <t xml:space="preserve">Hediyeler</t>
  </si>
  <si>
    <t xml:space="preserve">Bağış/Hayır İşleri</t>
  </si>
  <si>
    <t xml:space="preserve">Diğer Extralar</t>
  </si>
  <si>
    <t xml:space="preserve">Diğer İsteğebağlı Masraflar</t>
  </si>
  <si>
    <t xml:space="preserve">Toplam Masraf ve Harcamalar</t>
  </si>
  <si>
    <t xml:space="preserve">% fixed expenses</t>
  </si>
  <si>
    <t xml:space="preserve">% variable expenses</t>
  </si>
  <si>
    <t xml:space="preserve">Aylık Bal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.###00000\ [$€-407]\ ;\-#.###00000\ [$€-407]\ ;\-00\ [$€-407]\ ;\ @\ "/>
    <numFmt numFmtId="167" formatCode="[$₺]#,##0.00;[RED]\-[$₺]#,##0.00"/>
    <numFmt numFmtId="168" formatCode="[$₺-41F]#,##0.00;[RED]\-[$₺-41F]#,##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351C75"/>
      <name val="Arial"/>
      <family val="0"/>
    </font>
    <font>
      <sz val="13"/>
      <color rgb="FF000000"/>
      <name val="Arial"/>
      <family val="0"/>
    </font>
    <font>
      <sz val="13"/>
      <color rgb="FFFFFFFF"/>
      <name val="Arial"/>
      <family val="0"/>
    </font>
    <font>
      <sz val="11"/>
      <color rgb="FFFFFFFF"/>
      <name val="Arial"/>
      <family val="0"/>
    </font>
    <font>
      <sz val="11"/>
      <color rgb="FF757171"/>
      <name val="Arial"/>
      <family val="0"/>
    </font>
    <font>
      <sz val="8"/>
      <color rgb="FF757171"/>
      <name val="Arial"/>
      <family val="0"/>
    </font>
    <font>
      <b val="true"/>
      <sz val="8"/>
      <color rgb="FF45818E"/>
      <name val="Arial"/>
      <family val="0"/>
    </font>
    <font>
      <sz val="12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1F4E78"/>
        <bgColor rgb="FF333333"/>
      </patternFill>
    </fill>
    <fill>
      <patternFill patternType="solid">
        <fgColor rgb="FF70AD47"/>
        <bgColor rgb="FF99CC00"/>
      </patternFill>
    </fill>
    <fill>
      <patternFill patternType="solid">
        <fgColor rgb="FFC00000"/>
        <bgColor rgb="FF800000"/>
      </patternFill>
    </fill>
    <fill>
      <patternFill patternType="solid">
        <fgColor rgb="FFE7E6E6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70AD47"/>
      </left>
      <right/>
      <top style="medium">
        <color rgb="FF70AD47"/>
      </top>
      <bottom/>
      <diagonal/>
    </border>
    <border diagonalUp="false" diagonalDown="false">
      <left style="medium">
        <color rgb="FF70AD47"/>
      </left>
      <right/>
      <top style="medium">
        <color rgb="FF70AD47"/>
      </top>
      <bottom style="medium">
        <color rgb="FF70AD47"/>
      </bottom>
      <diagonal/>
    </border>
    <border diagonalUp="false" diagonalDown="false">
      <left/>
      <right style="medium">
        <color rgb="FF70AD47"/>
      </right>
      <top style="medium">
        <color rgb="FF70AD47"/>
      </top>
      <bottom style="medium">
        <color rgb="FF70AD47"/>
      </bottom>
      <diagonal/>
    </border>
    <border diagonalUp="false" diagonalDown="false">
      <left/>
      <right/>
      <top style="medium">
        <color rgb="FF70AD47"/>
      </top>
      <bottom/>
      <diagonal/>
    </border>
    <border diagonalUp="false" diagonalDown="false">
      <left/>
      <right style="medium">
        <color rgb="FF70AD47"/>
      </right>
      <top style="medium">
        <color rgb="FF70AD47"/>
      </top>
      <bottom/>
      <diagonal/>
    </border>
    <border diagonalUp="false" diagonalDown="false">
      <left style="medium">
        <color rgb="FF70AD47"/>
      </left>
      <right/>
      <top/>
      <bottom/>
      <diagonal/>
    </border>
    <border diagonalUp="false" diagonalDown="false">
      <left/>
      <right style="medium">
        <color rgb="FF70AD47"/>
      </right>
      <top/>
      <bottom/>
      <diagonal/>
    </border>
    <border diagonalUp="false" diagonalDown="false">
      <left style="medium">
        <color rgb="FF70AD47"/>
      </left>
      <right/>
      <top/>
      <bottom style="medium">
        <color rgb="FF70AD47"/>
      </bottom>
      <diagonal/>
    </border>
    <border diagonalUp="false" diagonalDown="false">
      <left/>
      <right/>
      <top/>
      <bottom style="medium">
        <color rgb="FF70AD47"/>
      </bottom>
      <diagonal/>
    </border>
    <border diagonalUp="false" diagonalDown="false">
      <left/>
      <right style="medium">
        <color rgb="FF70AD47"/>
      </right>
      <top/>
      <bottom style="medium">
        <color rgb="FF70AD47"/>
      </bottom>
      <diagonal/>
    </border>
    <border diagonalUp="false" diagonalDown="false">
      <left/>
      <right/>
      <top/>
      <bottom style="medium">
        <color rgb="FFC00000"/>
      </bottom>
      <diagonal/>
    </border>
    <border diagonalUp="false" diagonalDown="false">
      <left style="medium">
        <color rgb="FFC00000"/>
      </left>
      <right/>
      <top style="medium">
        <color rgb="FFC00000"/>
      </top>
      <bottom/>
      <diagonal/>
    </border>
    <border diagonalUp="false" diagonalDown="false">
      <left/>
      <right/>
      <top style="medium">
        <color rgb="FFC00000"/>
      </top>
      <bottom/>
      <diagonal/>
    </border>
    <border diagonalUp="false" diagonalDown="false">
      <left/>
      <right style="medium">
        <color rgb="FFC00000"/>
      </right>
      <top style="medium">
        <color rgb="FFC00000"/>
      </top>
      <bottom/>
      <diagonal/>
    </border>
    <border diagonalUp="false" diagonalDown="false">
      <left style="medium">
        <color rgb="FFC00000"/>
      </left>
      <right/>
      <top/>
      <bottom/>
      <diagonal/>
    </border>
    <border diagonalUp="false" diagonalDown="false">
      <left/>
      <right style="medium">
        <color rgb="FFC00000"/>
      </right>
      <top/>
      <bottom/>
      <diagonal/>
    </border>
    <border diagonalUp="false" diagonalDown="false">
      <left style="medium">
        <color rgb="FFC00000"/>
      </left>
      <right/>
      <top/>
      <bottom style="medium">
        <color rgb="FFC00000"/>
      </bottom>
      <diagonal/>
    </border>
    <border diagonalUp="false" diagonalDown="false">
      <left/>
      <right style="medium">
        <color rgb="FFC00000"/>
      </right>
      <top/>
      <bottom style="medium">
        <color rgb="FFC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" xfId="20"/>
    <cellStyle name="Währung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171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1F4E78"/>
      <rgbColor rgb="FF45818E"/>
      <rgbColor rgb="FF003300"/>
      <rgbColor rgb="FF333300"/>
      <rgbColor rgb="FF993300"/>
      <rgbColor rgb="FF993366"/>
      <rgbColor rgb="FF351C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3.9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.84"/>
    <col collapsed="false" customWidth="true" hidden="false" outlineLevel="0" max="3" min="3" style="1" width="29.86"/>
    <col collapsed="false" customWidth="true" hidden="false" outlineLevel="0" max="4" min="4" style="2" width="12.84"/>
    <col collapsed="false" customWidth="true" hidden="false" outlineLevel="0" max="5" min="5" style="3" width="14.73"/>
    <col collapsed="false" customWidth="true" hidden="false" outlineLevel="0" max="6" min="6" style="3" width="11.35"/>
    <col collapsed="false" customWidth="true" hidden="false" outlineLevel="0" max="7" min="7" style="3" width="12.3"/>
    <col collapsed="false" customWidth="true" hidden="false" outlineLevel="0" max="11" min="8" style="3" width="11.35"/>
    <col collapsed="false" customWidth="true" hidden="false" outlineLevel="0" max="12" min="12" style="3" width="12.97"/>
    <col collapsed="false" customWidth="true" hidden="false" outlineLevel="0" max="13" min="13" style="3" width="11.35"/>
    <col collapsed="false" customWidth="true" hidden="false" outlineLevel="0" max="14" min="14" style="2" width="11.35"/>
    <col collapsed="false" customWidth="true" hidden="false" outlineLevel="0" max="16" min="15" style="3" width="11.35"/>
    <col collapsed="false" customWidth="true" hidden="false" outlineLevel="0" max="17" min="17" style="3" width="4.06"/>
    <col collapsed="false" customWidth="true" hidden="false" outlineLevel="0" max="22" min="18" style="3" width="10.81"/>
    <col collapsed="false" customWidth="true" hidden="false" outlineLevel="0" max="23" min="23" style="3" width="11.49"/>
    <col collapsed="false" customWidth="true" hidden="false" outlineLevel="0" max="1023" min="24" style="1" width="10.81"/>
    <col collapsed="false" customWidth="false" hidden="false" outlineLevel="0" max="1024" min="1024" style="1" width="8.65"/>
    <col collapsed="false" customWidth="false" hidden="false" outlineLevel="0" max="16384" min="1025" style="4" width="8.65"/>
  </cols>
  <sheetData>
    <row r="1" customFormat="false" ht="15" hidden="false" customHeight="true" outlineLevel="0" collapsed="false">
      <c r="C1" s="5" t="s">
        <v>0</v>
      </c>
    </row>
    <row r="2" customFormat="false" ht="13.8" hidden="false" customHeight="false" outlineLevel="0" collapsed="false">
      <c r="C2" s="6" t="s">
        <v>1</v>
      </c>
      <c r="D2" s="6"/>
      <c r="E2" s="6"/>
    </row>
    <row r="3" customFormat="false" ht="13.8" hidden="false" customHeight="false" outlineLevel="0" collapsed="false">
      <c r="C3" s="6"/>
      <c r="D3" s="6"/>
      <c r="E3" s="6"/>
    </row>
    <row r="4" customFormat="false" ht="13.8" hidden="false" customHeight="false" outlineLevel="0" collapsed="false"/>
    <row r="5" s="7" customFormat="true" ht="25.5" hidden="false" customHeight="true" outlineLevel="0" collapsed="false">
      <c r="C5" s="8" t="n">
        <v>2025</v>
      </c>
      <c r="D5" s="9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9" t="s">
        <v>12</v>
      </c>
      <c r="O5" s="10" t="s">
        <v>13</v>
      </c>
      <c r="P5" s="10" t="s">
        <v>14</v>
      </c>
      <c r="Q5" s="11"/>
      <c r="R5" s="11"/>
      <c r="S5" s="11"/>
      <c r="T5" s="11"/>
      <c r="U5" s="11"/>
      <c r="V5" s="11"/>
      <c r="W5" s="11"/>
    </row>
    <row r="6" customFormat="false" ht="6.75" hidden="false" customHeight="true" outlineLevel="0" collapsed="false"/>
    <row r="7" customFormat="false" ht="13.8" hidden="false" customHeight="false" outlineLevel="0" collapsed="false">
      <c r="B7" s="12" t="s">
        <v>15</v>
      </c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6"/>
    </row>
    <row r="8" customFormat="false" ht="13.8" hidden="false" customHeight="false" outlineLevel="0" collapsed="false">
      <c r="C8" s="17" t="s">
        <v>1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3.8" hidden="false" customHeight="false" outlineLevel="0" collapsed="false">
      <c r="C9" s="17" t="s">
        <v>17</v>
      </c>
      <c r="D9" s="2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customFormat="false" ht="13.8" hidden="false" customHeight="false" outlineLevel="0" collapsed="false">
      <c r="C10" s="17" t="s">
        <v>1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</row>
    <row r="11" customFormat="false" ht="13.8" hidden="false" customHeight="false" outlineLevel="0" collapsed="false">
      <c r="C11" s="17" t="s">
        <v>1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</row>
    <row r="12" customFormat="false" ht="13.8" hidden="false" customHeight="false" outlineLevel="0" collapsed="false">
      <c r="C12" s="17" t="s">
        <v>2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</row>
    <row r="13" customFormat="false" ht="13.8" hidden="false" customHeight="false" outlineLevel="0" collapsed="false"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13.8" hidden="false" customHeight="false" outlineLevel="0" collapsed="false">
      <c r="C14" s="17" t="s">
        <v>21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</row>
    <row r="15" customFormat="false" ht="13.8" hidden="false" customHeight="false" outlineLevel="0" collapsed="false">
      <c r="C15" s="17" t="s">
        <v>2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</row>
    <row r="16" customFormat="false" ht="13.8" hidden="false" customHeight="false" outlineLevel="0" collapsed="false">
      <c r="C16" s="17" t="s">
        <v>23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</row>
    <row r="17" customFormat="false" ht="13.8" hidden="false" customHeight="false" outlineLevel="0" collapsed="false"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</row>
    <row r="18" customFormat="false" ht="13.8" hidden="false" customHeight="false" outlineLevel="0" collapsed="false">
      <c r="C18" s="17" t="s">
        <v>2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</row>
    <row r="19" customFormat="false" ht="13.8" hidden="false" customHeight="false" outlineLevel="0" collapsed="false">
      <c r="C19" s="21" t="s">
        <v>25</v>
      </c>
      <c r="D19" s="22" t="n">
        <f aca="false">SUM(D8:D12)</f>
        <v>0</v>
      </c>
      <c r="E19" s="22" t="n">
        <f aca="false">SUM(E8:E12)</f>
        <v>0</v>
      </c>
      <c r="F19" s="22" t="n">
        <f aca="false">SUM(F8:F12)</f>
        <v>0</v>
      </c>
      <c r="G19" s="22" t="n">
        <f aca="false">SUM(G8:G12)</f>
        <v>0</v>
      </c>
      <c r="H19" s="22" t="n">
        <f aca="false">SUM(H8:H12)</f>
        <v>0</v>
      </c>
      <c r="I19" s="22" t="n">
        <f aca="false">SUM(I8:I12)</f>
        <v>0</v>
      </c>
      <c r="J19" s="22" t="n">
        <f aca="false">SUM(J8:J12)</f>
        <v>0</v>
      </c>
      <c r="K19" s="22" t="n">
        <f aca="false">SUM(K8:K12)</f>
        <v>0</v>
      </c>
      <c r="L19" s="22" t="n">
        <f aca="false">SUM(L8:L12)</f>
        <v>0</v>
      </c>
      <c r="M19" s="22" t="n">
        <f aca="false">SUM(M8:M12)</f>
        <v>0</v>
      </c>
      <c r="N19" s="22" t="n">
        <f aca="false">SUM(N8:N12)</f>
        <v>0</v>
      </c>
      <c r="O19" s="22" t="n">
        <f aca="false">SUM(O8:O12)</f>
        <v>0</v>
      </c>
      <c r="P19" s="23" t="n">
        <f aca="false">SUM(P8:P12)</f>
        <v>0</v>
      </c>
    </row>
    <row r="20" customFormat="false" ht="13.8" hidden="false" customHeight="false" outlineLevel="0" collapsed="false"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</row>
    <row r="21" customFormat="false" ht="13.8" hidden="false" customHeight="false" outlineLevel="0" collapsed="false">
      <c r="B21" s="24"/>
      <c r="C21" s="24"/>
    </row>
    <row r="22" customFormat="false" ht="13.8" hidden="false" customHeight="false" outlineLevel="0" collapsed="false">
      <c r="B22" s="24"/>
      <c r="C22" s="24"/>
    </row>
    <row r="23" customFormat="false" ht="13.8" hidden="false" customHeight="false" outlineLevel="0" collapsed="false">
      <c r="B23" s="25" t="s">
        <v>26</v>
      </c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7"/>
      <c r="O23" s="28"/>
      <c r="P23" s="29"/>
    </row>
    <row r="24" customFormat="false" ht="13.8" hidden="false" customHeight="false" outlineLevel="0" collapsed="false">
      <c r="C24" s="30" t="s">
        <v>27</v>
      </c>
      <c r="D24" s="31" t="n">
        <v>0</v>
      </c>
      <c r="E24" s="32" t="n">
        <f aca="false">SUM(E29:E29)</f>
        <v>0</v>
      </c>
      <c r="F24" s="32" t="n">
        <f aca="false">SUM(F29:F29)</f>
        <v>0</v>
      </c>
      <c r="G24" s="32" t="n">
        <f aca="false">SUM(G29:G29)</f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1" t="n">
        <v>0</v>
      </c>
      <c r="O24" s="32" t="n">
        <v>0</v>
      </c>
      <c r="P24" s="33"/>
    </row>
    <row r="25" customFormat="false" ht="15" hidden="false" customHeight="true" outlineLevel="0" collapsed="false">
      <c r="C25" s="30" t="s">
        <v>28</v>
      </c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5" hidden="false" customHeight="true" outlineLevel="0" collapsed="false">
      <c r="C26" s="30" t="s">
        <v>29</v>
      </c>
      <c r="D26" s="31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/>
    </row>
    <row r="27" customFormat="false" ht="15" hidden="false" customHeight="true" outlineLevel="0" collapsed="false">
      <c r="C27" s="30" t="s">
        <v>30</v>
      </c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4" customFormat="true" ht="13.5" hidden="false" customHeight="true" outlineLevel="0" collapsed="false">
      <c r="C28" s="35" t="s">
        <v>31</v>
      </c>
      <c r="D28" s="36" t="str">
        <f aca="false">(D24/D62)</f>
        <v>#SAYI/0!</v>
      </c>
      <c r="E28" s="37" t="str">
        <f aca="false">(E24/E62)</f>
        <v>#SAYI/0!</v>
      </c>
      <c r="F28" s="37" t="str">
        <f aca="false">(F24/F62)</f>
        <v>#SAYI/0!</v>
      </c>
      <c r="G28" s="37" t="str">
        <f aca="false">(G24/G62)</f>
        <v>#SAYI/0!</v>
      </c>
      <c r="H28" s="37" t="str">
        <f aca="false">(H24/H62)</f>
        <v>#SAYI/0!</v>
      </c>
      <c r="I28" s="37" t="str">
        <f aca="false">(I24/I62)</f>
        <v>#SAYI/0!</v>
      </c>
      <c r="J28" s="37" t="str">
        <f aca="false">(J24/J62)</f>
        <v>#SAYI/0!</v>
      </c>
      <c r="K28" s="37" t="str">
        <f aca="false">(K24/K62)</f>
        <v>#SAYI/0!</v>
      </c>
      <c r="L28" s="37" t="str">
        <f aca="false">(L24/L62)</f>
        <v>#SAYI/0!</v>
      </c>
      <c r="M28" s="37" t="str">
        <f aca="false">(M24/M62)</f>
        <v>#SAYI/0!</v>
      </c>
      <c r="N28" s="36" t="str">
        <f aca="false">(N24/N62)</f>
        <v>#SAYI/0!</v>
      </c>
      <c r="O28" s="37" t="str">
        <f aca="false">(O24/O62)</f>
        <v>#SAYI/0!</v>
      </c>
      <c r="P28" s="38" t="str">
        <f aca="false">(P24/P62)</f>
        <v>#SAYI/0!</v>
      </c>
      <c r="Q28" s="39"/>
      <c r="R28" s="39"/>
      <c r="S28" s="39"/>
      <c r="T28" s="39"/>
      <c r="U28" s="39"/>
      <c r="V28" s="39"/>
      <c r="W28" s="39"/>
    </row>
    <row r="29" customFormat="false" ht="13.8" hidden="false" customHeight="false" outlineLevel="0" collapsed="false">
      <c r="C29" s="40" t="s">
        <v>32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/>
    </row>
    <row r="30" customFormat="false" ht="13.8" hidden="false" customHeight="false" outlineLevel="0" collapsed="false">
      <c r="C30" s="30" t="s">
        <v>33</v>
      </c>
      <c r="D30" s="31"/>
      <c r="E30" s="41"/>
      <c r="F30" s="41"/>
      <c r="G30" s="41"/>
      <c r="H30" s="41"/>
      <c r="I30" s="41"/>
      <c r="J30" s="41"/>
      <c r="K30" s="41"/>
      <c r="L30" s="41"/>
      <c r="M30" s="41"/>
      <c r="N30" s="31"/>
      <c r="O30" s="41"/>
      <c r="P30" s="33"/>
    </row>
    <row r="31" customFormat="false" ht="13.8" hidden="false" customHeight="false" outlineLevel="0" collapsed="false">
      <c r="C31" s="30" t="s">
        <v>34</v>
      </c>
      <c r="D31" s="31"/>
      <c r="E31" s="41"/>
      <c r="F31" s="41"/>
      <c r="G31" s="41"/>
      <c r="H31" s="41"/>
      <c r="I31" s="41"/>
      <c r="J31" s="41"/>
      <c r="K31" s="41"/>
      <c r="L31" s="41"/>
      <c r="M31" s="41"/>
      <c r="N31" s="31"/>
      <c r="O31" s="41"/>
      <c r="P31" s="33"/>
    </row>
    <row r="32" customFormat="false" ht="13.8" hidden="false" customHeight="false" outlineLevel="0" collapsed="false">
      <c r="C32" s="30" t="s">
        <v>35</v>
      </c>
      <c r="D32" s="31"/>
      <c r="E32" s="41"/>
      <c r="F32" s="41"/>
      <c r="G32" s="41"/>
      <c r="H32" s="41"/>
      <c r="I32" s="41"/>
      <c r="J32" s="41"/>
      <c r="K32" s="41"/>
      <c r="L32" s="41"/>
      <c r="M32" s="41"/>
      <c r="N32" s="31"/>
      <c r="O32" s="41"/>
      <c r="P32" s="33"/>
    </row>
    <row r="33" customFormat="false" ht="13.8" hidden="false" customHeight="false" outlineLevel="0" collapsed="false">
      <c r="C33" s="30" t="s">
        <v>36</v>
      </c>
      <c r="D33" s="31"/>
      <c r="E33" s="41"/>
      <c r="F33" s="41"/>
      <c r="G33" s="41"/>
      <c r="H33" s="41"/>
      <c r="I33" s="41"/>
      <c r="J33" s="41"/>
      <c r="K33" s="41"/>
      <c r="L33" s="41"/>
      <c r="M33" s="41"/>
      <c r="N33" s="31"/>
      <c r="O33" s="41"/>
      <c r="P33" s="33"/>
    </row>
    <row r="34" customFormat="false" ht="13.8" hidden="false" customHeight="false" outlineLevel="0" collapsed="false">
      <c r="C34" s="30" t="s">
        <v>37</v>
      </c>
      <c r="D34" s="31"/>
      <c r="E34" s="41"/>
      <c r="F34" s="41"/>
      <c r="G34" s="41"/>
      <c r="H34" s="41"/>
      <c r="I34" s="41"/>
      <c r="J34" s="41"/>
      <c r="K34" s="41"/>
      <c r="L34" s="41"/>
      <c r="M34" s="41"/>
      <c r="N34" s="31"/>
      <c r="O34" s="41"/>
      <c r="P34" s="33"/>
    </row>
    <row r="35" customFormat="false" ht="13.8" hidden="false" customHeight="false" outlineLevel="0" collapsed="false">
      <c r="C35" s="30" t="s">
        <v>38</v>
      </c>
      <c r="D35" s="31"/>
      <c r="E35" s="41"/>
      <c r="F35" s="41"/>
      <c r="G35" s="41"/>
      <c r="H35" s="41"/>
      <c r="I35" s="41"/>
      <c r="J35" s="41"/>
      <c r="K35" s="41"/>
      <c r="L35" s="41"/>
      <c r="M35" s="41"/>
      <c r="N35" s="31"/>
      <c r="O35" s="41"/>
      <c r="P35" s="33"/>
    </row>
    <row r="36" customFormat="false" ht="13.8" hidden="false" customHeight="false" outlineLevel="0" collapsed="false">
      <c r="C36" s="30" t="s">
        <v>39</v>
      </c>
      <c r="D36" s="31"/>
      <c r="E36" s="41"/>
      <c r="F36" s="41"/>
      <c r="G36" s="41"/>
      <c r="H36" s="41"/>
      <c r="I36" s="41"/>
      <c r="J36" s="41"/>
      <c r="K36" s="41"/>
      <c r="L36" s="41"/>
      <c r="M36" s="41"/>
      <c r="N36" s="31"/>
      <c r="O36" s="41"/>
      <c r="P36" s="33"/>
    </row>
    <row r="37" customFormat="false" ht="13.8" hidden="false" customHeight="false" outlineLevel="0" collapsed="false">
      <c r="C37" s="30" t="s">
        <v>40</v>
      </c>
      <c r="D37" s="31"/>
      <c r="E37" s="41"/>
      <c r="F37" s="41"/>
      <c r="G37" s="41"/>
      <c r="H37" s="41"/>
      <c r="I37" s="41"/>
      <c r="J37" s="41"/>
      <c r="K37" s="41"/>
      <c r="L37" s="41"/>
      <c r="M37" s="41"/>
      <c r="N37" s="31"/>
      <c r="O37" s="41"/>
      <c r="P37" s="33"/>
    </row>
    <row r="38" s="34" customFormat="true" ht="13.8" hidden="false" customHeight="false" outlineLevel="0" collapsed="false">
      <c r="C38" s="35" t="s">
        <v>31</v>
      </c>
      <c r="D38" s="36" t="n">
        <v>0</v>
      </c>
      <c r="E38" s="37" t="str">
        <f aca="false">(E30/E62)</f>
        <v>#SAYI/0!</v>
      </c>
      <c r="F38" s="37" t="str">
        <f aca="false">(F30/F62)</f>
        <v>#SAYI/0!</v>
      </c>
      <c r="G38" s="37" t="str">
        <f aca="false">(G30/G62)</f>
        <v>#SAYI/0!</v>
      </c>
      <c r="H38" s="37" t="str">
        <f aca="false">(H30/H62)</f>
        <v>#SAYI/0!</v>
      </c>
      <c r="I38" s="37" t="str">
        <f aca="false">(I30/I62)</f>
        <v>#SAYI/0!</v>
      </c>
      <c r="J38" s="37" t="str">
        <f aca="false">(J30/J62)</f>
        <v>#SAYI/0!</v>
      </c>
      <c r="K38" s="37" t="str">
        <f aca="false">(K30/K62)</f>
        <v>#SAYI/0!</v>
      </c>
      <c r="L38" s="37" t="str">
        <f aca="false">(L30/L62)</f>
        <v>#SAYI/0!</v>
      </c>
      <c r="M38" s="37" t="str">
        <f aca="false">(M30/M62)</f>
        <v>#SAYI/0!</v>
      </c>
      <c r="N38" s="36" t="n">
        <v>0</v>
      </c>
      <c r="O38" s="37" t="str">
        <f aca="false">(O30/O62)</f>
        <v>#SAYI/0!</v>
      </c>
      <c r="P38" s="38" t="str">
        <f aca="false">(P30/P62)</f>
        <v>#SAYI/0!</v>
      </c>
      <c r="Q38" s="39"/>
      <c r="R38" s="39"/>
      <c r="S38" s="39"/>
      <c r="T38" s="39"/>
      <c r="U38" s="39"/>
      <c r="V38" s="39"/>
      <c r="W38" s="39"/>
    </row>
    <row r="39" customFormat="false" ht="13.8" hidden="false" customHeight="false" outlineLevel="0" collapsed="false">
      <c r="C39" s="40" t="s">
        <v>41</v>
      </c>
      <c r="D39" s="2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42"/>
    </row>
    <row r="40" customFormat="false" ht="13.8" hidden="false" customHeight="false" outlineLevel="0" collapsed="false">
      <c r="C40" s="40" t="s">
        <v>42</v>
      </c>
      <c r="N40" s="2" t="n">
        <v>287</v>
      </c>
      <c r="O40" s="3" t="n">
        <v>0</v>
      </c>
      <c r="P40" s="42"/>
    </row>
    <row r="41" customFormat="false" ht="13.8" hidden="false" customHeight="false" outlineLevel="0" collapsed="false">
      <c r="C41" s="40" t="s">
        <v>43</v>
      </c>
      <c r="P41" s="42"/>
    </row>
    <row r="42" customFormat="false" ht="13.8" hidden="false" customHeight="false" outlineLevel="0" collapsed="false">
      <c r="C42" s="40" t="s">
        <v>44</v>
      </c>
      <c r="P42" s="42"/>
    </row>
    <row r="43" customFormat="false" ht="13.8" hidden="false" customHeight="false" outlineLevel="0" collapsed="false">
      <c r="C43" s="30" t="s">
        <v>45</v>
      </c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1"/>
      <c r="O43" s="32"/>
      <c r="P43" s="33"/>
    </row>
    <row r="44" s="34" customFormat="true" ht="13.8" hidden="false" customHeight="false" outlineLevel="0" collapsed="false">
      <c r="C44" s="35" t="s">
        <v>31</v>
      </c>
      <c r="D44" s="36" t="str">
        <f aca="false">(D43/D62)</f>
        <v>#SAYI/0!</v>
      </c>
      <c r="E44" s="37" t="str">
        <f aca="false">(E43/E62)</f>
        <v>#SAYI/0!</v>
      </c>
      <c r="F44" s="37" t="str">
        <f aca="false">(F43/F62)</f>
        <v>#SAYI/0!</v>
      </c>
      <c r="G44" s="37" t="str">
        <f aca="false">(G43/G62)</f>
        <v>#SAYI/0!</v>
      </c>
      <c r="H44" s="37" t="str">
        <f aca="false">(H43/H62)</f>
        <v>#SAYI/0!</v>
      </c>
      <c r="I44" s="37" t="str">
        <f aca="false">(I43/I62)</f>
        <v>#SAYI/0!</v>
      </c>
      <c r="J44" s="37" t="str">
        <f aca="false">(J43/J62)</f>
        <v>#SAYI/0!</v>
      </c>
      <c r="K44" s="37" t="str">
        <f aca="false">(K43/K62)</f>
        <v>#SAYI/0!</v>
      </c>
      <c r="L44" s="37" t="str">
        <f aca="false">(L43/L62)</f>
        <v>#SAYI/0!</v>
      </c>
      <c r="M44" s="37" t="str">
        <f aca="false">(M43/M62)</f>
        <v>#SAYI/0!</v>
      </c>
      <c r="N44" s="36" t="str">
        <f aca="false">(N43/N62)</f>
        <v>#SAYI/0!</v>
      </c>
      <c r="O44" s="37" t="str">
        <f aca="false">(O43/O62)</f>
        <v>#SAYI/0!</v>
      </c>
      <c r="P44" s="38" t="str">
        <f aca="false">(P43/P62)</f>
        <v>#SAYI/0!</v>
      </c>
      <c r="Q44" s="39"/>
      <c r="R44" s="39"/>
      <c r="S44" s="39"/>
      <c r="T44" s="39"/>
      <c r="U44" s="39"/>
      <c r="V44" s="39"/>
      <c r="W44" s="39"/>
    </row>
    <row r="45" s="34" customFormat="true" ht="13.5" hidden="false" customHeight="true" outlineLevel="0" collapsed="false">
      <c r="C45" s="43" t="s">
        <v>46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39"/>
      <c r="R45" s="39"/>
      <c r="S45" s="39"/>
      <c r="T45" s="39"/>
      <c r="U45" s="39"/>
      <c r="V45" s="39"/>
      <c r="W45" s="39"/>
    </row>
    <row r="46" s="34" customFormat="true" ht="13.5" hidden="false" customHeight="true" outlineLevel="0" collapsed="false">
      <c r="C46" s="43" t="s">
        <v>4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39"/>
      <c r="R46" s="39"/>
      <c r="S46" s="39"/>
      <c r="T46" s="39"/>
      <c r="U46" s="39"/>
      <c r="V46" s="39"/>
      <c r="W46" s="39"/>
    </row>
    <row r="47" s="34" customFormat="true" ht="13.5" hidden="false" customHeight="true" outlineLevel="0" collapsed="false">
      <c r="C47" s="43" t="s">
        <v>48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39"/>
      <c r="R47" s="39"/>
      <c r="S47" s="39"/>
      <c r="T47" s="39"/>
      <c r="U47" s="39"/>
      <c r="V47" s="39"/>
      <c r="W47" s="39"/>
    </row>
    <row r="48" s="34" customFormat="true" ht="13.8" hidden="false" customHeight="false" outlineLevel="0" collapsed="false">
      <c r="C48" s="43" t="s">
        <v>49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39"/>
      <c r="R48" s="39"/>
      <c r="S48" s="39"/>
      <c r="T48" s="39"/>
      <c r="U48" s="39"/>
      <c r="V48" s="39"/>
      <c r="W48" s="39"/>
    </row>
    <row r="49" s="34" customFormat="true" ht="13.8" hidden="false" customHeight="false" outlineLevel="0" collapsed="false">
      <c r="C49" s="4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39"/>
      <c r="R49" s="39"/>
      <c r="S49" s="39"/>
      <c r="T49" s="39"/>
      <c r="U49" s="39"/>
      <c r="V49" s="39"/>
      <c r="W49" s="39"/>
    </row>
    <row r="50" customFormat="false" ht="13.8" hidden="false" customHeight="false" outlineLevel="0" collapsed="false">
      <c r="C50" s="40" t="s">
        <v>50</v>
      </c>
      <c r="D50" s="2" t="n">
        <v>0</v>
      </c>
      <c r="E50" s="2"/>
      <c r="F50" s="2"/>
      <c r="G50" s="2"/>
      <c r="H50" s="2"/>
      <c r="I50" s="2"/>
      <c r="J50" s="2"/>
      <c r="K50" s="2"/>
      <c r="L50" s="2"/>
      <c r="M50" s="2"/>
      <c r="P50" s="42"/>
    </row>
    <row r="51" customFormat="false" ht="13.8" hidden="false" customHeight="false" outlineLevel="0" collapsed="false">
      <c r="C51" s="40" t="s">
        <v>51</v>
      </c>
      <c r="D51" s="2" t="n">
        <v>0</v>
      </c>
      <c r="E51" s="2"/>
      <c r="F51" s="2"/>
      <c r="G51" s="2"/>
      <c r="H51" s="2"/>
      <c r="I51" s="2"/>
      <c r="J51" s="2"/>
      <c r="K51" s="2"/>
      <c r="L51" s="2"/>
      <c r="M51" s="2"/>
      <c r="P51" s="42"/>
    </row>
    <row r="52" customFormat="false" ht="13.8" hidden="false" customHeight="false" outlineLevel="0" collapsed="false">
      <c r="C52" s="40" t="s">
        <v>52</v>
      </c>
      <c r="D52" s="2" t="n">
        <v>0</v>
      </c>
      <c r="P52" s="42"/>
    </row>
    <row r="53" customFormat="false" ht="13.8" hidden="false" customHeight="false" outlineLevel="0" collapsed="false">
      <c r="C53" s="30" t="s">
        <v>53</v>
      </c>
      <c r="D53" s="31" t="n">
        <v>0</v>
      </c>
      <c r="E53" s="32"/>
      <c r="F53" s="32"/>
      <c r="G53" s="32"/>
      <c r="H53" s="32"/>
      <c r="I53" s="32"/>
      <c r="J53" s="32"/>
      <c r="K53" s="32"/>
      <c r="L53" s="32"/>
      <c r="M53" s="32"/>
      <c r="N53" s="31"/>
      <c r="O53" s="32"/>
      <c r="P53" s="33"/>
    </row>
    <row r="54" s="34" customFormat="true" ht="13.8" hidden="false" customHeight="false" outlineLevel="0" collapsed="false">
      <c r="C54" s="35" t="s">
        <v>31</v>
      </c>
      <c r="D54" s="36" t="str">
        <f aca="false">(D53/D62)</f>
        <v>#SAYI/0!</v>
      </c>
      <c r="E54" s="37" t="str">
        <f aca="false">(E53/E62)</f>
        <v>#SAYI/0!</v>
      </c>
      <c r="F54" s="37" t="str">
        <f aca="false">(F53/F62)</f>
        <v>#SAYI/0!</v>
      </c>
      <c r="G54" s="37" t="str">
        <f aca="false">(G53/G62)</f>
        <v>#SAYI/0!</v>
      </c>
      <c r="H54" s="37" t="str">
        <f aca="false">(H53/H62)</f>
        <v>#SAYI/0!</v>
      </c>
      <c r="I54" s="37" t="str">
        <f aca="false">(I53/I62)</f>
        <v>#SAYI/0!</v>
      </c>
      <c r="J54" s="37" t="str">
        <f aca="false">(J53/J62)</f>
        <v>#SAYI/0!</v>
      </c>
      <c r="K54" s="37" t="str">
        <f aca="false">(K53/K62)</f>
        <v>#SAYI/0!</v>
      </c>
      <c r="L54" s="37" t="str">
        <f aca="false">(L53/L62)</f>
        <v>#SAYI/0!</v>
      </c>
      <c r="M54" s="37" t="str">
        <f aca="false">(M53/M62)</f>
        <v>#SAYI/0!</v>
      </c>
      <c r="N54" s="36" t="str">
        <f aca="false">(N53/N62)</f>
        <v>#SAYI/0!</v>
      </c>
      <c r="O54" s="37" t="str">
        <f aca="false">(O53/O62)</f>
        <v>#SAYI/0!</v>
      </c>
      <c r="P54" s="38" t="str">
        <f aca="false">(P53/P62)</f>
        <v>#SAYI/0!</v>
      </c>
      <c r="Q54" s="39"/>
      <c r="R54" s="39"/>
      <c r="S54" s="39"/>
      <c r="T54" s="39"/>
      <c r="U54" s="39"/>
      <c r="V54" s="39"/>
      <c r="W54" s="39"/>
    </row>
    <row r="55" customFormat="false" ht="13.8" hidden="false" customHeight="false" outlineLevel="0" collapsed="false">
      <c r="C55" s="40" t="s">
        <v>54</v>
      </c>
      <c r="D55" s="2" t="n">
        <v>0</v>
      </c>
      <c r="P55" s="42"/>
    </row>
    <row r="56" customFormat="false" ht="13.8" hidden="false" customHeight="false" outlineLevel="0" collapsed="false">
      <c r="C56" s="40" t="s">
        <v>55</v>
      </c>
      <c r="D56" s="2" t="n">
        <v>0</v>
      </c>
      <c r="P56" s="42"/>
    </row>
    <row r="57" s="34" customFormat="true" ht="13.8" hidden="false" customHeight="false" outlineLevel="0" collapsed="false">
      <c r="C57" s="35" t="s">
        <v>31</v>
      </c>
      <c r="D57" s="36" t="str">
        <f aca="false">(D56/D62)</f>
        <v>#SAYI/0!</v>
      </c>
      <c r="E57" s="37" t="str">
        <f aca="false">(E56/E62)</f>
        <v>#SAYI/0!</v>
      </c>
      <c r="F57" s="37" t="str">
        <f aca="false">(F56/F62)</f>
        <v>#SAYI/0!</v>
      </c>
      <c r="G57" s="37" t="str">
        <f aca="false">(G56/G62)</f>
        <v>#SAYI/0!</v>
      </c>
      <c r="H57" s="37" t="str">
        <f aca="false">(H56/H62)</f>
        <v>#SAYI/0!</v>
      </c>
      <c r="I57" s="37" t="str">
        <f aca="false">(I56/I62)</f>
        <v>#SAYI/0!</v>
      </c>
      <c r="J57" s="37" t="str">
        <f aca="false">(J56/J62)</f>
        <v>#SAYI/0!</v>
      </c>
      <c r="K57" s="37" t="str">
        <f aca="false">(K56/K62)</f>
        <v>#SAYI/0!</v>
      </c>
      <c r="L57" s="37" t="str">
        <f aca="false">(L56/L62)</f>
        <v>#SAYI/0!</v>
      </c>
      <c r="M57" s="37" t="str">
        <f aca="false">(M56/M62)</f>
        <v>#SAYI/0!</v>
      </c>
      <c r="N57" s="36" t="str">
        <f aca="false">(N56/N62)</f>
        <v>#SAYI/0!</v>
      </c>
      <c r="O57" s="37" t="str">
        <f aca="false">(O56/O62)</f>
        <v>#SAYI/0!</v>
      </c>
      <c r="P57" s="38" t="str">
        <f aca="false">(P56/P62)</f>
        <v>#SAYI/0!</v>
      </c>
      <c r="Q57" s="39"/>
      <c r="R57" s="39"/>
      <c r="S57" s="39"/>
      <c r="T57" s="39"/>
      <c r="U57" s="39"/>
      <c r="V57" s="39"/>
      <c r="W57" s="39"/>
    </row>
    <row r="58" customFormat="false" ht="13.8" hidden="false" customHeight="false" outlineLevel="0" collapsed="false">
      <c r="C58" s="40"/>
      <c r="P58" s="42"/>
    </row>
    <row r="59" customFormat="false" ht="13.8" hidden="false" customHeight="false" outlineLevel="0" collapsed="false">
      <c r="C59" s="40" t="s">
        <v>56</v>
      </c>
      <c r="D59" s="2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2" t="n">
        <v>0</v>
      </c>
      <c r="O59" s="3" t="n">
        <v>0</v>
      </c>
      <c r="P59" s="42"/>
    </row>
    <row r="60" customFormat="false" ht="13.8" hidden="false" customHeight="false" outlineLevel="0" collapsed="false">
      <c r="C60" s="40" t="s">
        <v>57</v>
      </c>
      <c r="J60" s="3" t="n">
        <v>68</v>
      </c>
      <c r="P60" s="42"/>
    </row>
    <row r="61" customFormat="false" ht="13.8" hidden="false" customHeight="false" outlineLevel="0" collapsed="false">
      <c r="C61" s="40"/>
      <c r="P61" s="42"/>
    </row>
    <row r="62" customFormat="false" ht="13.8" hidden="false" customHeight="false" outlineLevel="0" collapsed="false">
      <c r="C62" s="44" t="s">
        <v>58</v>
      </c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5"/>
      <c r="O62" s="46"/>
      <c r="P62" s="47"/>
    </row>
    <row r="63" customFormat="false" ht="13.8" hidden="false" customHeight="false" outlineLevel="0" collapsed="false">
      <c r="C63" s="48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5" hidden="false" customHeight="true" outlineLevel="0" collapsed="false"/>
    <row r="68" customFormat="false" ht="15.75" hidden="false" customHeight="true" outlineLevel="0" collapsed="false">
      <c r="B68" s="24"/>
    </row>
    <row r="69" customFormat="false" ht="13.8" hidden="false" customHeight="false" outlineLevel="0" collapsed="false">
      <c r="B69" s="25" t="s">
        <v>59</v>
      </c>
      <c r="C69" s="26"/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7"/>
      <c r="O69" s="28"/>
      <c r="P69" s="29"/>
    </row>
    <row r="70" customFormat="false" ht="13.8" hidden="false" customHeight="false" outlineLevel="0" collapsed="false">
      <c r="C70" s="30" t="s">
        <v>60</v>
      </c>
      <c r="D70" s="32" t="n">
        <v>0</v>
      </c>
      <c r="E70" s="32" t="n">
        <f aca="false">SUM(E72:E73)</f>
        <v>0</v>
      </c>
      <c r="F70" s="32" t="n">
        <v>0</v>
      </c>
      <c r="G70" s="32" t="n">
        <v>20000</v>
      </c>
      <c r="H70" s="32" t="n">
        <f aca="false">SUM(H72:H73)</f>
        <v>0</v>
      </c>
      <c r="I70" s="32" t="n">
        <f aca="false">SUM(I72:I73)</f>
        <v>0</v>
      </c>
      <c r="J70" s="32" t="n">
        <f aca="false">SUM(J72:J73)</f>
        <v>0</v>
      </c>
      <c r="K70" s="32" t="n">
        <f aca="false">SUM(K72:K73)</f>
        <v>0</v>
      </c>
      <c r="L70" s="32" t="n">
        <f aca="false">SUM(L72:L73)</f>
        <v>0</v>
      </c>
      <c r="M70" s="32" t="n">
        <f aca="false">SUM(M72:M73)</f>
        <v>0</v>
      </c>
      <c r="N70" s="31"/>
      <c r="O70" s="32" t="n">
        <f aca="false">SUM(O72:O73)</f>
        <v>0</v>
      </c>
      <c r="P70" s="33" t="n">
        <f aca="false">SUM(P72:P73)</f>
        <v>0</v>
      </c>
    </row>
    <row r="71" customFormat="false" ht="13.8" hidden="false" customHeight="false" outlineLevel="0" collapsed="false">
      <c r="B71" s="34"/>
      <c r="C71" s="35" t="s">
        <v>31</v>
      </c>
      <c r="D71" s="36" t="str">
        <f aca="false">(D70/D99)</f>
        <v>#SAYI/0!</v>
      </c>
      <c r="E71" s="37" t="str">
        <f aca="false">(E70/E99)</f>
        <v>#SAYI/0!</v>
      </c>
      <c r="F71" s="37" t="str">
        <f aca="false">(F70/F99)</f>
        <v>#SAYI/0!</v>
      </c>
      <c r="G71" s="37" t="str">
        <f aca="false">(G70/G99)</f>
        <v>#SAYI/0!</v>
      </c>
      <c r="H71" s="37" t="str">
        <f aca="false">(H70/H99)</f>
        <v>#SAYI/0!</v>
      </c>
      <c r="I71" s="37" t="str">
        <f aca="false">(I70/I99)</f>
        <v>#SAYI/0!</v>
      </c>
      <c r="J71" s="37" t="str">
        <f aca="false">(J70/J99)</f>
        <v>#SAYI/0!</v>
      </c>
      <c r="K71" s="37" t="str">
        <f aca="false">(K70/K99)</f>
        <v>#SAYI/0!</v>
      </c>
      <c r="L71" s="37" t="str">
        <f aca="false">(L70/L99)</f>
        <v>#SAYI/0!</v>
      </c>
      <c r="M71" s="37" t="str">
        <f aca="false">(M70/M99)</f>
        <v>#SAYI/0!</v>
      </c>
      <c r="N71" s="36" t="str">
        <f aca="false">(N70/N99)</f>
        <v>#SAYI/0!</v>
      </c>
      <c r="O71" s="37" t="str">
        <f aca="false">(O70/O99)</f>
        <v>#SAYI/0!</v>
      </c>
      <c r="P71" s="38" t="str">
        <f aca="false">(P70/P99)</f>
        <v>#SAYI/0!</v>
      </c>
    </row>
    <row r="72" customFormat="false" ht="13.8" hidden="false" customHeight="false" outlineLevel="0" collapsed="false">
      <c r="C72" s="40" t="s">
        <v>61</v>
      </c>
      <c r="D72" s="41"/>
      <c r="F72" s="3" t="n">
        <v>2400</v>
      </c>
      <c r="N72" s="41"/>
      <c r="P72" s="42"/>
    </row>
    <row r="73" customFormat="false" ht="13.8" hidden="false" customHeight="false" outlineLevel="0" collapsed="false">
      <c r="C73" s="40" t="s">
        <v>62</v>
      </c>
      <c r="D73" s="41"/>
      <c r="N73" s="41"/>
      <c r="P73" s="42"/>
    </row>
    <row r="74" customFormat="false" ht="13.8" hidden="false" customHeight="false" outlineLevel="0" collapsed="false">
      <c r="C74" s="30" t="s">
        <v>63</v>
      </c>
      <c r="D74" s="31"/>
      <c r="E74" s="32"/>
      <c r="F74" s="32"/>
      <c r="G74" s="32"/>
      <c r="H74" s="32"/>
      <c r="I74" s="32"/>
      <c r="J74" s="32"/>
      <c r="K74" s="32"/>
      <c r="L74" s="32"/>
      <c r="M74" s="32"/>
      <c r="N74" s="31"/>
      <c r="O74" s="32"/>
      <c r="P74" s="33" t="n">
        <f aca="false">SUM(P77:P81)</f>
        <v>0</v>
      </c>
    </row>
    <row r="75" customFormat="false" ht="13.8" hidden="false" customHeight="false" outlineLevel="0" collapsed="false">
      <c r="C75" s="30" t="s">
        <v>64</v>
      </c>
      <c r="D75" s="31"/>
      <c r="E75" s="32"/>
      <c r="F75" s="32"/>
      <c r="G75" s="32"/>
      <c r="H75" s="32"/>
      <c r="I75" s="32"/>
      <c r="J75" s="32"/>
      <c r="K75" s="32"/>
      <c r="L75" s="32"/>
      <c r="M75" s="32"/>
      <c r="N75" s="31"/>
      <c r="O75" s="32"/>
      <c r="P75" s="33"/>
    </row>
    <row r="76" customFormat="false" ht="13.8" hidden="false" customHeight="false" outlineLevel="0" collapsed="false">
      <c r="C76" s="30" t="s">
        <v>65</v>
      </c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1"/>
      <c r="O76" s="32"/>
      <c r="P76" s="33" t="str">
        <f aca="false">SUM(P80:P83)</f>
        <v>#SAYI/0!</v>
      </c>
    </row>
    <row r="77" customFormat="false" ht="13.8" hidden="false" customHeight="false" outlineLevel="0" collapsed="false">
      <c r="C77" s="40" t="s">
        <v>66</v>
      </c>
      <c r="P77" s="42"/>
    </row>
    <row r="78" customFormat="false" ht="13.8" hidden="false" customHeight="false" outlineLevel="0" collapsed="false">
      <c r="C78" s="40"/>
      <c r="P78" s="42"/>
    </row>
    <row r="79" customFormat="false" ht="13.8" hidden="false" customHeight="false" outlineLevel="0" collapsed="false">
      <c r="C79" s="40" t="s">
        <v>67</v>
      </c>
      <c r="P79" s="42"/>
    </row>
    <row r="80" customFormat="false" ht="13.8" hidden="false" customHeight="false" outlineLevel="0" collapsed="false">
      <c r="C80" s="40" t="s">
        <v>68</v>
      </c>
      <c r="P80" s="42"/>
    </row>
    <row r="81" customFormat="false" ht="13.8" hidden="false" customHeight="false" outlineLevel="0" collapsed="false">
      <c r="C81" s="40"/>
      <c r="P81" s="42"/>
    </row>
    <row r="82" customFormat="false" ht="13.8" hidden="false" customHeight="false" outlineLevel="0" collapsed="false">
      <c r="C82" s="30" t="s">
        <v>69</v>
      </c>
      <c r="D82" s="31" t="n">
        <v>0</v>
      </c>
      <c r="E82" s="32"/>
      <c r="F82" s="32"/>
      <c r="G82" s="32"/>
      <c r="H82" s="32"/>
      <c r="I82" s="32"/>
      <c r="J82" s="32"/>
      <c r="K82" s="32"/>
      <c r="L82" s="32"/>
      <c r="M82" s="32"/>
      <c r="N82" s="31"/>
      <c r="O82" s="32"/>
      <c r="P82" s="33" t="n">
        <f aca="false">SUM(P84:P86)</f>
        <v>0</v>
      </c>
    </row>
    <row r="83" customFormat="false" ht="13.8" hidden="false" customHeight="false" outlineLevel="0" collapsed="false">
      <c r="B83" s="34"/>
      <c r="C83" s="35" t="s">
        <v>31</v>
      </c>
      <c r="D83" s="36" t="str">
        <f aca="false">(D82/D99)</f>
        <v>#SAYI/0!</v>
      </c>
      <c r="E83" s="37" t="str">
        <f aca="false">(E82/E99)</f>
        <v>#SAYI/0!</v>
      </c>
      <c r="F83" s="37" t="str">
        <f aca="false">(F82/F99)</f>
        <v>#SAYI/0!</v>
      </c>
      <c r="G83" s="37" t="str">
        <f aca="false">(G82/G99)</f>
        <v>#SAYI/0!</v>
      </c>
      <c r="H83" s="37" t="str">
        <f aca="false">(H82/H99)</f>
        <v>#SAYI/0!</v>
      </c>
      <c r="I83" s="37" t="str">
        <f aca="false">(I82/I99)</f>
        <v>#SAYI/0!</v>
      </c>
      <c r="J83" s="37" t="str">
        <f aca="false">(J82/J99)</f>
        <v>#SAYI/0!</v>
      </c>
      <c r="K83" s="37" t="str">
        <f aca="false">(K82/K99)</f>
        <v>#SAYI/0!</v>
      </c>
      <c r="L83" s="37" t="str">
        <f aca="false">(L82/L99)</f>
        <v>#SAYI/0!</v>
      </c>
      <c r="M83" s="37" t="str">
        <f aca="false">(M82/M99)</f>
        <v>#SAYI/0!</v>
      </c>
      <c r="N83" s="36" t="str">
        <f aca="false">(N82/N99)</f>
        <v>#SAYI/0!</v>
      </c>
      <c r="O83" s="37" t="str">
        <f aca="false">(O82/O99)</f>
        <v>#SAYI/0!</v>
      </c>
      <c r="P83" s="38" t="str">
        <f aca="false">(P82/P99)</f>
        <v>#SAYI/0!</v>
      </c>
    </row>
    <row r="84" customFormat="false" ht="13.8" hidden="false" customHeight="false" outlineLevel="0" collapsed="false">
      <c r="C84" s="40" t="s">
        <v>70</v>
      </c>
      <c r="P84" s="42"/>
    </row>
    <row r="85" customFormat="false" ht="13.8" hidden="false" customHeight="false" outlineLevel="0" collapsed="false">
      <c r="C85" s="40" t="s">
        <v>71</v>
      </c>
      <c r="P85" s="42"/>
    </row>
    <row r="86" customFormat="false" ht="13.8" hidden="false" customHeight="false" outlineLevel="0" collapsed="false">
      <c r="C86" s="40" t="s">
        <v>72</v>
      </c>
      <c r="P86" s="42"/>
    </row>
    <row r="87" customFormat="false" ht="13.8" hidden="false" customHeight="false" outlineLevel="0" collapsed="false">
      <c r="C87" s="30" t="s">
        <v>73</v>
      </c>
      <c r="D87" s="31"/>
      <c r="E87" s="32"/>
      <c r="F87" s="32"/>
      <c r="G87" s="32"/>
      <c r="H87" s="32"/>
      <c r="I87" s="32"/>
      <c r="J87" s="32"/>
      <c r="K87" s="32"/>
      <c r="L87" s="32"/>
      <c r="M87" s="32"/>
      <c r="N87" s="31"/>
      <c r="O87" s="32"/>
      <c r="P87" s="33"/>
    </row>
    <row r="88" customFormat="false" ht="13.8" hidden="false" customHeight="false" outlineLevel="0" collapsed="false">
      <c r="B88" s="34"/>
      <c r="C88" s="35" t="s">
        <v>31</v>
      </c>
      <c r="D88" s="36" t="str">
        <f aca="false">(D87/D99)</f>
        <v>#SAYI/0!</v>
      </c>
      <c r="E88" s="37" t="str">
        <f aca="false">(E87/E99)</f>
        <v>#SAYI/0!</v>
      </c>
      <c r="F88" s="37" t="str">
        <f aca="false">(F87/F99)</f>
        <v>#SAYI/0!</v>
      </c>
      <c r="G88" s="37" t="str">
        <f aca="false">(G87/G99)</f>
        <v>#SAYI/0!</v>
      </c>
      <c r="H88" s="37" t="str">
        <f aca="false">(H87/H99)</f>
        <v>#SAYI/0!</v>
      </c>
      <c r="I88" s="37" t="str">
        <f aca="false">(I87/I99)</f>
        <v>#SAYI/0!</v>
      </c>
      <c r="J88" s="37" t="str">
        <f aca="false">(J87/J99)</f>
        <v>#SAYI/0!</v>
      </c>
      <c r="K88" s="37" t="str">
        <f aca="false">(K87/K99)</f>
        <v>#SAYI/0!</v>
      </c>
      <c r="L88" s="37" t="str">
        <f aca="false">(L87/L99)</f>
        <v>#SAYI/0!</v>
      </c>
      <c r="M88" s="37" t="str">
        <f aca="false">(M87/M99)</f>
        <v>#SAYI/0!</v>
      </c>
      <c r="N88" s="36" t="str">
        <f aca="false">(N87/N99)</f>
        <v>#SAYI/0!</v>
      </c>
      <c r="O88" s="37" t="str">
        <f aca="false">(O87/O99)</f>
        <v>#SAYI/0!</v>
      </c>
      <c r="P88" s="38" t="str">
        <f aca="false">(P87/P99)</f>
        <v>#SAYI/0!</v>
      </c>
    </row>
    <row r="89" customFormat="false" ht="13.8" hidden="false" customHeight="false" outlineLevel="0" collapsed="false">
      <c r="C89" s="40" t="s">
        <v>74</v>
      </c>
      <c r="D89" s="2" t="n">
        <v>0</v>
      </c>
      <c r="P89" s="42"/>
    </row>
    <row r="90" customFormat="false" ht="13.8" hidden="false" customHeight="false" outlineLevel="0" collapsed="false">
      <c r="C90" s="30" t="s">
        <v>74</v>
      </c>
      <c r="D90" s="31" t="n">
        <v>0</v>
      </c>
      <c r="E90" s="32"/>
      <c r="F90" s="32"/>
      <c r="G90" s="32"/>
      <c r="H90" s="32"/>
      <c r="I90" s="32"/>
      <c r="J90" s="32"/>
      <c r="K90" s="32"/>
      <c r="L90" s="32"/>
      <c r="M90" s="32"/>
      <c r="N90" s="31"/>
      <c r="O90" s="32"/>
      <c r="P90" s="33" t="n">
        <f aca="false">SUM(P92:P97)</f>
        <v>0</v>
      </c>
    </row>
    <row r="91" customFormat="false" ht="13.8" hidden="false" customHeight="false" outlineLevel="0" collapsed="false">
      <c r="B91" s="34"/>
      <c r="C91" s="35" t="s">
        <v>31</v>
      </c>
      <c r="D91" s="36" t="str">
        <f aca="false">(D90/D99)</f>
        <v>#SAYI/0!</v>
      </c>
      <c r="E91" s="37" t="str">
        <f aca="false">(E90/E99)</f>
        <v>#SAYI/0!</v>
      </c>
      <c r="F91" s="37" t="str">
        <f aca="false">(F90/F99)</f>
        <v>#SAYI/0!</v>
      </c>
      <c r="G91" s="37" t="str">
        <f aca="false">(G90/G99)</f>
        <v>#SAYI/0!</v>
      </c>
      <c r="H91" s="37" t="str">
        <f aca="false">(H90/H99)</f>
        <v>#SAYI/0!</v>
      </c>
      <c r="I91" s="37" t="str">
        <f aca="false">(I90/I99)</f>
        <v>#SAYI/0!</v>
      </c>
      <c r="J91" s="37" t="str">
        <f aca="false">(J90/J99)</f>
        <v>#SAYI/0!</v>
      </c>
      <c r="K91" s="37" t="str">
        <f aca="false">(K90/K99)</f>
        <v>#SAYI/0!</v>
      </c>
      <c r="L91" s="37" t="str">
        <f aca="false">(L90/L99)</f>
        <v>#SAYI/0!</v>
      </c>
      <c r="M91" s="37" t="str">
        <f aca="false">(M90/M99)</f>
        <v>#SAYI/0!</v>
      </c>
      <c r="N91" s="36" t="str">
        <f aca="false">(N90/N99)</f>
        <v>#SAYI/0!</v>
      </c>
      <c r="O91" s="37" t="str">
        <f aca="false">(O90/O99)</f>
        <v>#SAYI/0!</v>
      </c>
      <c r="P91" s="38" t="str">
        <f aca="false">(P90/P99)</f>
        <v>#SAYI/0!</v>
      </c>
    </row>
    <row r="92" customFormat="false" ht="13.8" hidden="false" customHeight="false" outlineLevel="0" collapsed="false">
      <c r="C92" s="40" t="s">
        <v>75</v>
      </c>
      <c r="D92" s="2" t="n">
        <v>0</v>
      </c>
      <c r="P92" s="42"/>
    </row>
    <row r="93" customFormat="false" ht="13.8" hidden="false" customHeight="false" outlineLevel="0" collapsed="false">
      <c r="C93" s="40" t="s">
        <v>76</v>
      </c>
      <c r="D93" s="2" t="n">
        <v>0</v>
      </c>
      <c r="P93" s="42"/>
    </row>
    <row r="94" customFormat="false" ht="13.8" hidden="false" customHeight="false" outlineLevel="0" collapsed="false">
      <c r="C94" s="40" t="s">
        <v>77</v>
      </c>
      <c r="D94" s="2" t="n">
        <v>0</v>
      </c>
      <c r="P94" s="42"/>
    </row>
    <row r="95" customFormat="false" ht="13.8" hidden="false" customHeight="false" outlineLevel="0" collapsed="false">
      <c r="C95" s="40" t="s">
        <v>77</v>
      </c>
      <c r="P95" s="42"/>
    </row>
    <row r="96" customFormat="false" ht="13.8" hidden="false" customHeight="false" outlineLevel="0" collapsed="false">
      <c r="C96" s="40" t="s">
        <v>77</v>
      </c>
      <c r="P96" s="42"/>
    </row>
    <row r="97" customFormat="false" ht="13.8" hidden="false" customHeight="false" outlineLevel="0" collapsed="false">
      <c r="C97" s="40" t="s">
        <v>77</v>
      </c>
      <c r="P97" s="42"/>
    </row>
    <row r="98" customFormat="false" ht="13.8" hidden="false" customHeight="false" outlineLevel="0" collapsed="false">
      <c r="C98" s="40"/>
      <c r="P98" s="42"/>
    </row>
    <row r="99" customFormat="false" ht="13.8" hidden="false" customHeight="false" outlineLevel="0" collapsed="false">
      <c r="C99" s="44" t="s">
        <v>78</v>
      </c>
      <c r="D99" s="45"/>
      <c r="E99" s="46"/>
      <c r="F99" s="46"/>
      <c r="G99" s="46"/>
      <c r="H99" s="46"/>
      <c r="I99" s="46"/>
      <c r="J99" s="46"/>
      <c r="K99" s="46"/>
      <c r="L99" s="46"/>
      <c r="M99" s="46"/>
      <c r="N99" s="45"/>
      <c r="O99" s="46"/>
      <c r="P99" s="47" t="n">
        <f aca="false">SUM(P90,P87,P82,P74,P70)</f>
        <v>0</v>
      </c>
    </row>
    <row r="100" customFormat="false" ht="13.8" hidden="false" customHeight="false" outlineLevel="0" collapsed="false"/>
    <row r="101" customFormat="false" ht="13.8" hidden="false" customHeight="false" outlineLevel="0" collapsed="false">
      <c r="C101" s="49" t="s">
        <v>79</v>
      </c>
      <c r="D101" s="2" t="n">
        <f aca="false">SUM(D99,D62)</f>
        <v>0</v>
      </c>
      <c r="E101" s="3" t="n">
        <f aca="false">SUM(E99,E62)</f>
        <v>0</v>
      </c>
      <c r="F101" s="3" t="n">
        <f aca="false">SUM(F99,F62)</f>
        <v>0</v>
      </c>
      <c r="G101" s="3" t="n">
        <f aca="false">SUM(G99,G62)</f>
        <v>0</v>
      </c>
      <c r="H101" s="3" t="n">
        <f aca="false">SUM(H99,H62)</f>
        <v>0</v>
      </c>
      <c r="I101" s="3" t="n">
        <f aca="false">SUM(I99,I62)</f>
        <v>0</v>
      </c>
      <c r="J101" s="3" t="n">
        <f aca="false">SUM(J99,J62)</f>
        <v>0</v>
      </c>
      <c r="K101" s="3" t="n">
        <f aca="false">SUM(K99,K62)</f>
        <v>0</v>
      </c>
      <c r="L101" s="3" t="n">
        <f aca="false">SUM(L99,L62)</f>
        <v>0</v>
      </c>
      <c r="M101" s="3" t="n">
        <f aca="false">SUM(M99,M62)</f>
        <v>0</v>
      </c>
      <c r="N101" s="2" t="n">
        <f aca="false">SUM(N99,N62)</f>
        <v>0</v>
      </c>
      <c r="O101" s="3" t="n">
        <f aca="false">SUM(O99,O62)</f>
        <v>0</v>
      </c>
      <c r="P101" s="3" t="n">
        <f aca="false">SUM(P99,P62)</f>
        <v>0</v>
      </c>
    </row>
    <row r="102" s="50" customFormat="true" ht="12.8" hidden="false" customHeight="false" outlineLevel="0" collapsed="false">
      <c r="C102" s="50" t="s">
        <v>80</v>
      </c>
      <c r="D102" s="51" t="str">
        <f aca="false">(D62/D99)</f>
        <v>#SAYI/0!</v>
      </c>
      <c r="E102" s="52" t="str">
        <f aca="false">(E62/E99)</f>
        <v>#SAYI/0!</v>
      </c>
      <c r="F102" s="52" t="str">
        <f aca="false">(F62/F99)</f>
        <v>#SAYI/0!</v>
      </c>
      <c r="G102" s="52" t="str">
        <f aca="false">(G62/G99)</f>
        <v>#SAYI/0!</v>
      </c>
      <c r="H102" s="52" t="str">
        <f aca="false">(H62/H99)</f>
        <v>#SAYI/0!</v>
      </c>
      <c r="I102" s="52" t="str">
        <f aca="false">(I62/I99)</f>
        <v>#SAYI/0!</v>
      </c>
      <c r="J102" s="52" t="str">
        <f aca="false">(J62/J99)</f>
        <v>#SAYI/0!</v>
      </c>
      <c r="K102" s="52" t="str">
        <f aca="false">(K62/K99)</f>
        <v>#SAYI/0!</v>
      </c>
      <c r="L102" s="52" t="str">
        <f aca="false">(L62/L99)</f>
        <v>#SAYI/0!</v>
      </c>
      <c r="M102" s="52" t="str">
        <f aca="false">(M62/M99)</f>
        <v>#SAYI/0!</v>
      </c>
      <c r="N102" s="51" t="str">
        <f aca="false">(N62/N99)</f>
        <v>#SAYI/0!</v>
      </c>
      <c r="O102" s="52" t="str">
        <f aca="false">(O62/O99)</f>
        <v>#SAYI/0!</v>
      </c>
      <c r="P102" s="52" t="str">
        <f aca="false">(P62/P99)</f>
        <v>#SAYI/0!</v>
      </c>
      <c r="Q102" s="53"/>
      <c r="R102" s="53"/>
      <c r="S102" s="53"/>
      <c r="T102" s="53"/>
      <c r="U102" s="53"/>
      <c r="V102" s="53"/>
      <c r="W102" s="53"/>
    </row>
    <row r="103" s="50" customFormat="true" ht="12.8" hidden="false" customHeight="false" outlineLevel="0" collapsed="false">
      <c r="C103" s="50" t="s">
        <v>81</v>
      </c>
      <c r="D103" s="51" t="str">
        <f aca="false">(D99/D101)</f>
        <v>#SAYI/0!</v>
      </c>
      <c r="E103" s="52" t="str">
        <f aca="false">(E99/E101)</f>
        <v>#SAYI/0!</v>
      </c>
      <c r="F103" s="52" t="str">
        <f aca="false">(F99/F101)</f>
        <v>#SAYI/0!</v>
      </c>
      <c r="G103" s="52" t="str">
        <f aca="false">(G99/G101)</f>
        <v>#SAYI/0!</v>
      </c>
      <c r="H103" s="52" t="str">
        <f aca="false">(H99/H101)</f>
        <v>#SAYI/0!</v>
      </c>
      <c r="I103" s="52" t="str">
        <f aca="false">(I99/I101)</f>
        <v>#SAYI/0!</v>
      </c>
      <c r="J103" s="52" t="str">
        <f aca="false">(J99/J101)</f>
        <v>#SAYI/0!</v>
      </c>
      <c r="K103" s="52" t="str">
        <f aca="false">(K99/K101)</f>
        <v>#SAYI/0!</v>
      </c>
      <c r="L103" s="52" t="str">
        <f aca="false">(L99/L101)</f>
        <v>#SAYI/0!</v>
      </c>
      <c r="M103" s="52" t="str">
        <f aca="false">(M99/M101)</f>
        <v>#SAYI/0!</v>
      </c>
      <c r="N103" s="51" t="str">
        <f aca="false">(N99/N101)</f>
        <v>#SAYI/0!</v>
      </c>
      <c r="O103" s="52" t="str">
        <f aca="false">(O99/O101)</f>
        <v>#SAYI/0!</v>
      </c>
      <c r="P103" s="52" t="str">
        <f aca="false">(P99/P101)</f>
        <v>#SAYI/0!</v>
      </c>
      <c r="Q103" s="53"/>
      <c r="R103" s="53"/>
      <c r="S103" s="53"/>
      <c r="T103" s="53"/>
      <c r="U103" s="53"/>
      <c r="V103" s="53"/>
      <c r="W103" s="53"/>
    </row>
    <row r="104" customFormat="false" ht="13.8" hidden="false" customHeight="false" outlineLevel="0" collapsed="false"/>
    <row r="105" customFormat="false" ht="25.5" hidden="false" customHeight="true" outlineLevel="0" collapsed="false">
      <c r="C105" s="54" t="s">
        <v>82</v>
      </c>
      <c r="D105" s="55" t="n">
        <f aca="false">(D19-D101)</f>
        <v>0</v>
      </c>
      <c r="E105" s="56" t="n">
        <f aca="false">(E19-E101)</f>
        <v>0</v>
      </c>
      <c r="F105" s="56" t="n">
        <f aca="false">(F19-F101)</f>
        <v>0</v>
      </c>
      <c r="G105" s="56" t="n">
        <f aca="false">(G19-G101)</f>
        <v>0</v>
      </c>
      <c r="H105" s="56" t="n">
        <f aca="false">(H19-H101)</f>
        <v>0</v>
      </c>
      <c r="I105" s="56" t="n">
        <f aca="false">(I19-I101)</f>
        <v>0</v>
      </c>
      <c r="J105" s="56" t="n">
        <f aca="false">(J19-J101)</f>
        <v>0</v>
      </c>
      <c r="K105" s="56" t="n">
        <f aca="false">(K19-K101)</f>
        <v>0</v>
      </c>
      <c r="L105" s="56" t="n">
        <f aca="false">(L19-L101)</f>
        <v>0</v>
      </c>
      <c r="M105" s="56" t="n">
        <f aca="false">(M19-M101)</f>
        <v>0</v>
      </c>
      <c r="N105" s="55" t="n">
        <f aca="false">(N19-N101)</f>
        <v>0</v>
      </c>
      <c r="O105" s="56" t="n">
        <f aca="false">(O19-O101)</f>
        <v>0</v>
      </c>
      <c r="P105" s="56" t="n">
        <f aca="false">(P19-P101)</f>
        <v>0</v>
      </c>
    </row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</sheetData>
  <mergeCells count="1">
    <mergeCell ref="C2:E3"/>
  </mergeCells>
  <printOptions headings="false" gridLines="false" gridLinesSet="true" horizontalCentered="false" verticalCentered="false"/>
  <pageMargins left="0.7" right="0.7" top="0.3" bottom="0.3" header="0.3" footer="0.3"/>
  <pageSetup paperSize="77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5:20:38Z</dcterms:created>
  <dc:creator>José Ricardo Castro</dc:creator>
  <dc:description/>
  <dc:language>en-US</dc:language>
  <cp:lastModifiedBy>Koray Köse</cp:lastModifiedBy>
  <cp:lastPrinted>2019-08-28T09:07:23Z</cp:lastPrinted>
  <dcterms:modified xsi:type="dcterms:W3CDTF">2025-08-21T22:48:54Z</dcterms:modified>
  <cp:revision>485</cp:revision>
  <dc:subject/>
  <dc:title/>
</cp:coreProperties>
</file>