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PEDIDOS" sheetId="1" state="visible" r:id="rId2"/>
  </sheets>
  <definedNames>
    <definedName function="false" hidden="true" localSheetId="0" name="_xlnm._FilterDatabase" vbProcedure="false">'BASE PEDIDO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DIGO</t>
  </si>
  <si>
    <t xml:space="preserve">NOMBRE PRODUCTO</t>
  </si>
  <si>
    <t xml:space="preserve">CONSUMO MENSUAL</t>
  </si>
  <si>
    <t xml:space="preserve">EXISTENCIA</t>
  </si>
  <si>
    <t xml:space="preserve">A PEDIR</t>
  </si>
  <si>
    <t xml:space="preserve">consumo quincenal</t>
  </si>
  <si>
    <t xml:space="preserve">PEDIR EN LA SEMANA</t>
  </si>
  <si>
    <t xml:space="preserve">ENTREGADAS POR ARL </t>
  </si>
  <si>
    <t xml:space="preserve">OBSERVACIONES</t>
  </si>
  <si>
    <t xml:space="preserve">DM008</t>
  </si>
  <si>
    <t xml:space="preserve">Tapabocas Desechable Elastica</t>
  </si>
  <si>
    <t xml:space="preserve">Se estan utilizando tapabocas de tela antifluido </t>
  </si>
  <si>
    <t xml:space="preserve">DM031</t>
  </si>
  <si>
    <t xml:space="preserve">Gorro Desechable Red Elast</t>
  </si>
  <si>
    <t xml:space="preserve">Se cuenta con gorros de tela antifluido.</t>
  </si>
  <si>
    <t xml:space="preserve">DM050</t>
  </si>
  <si>
    <t xml:space="preserve">Guante Desechable Talla M Caja X 100</t>
  </si>
  <si>
    <t xml:space="preserve">DM049</t>
  </si>
  <si>
    <t xml:space="preserve">Guante Desechable Talla S Caja X 100</t>
  </si>
  <si>
    <t xml:space="preserve">DM36</t>
  </si>
  <si>
    <t xml:space="preserve">Bata Paciente Desech Manga Larga</t>
  </si>
  <si>
    <t xml:space="preserve">DM030</t>
  </si>
  <si>
    <t xml:space="preserve">Mascara Para Riesgo Bio N95 Cajx20 R/1860</t>
  </si>
  <si>
    <t xml:space="preserve">MD206</t>
  </si>
  <si>
    <t xml:space="preserve">Bata Paciente Desech Manga Corta</t>
  </si>
  <si>
    <t xml:space="preserve">Se cuenta con 60 batas de tela  manga corta.</t>
  </si>
  <si>
    <t xml:space="preserve">DM106</t>
  </si>
  <si>
    <t xml:space="preserve">Careta de seguridad pla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\-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7" min="5" style="1" width="11.42"/>
    <col collapsed="false" customWidth="true" hidden="false" outlineLevel="0" max="9" min="9" style="0" width="19.7"/>
  </cols>
  <sheetData>
    <row r="1" s="5" customFormat="tru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1" t="n">
        <v>80</v>
      </c>
      <c r="D2" s="1" t="n">
        <v>170</v>
      </c>
      <c r="E2" s="1" t="n">
        <f aca="false">C2-D2</f>
        <v>-90</v>
      </c>
      <c r="F2" s="1" t="n">
        <f aca="false">C2/2</f>
        <v>40</v>
      </c>
      <c r="G2" s="1" t="n">
        <f aca="false">F2-D2</f>
        <v>-130</v>
      </c>
      <c r="H2" s="0" t="n">
        <v>250</v>
      </c>
      <c r="I2" s="0" t="s">
        <v>11</v>
      </c>
    </row>
    <row r="3" customFormat="false" ht="15" hidden="false" customHeight="false" outlineLevel="0" collapsed="false">
      <c r="A3" s="6" t="s">
        <v>12</v>
      </c>
      <c r="B3" s="7" t="s">
        <v>13</v>
      </c>
      <c r="C3" s="1" t="n">
        <v>60</v>
      </c>
      <c r="D3" s="1" t="n">
        <v>80</v>
      </c>
      <c r="E3" s="1" t="n">
        <f aca="false">C3-D3</f>
        <v>-20</v>
      </c>
      <c r="F3" s="1" t="n">
        <f aca="false">C3/2</f>
        <v>30</v>
      </c>
      <c r="G3" s="1" t="n">
        <f aca="false">F3-D3</f>
        <v>-50</v>
      </c>
      <c r="I3" s="0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1" t="n">
        <v>12</v>
      </c>
      <c r="D4" s="1" t="n">
        <v>5</v>
      </c>
      <c r="E4" s="1" t="n">
        <f aca="false">C4-D4</f>
        <v>7</v>
      </c>
      <c r="F4" s="1" t="n">
        <f aca="false">C4/2</f>
        <v>6</v>
      </c>
      <c r="G4" s="1" t="n">
        <f aca="false">F4-D4</f>
        <v>1</v>
      </c>
    </row>
    <row r="5" customFormat="false" ht="15" hidden="false" customHeight="false" outlineLevel="0" collapsed="false">
      <c r="A5" s="6" t="s">
        <v>17</v>
      </c>
      <c r="B5" s="7" t="s">
        <v>18</v>
      </c>
      <c r="C5" s="1" t="n">
        <v>120</v>
      </c>
      <c r="D5" s="1" t="n">
        <v>20</v>
      </c>
      <c r="E5" s="1" t="n">
        <f aca="false">C5-D5</f>
        <v>100</v>
      </c>
      <c r="F5" s="1" t="n">
        <f aca="false">C5/2</f>
        <v>60</v>
      </c>
      <c r="G5" s="1" t="n">
        <f aca="false">F5-D5</f>
        <v>40</v>
      </c>
    </row>
    <row r="6" customFormat="false" ht="15" hidden="false" customHeight="false" outlineLevel="0" collapsed="false">
      <c r="A6" s="6" t="s">
        <v>19</v>
      </c>
      <c r="B6" s="7" t="s">
        <v>20</v>
      </c>
      <c r="C6" s="1" t="n">
        <v>80</v>
      </c>
      <c r="D6" s="1" t="n">
        <v>1</v>
      </c>
      <c r="E6" s="1" t="n">
        <f aca="false">C6-D6</f>
        <v>79</v>
      </c>
      <c r="F6" s="1" t="n">
        <f aca="false">C6/2</f>
        <v>40</v>
      </c>
      <c r="G6" s="1" t="n">
        <f aca="false">F6-D6</f>
        <v>39</v>
      </c>
      <c r="H6" s="1"/>
    </row>
    <row r="7" customFormat="false" ht="15" hidden="false" customHeight="false" outlineLevel="0" collapsed="false">
      <c r="A7" s="6" t="s">
        <v>21</v>
      </c>
      <c r="B7" s="7" t="s">
        <v>22</v>
      </c>
      <c r="C7" s="1" t="n">
        <v>120</v>
      </c>
      <c r="D7" s="1" t="n">
        <v>85</v>
      </c>
      <c r="E7" s="1" t="n">
        <f aca="false">C7-D7</f>
        <v>35</v>
      </c>
      <c r="F7" s="1" t="n">
        <f aca="false">C7/2</f>
        <v>60</v>
      </c>
      <c r="G7" s="1" t="n">
        <f aca="false">F7-D7</f>
        <v>-25</v>
      </c>
      <c r="H7" s="0" t="n">
        <v>75</v>
      </c>
    </row>
    <row r="8" customFormat="false" ht="15" hidden="false" customHeight="false" outlineLevel="0" collapsed="false">
      <c r="A8" s="6" t="s">
        <v>23</v>
      </c>
      <c r="B8" s="7" t="s">
        <v>24</v>
      </c>
      <c r="C8" s="1" t="n">
        <v>100</v>
      </c>
      <c r="D8" s="1" t="n">
        <v>10</v>
      </c>
      <c r="E8" s="1" t="n">
        <f aca="false">C8-D8</f>
        <v>90</v>
      </c>
      <c r="F8" s="1" t="n">
        <f aca="false">C8/2</f>
        <v>50</v>
      </c>
      <c r="G8" s="1" t="n">
        <f aca="false">F8-D8</f>
        <v>40</v>
      </c>
      <c r="I8" s="0" t="s">
        <v>25</v>
      </c>
    </row>
    <row r="9" customFormat="false" ht="15" hidden="false" customHeight="false" outlineLevel="0" collapsed="false">
      <c r="A9" s="6" t="s">
        <v>26</v>
      </c>
      <c r="B9" s="6" t="s">
        <v>27</v>
      </c>
      <c r="C9" s="1" t="n">
        <v>8</v>
      </c>
      <c r="D9" s="1" t="n">
        <v>2</v>
      </c>
      <c r="E9" s="1" t="n">
        <f aca="false">C9-D9</f>
        <v>6</v>
      </c>
      <c r="F9" s="1" t="n">
        <f aca="false">C9/2</f>
        <v>4</v>
      </c>
      <c r="G9" s="1" t="n">
        <f aca="false">F9-D9</f>
        <v>2</v>
      </c>
      <c r="H9" s="1" t="n">
        <v>53</v>
      </c>
    </row>
    <row r="10" customFormat="false" ht="15" hidden="false" customHeight="false" outlineLevel="0" collapsed="false">
      <c r="H10" s="1"/>
    </row>
    <row r="11" customFormat="false" ht="15" hidden="false" customHeight="false" outlineLevel="0" collapsed="false">
      <c r="H11" s="1"/>
    </row>
    <row r="12" customFormat="false" ht="15" hidden="false" customHeight="false" outlineLevel="0" collapsed="false">
      <c r="H12" s="1"/>
    </row>
    <row r="13" customFormat="false" ht="15" hidden="false" customHeight="false" outlineLevel="0" collapsed="false">
      <c r="H13" s="1"/>
    </row>
    <row r="14" customFormat="false" ht="15" hidden="false" customHeight="false" outlineLevel="0" collapsed="false">
      <c r="H14" s="1"/>
    </row>
    <row r="15" customFormat="false" ht="15" hidden="false" customHeight="false" outlineLevel="0" collapsed="false">
      <c r="H15" s="1"/>
    </row>
    <row r="16" customFormat="false" ht="15" hidden="false" customHeight="false" outlineLevel="0" collapsed="false">
      <c r="H16" s="1"/>
    </row>
    <row r="17" customFormat="false" ht="15" hidden="false" customHeight="false" outlineLevel="0" collapsed="false">
      <c r="H17" s="1"/>
    </row>
    <row r="18" customFormat="false" ht="15" hidden="false" customHeight="false" outlineLevel="0" collapsed="false">
      <c r="H18" s="1"/>
    </row>
    <row r="19" customFormat="false" ht="15" hidden="false" customHeight="false" outlineLevel="0" collapsed="false">
      <c r="H19" s="1"/>
    </row>
    <row r="20" customFormat="false" ht="15" hidden="false" customHeight="false" outlineLevel="0" collapsed="false">
      <c r="H20" s="1"/>
    </row>
    <row r="21" customFormat="false" ht="15" hidden="false" customHeight="false" outlineLevel="0" collapsed="false">
      <c r="H21" s="1"/>
    </row>
    <row r="22" customFormat="false" ht="15" hidden="false" customHeight="false" outlineLevel="0" collapsed="false">
      <c r="H22" s="1"/>
    </row>
    <row r="23" customFormat="false" ht="15" hidden="false" customHeight="false" outlineLevel="0" collapsed="false">
      <c r="H23" s="1"/>
    </row>
    <row r="24" customFormat="false" ht="15" hidden="false" customHeight="false" outlineLevel="0" collapsed="false">
      <c r="H24" s="1"/>
    </row>
    <row r="25" customFormat="false" ht="15" hidden="false" customHeight="false" outlineLevel="0" collapsed="false">
      <c r="H25" s="1"/>
    </row>
    <row r="26" customFormat="false" ht="15" hidden="false" customHeight="false" outlineLevel="0" collapsed="false">
      <c r="H26" s="1"/>
    </row>
    <row r="27" customFormat="false" ht="15" hidden="false" customHeight="false" outlineLevel="0" collapsed="false">
      <c r="H27" s="1"/>
    </row>
    <row r="28" customFormat="false" ht="15" hidden="false" customHeight="false" outlineLevel="0" collapsed="false">
      <c r="H28" s="1"/>
    </row>
    <row r="29" customFormat="false" ht="15" hidden="false" customHeight="false" outlineLevel="0" collapsed="false">
      <c r="H29" s="1"/>
    </row>
    <row r="30" customFormat="false" ht="15" hidden="false" customHeight="false" outlineLevel="0" collapsed="false">
      <c r="H30" s="1"/>
    </row>
    <row r="31" customFormat="false" ht="15" hidden="false" customHeight="false" outlineLevel="0" collapsed="false">
      <c r="H31" s="1"/>
    </row>
    <row r="32" customFormat="false" ht="15" hidden="false" customHeight="false" outlineLevel="0" collapsed="false">
      <c r="H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</sheetData>
  <autoFilter ref="A1:G8"/>
  <conditionalFormatting sqref="E2:E8">
    <cfRule type="expression" priority="2" aboveAverage="0" equalAverage="0" bottom="0" percent="0" rank="0" text="" dxfId="4">
      <formula>(D2&gt;C2)</formula>
    </cfRule>
    <cfRule type="expression" priority="3" aboveAverage="0" equalAverage="0" bottom="0" percent="0" rank="0" text="" dxfId="5">
      <formula>(D2=C2)</formula>
    </cfRule>
    <cfRule type="expression" priority="4" aboveAverage="0" equalAverage="0" bottom="0" percent="0" rank="0" text="" dxfId="6">
      <formula>(D2&lt;C2)</formula>
    </cfRule>
  </conditionalFormatting>
  <conditionalFormatting sqref="G2:G8">
    <cfRule type="cellIs" priority="5" operator="lessThan" aboveAverage="0" equalAverage="0" bottom="0" percent="0" rank="0" text="" dxfId="7">
      <formula>0</formula>
    </cfRule>
    <cfRule type="expression" priority="6" aboveAverage="0" equalAverage="0" bottom="0" percent="0" rank="0" text="" dxfId="8">
      <formula>(G2=C2)</formula>
    </cfRule>
    <cfRule type="expression" priority="7" aboveAverage="0" equalAverage="0" bottom="0" percent="0" rank="0" text="" dxfId="9">
      <formula>(D2&lt;F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20:16:54Z</dcterms:created>
  <dc:creator>CONTADOR</dc:creator>
  <dc:description/>
  <dc:language>en-US</dc:language>
  <cp:lastModifiedBy>invitado2</cp:lastModifiedBy>
  <cp:lastPrinted>2019-03-18T20:30:43Z</cp:lastPrinted>
  <dcterms:modified xsi:type="dcterms:W3CDTF">2020-08-28T20:54:44Z</dcterms:modified>
  <cp:revision>0</cp:revision>
  <dc:subject/>
  <dc:title/>
</cp:coreProperties>
</file>