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73">
  <si>
    <t xml:space="preserve">Implementation Readiness Assessment</t>
  </si>
  <si>
    <t xml:space="preserve">Assigned</t>
  </si>
  <si>
    <t xml:space="preserve">Category</t>
  </si>
  <si>
    <t xml:space="preserve">Standard Weighting</t>
  </si>
  <si>
    <t xml:space="preserve">Customer Weighting</t>
  </si>
  <si>
    <t xml:space="preserve">Project Definition</t>
  </si>
  <si>
    <t xml:space="preserve">Project Management Structure</t>
  </si>
  <si>
    <t xml:space="preserve">Project Size</t>
  </si>
  <si>
    <t xml:space="preserve">Project Technology</t>
  </si>
  <si>
    <t xml:space="preserve">Sponsorship &amp; Commitment</t>
  </si>
  <si>
    <t xml:space="preserve">Staffing</t>
  </si>
  <si>
    <t xml:space="preserve">System Complexity</t>
  </si>
  <si>
    <t xml:space="preserve">Effect of Implementation on Users</t>
  </si>
  <si>
    <t xml:space="preserve">Points Assigned</t>
  </si>
  <si>
    <t xml:space="preserve">Low Risk = 1</t>
  </si>
  <si>
    <t xml:space="preserve">Medium Risk = 5</t>
  </si>
  <si>
    <t xml:space="preserve">High Risk = 10</t>
  </si>
  <si>
    <t xml:space="preserve">Weighting</t>
  </si>
  <si>
    <t xml:space="preserve">Check</t>
  </si>
  <si>
    <t xml:space="preserve">Points</t>
  </si>
  <si>
    <t xml:space="preserve">Net Score</t>
  </si>
  <si>
    <t xml:space="preserve">Benefits of New System</t>
  </si>
  <si>
    <t xml:space="preserve">The benefits of the new system are:</t>
  </si>
  <si>
    <t xml:space="preserve"> </t>
  </si>
  <si>
    <t xml:space="preserve"> -Well defined or quantified or of strategic importance</t>
  </si>
  <si>
    <t xml:space="preserve">Low</t>
  </si>
  <si>
    <t xml:space="preserve"> -Defined in general, not quantified</t>
  </si>
  <si>
    <t xml:space="preserve">Medium</t>
  </si>
  <si>
    <t xml:space="preserve"> -Not defined or unclear</t>
  </si>
  <si>
    <t xml:space="preserve">High</t>
  </si>
  <si>
    <t xml:space="preserve">Business Knowledge of Project Team</t>
  </si>
  <si>
    <t xml:space="preserve">Project team members who are highly knowledgeable about or experienced in the business areas:</t>
  </si>
  <si>
    <t xml:space="preserve"> -All</t>
  </si>
  <si>
    <t xml:space="preserve"> -Half</t>
  </si>
  <si>
    <t xml:space="preserve"> -None</t>
  </si>
  <si>
    <t xml:space="preserve">Complexity of Requirements</t>
  </si>
  <si>
    <t xml:space="preserve">The requirements of the system are:</t>
  </si>
  <si>
    <t xml:space="preserve"> -Straight forward and understandable</t>
  </si>
  <si>
    <t xml:space="preserve"> -Somewhat known, but complex</t>
  </si>
  <si>
    <t xml:space="preserve"> -Very vague and complex</t>
  </si>
  <si>
    <t xml:space="preserve">Dependence on Other Projects</t>
  </si>
  <si>
    <t xml:space="preserve">The number of other development efforts on which this system is dependent:</t>
  </si>
  <si>
    <t xml:space="preserve"> -Zero</t>
  </si>
  <si>
    <t xml:space="preserve"> -One</t>
  </si>
  <si>
    <t xml:space="preserve"> -Two or More</t>
  </si>
  <si>
    <t xml:space="preserve">Project Deliverables/Scope</t>
  </si>
  <si>
    <t xml:space="preserve">The project deliverables are:</t>
  </si>
  <si>
    <t xml:space="preserve"> -Well defined</t>
  </si>
  <si>
    <t xml:space="preserve"> -Defined, but at a high level</t>
  </si>
  <si>
    <t xml:space="preserve"> -Vague</t>
  </si>
  <si>
    <t xml:space="preserve">User Knowledge</t>
  </si>
  <si>
    <t xml:space="preserve">Personnel responsible for providing application knowledge on the project are:</t>
  </si>
  <si>
    <t xml:space="preserve"> -Knowledgeable in both user and IS areas</t>
  </si>
  <si>
    <t xml:space="preserve"> -Knowledgeable in user area only</t>
  </si>
  <si>
    <t xml:space="preserve"> -Lacking adequate knowledge in the user area</t>
  </si>
  <si>
    <t xml:space="preserve">Manageable Project Scope</t>
  </si>
  <si>
    <t xml:space="preserve">The manageable scope of the project encompasses:</t>
  </si>
  <si>
    <t xml:space="preserve"> -A single business area only</t>
  </si>
  <si>
    <t xml:space="preserve"> -Between one and two business areas</t>
  </si>
  <si>
    <t xml:space="preserve"> -More than two business areas</t>
  </si>
  <si>
    <t xml:space="preserve">Scope change management procedures</t>
  </si>
  <si>
    <t xml:space="preserve">The change management procedures for this project are:</t>
  </si>
  <si>
    <t xml:space="preserve"> -Well defined and accepted</t>
  </si>
  <si>
    <t xml:space="preserve"> -Established but unclear</t>
  </si>
  <si>
    <t xml:space="preserve"> -Nonexistent</t>
  </si>
  <si>
    <t xml:space="preserve">Methodology Use</t>
  </si>
  <si>
    <t xml:space="preserve">The methodology and other standards to be used on the project:</t>
  </si>
  <si>
    <t xml:space="preserve"> -Use of a common, formal methodology</t>
  </si>
  <si>
    <t xml:space="preserve"> -Use of informal practices and standards</t>
  </si>
  <si>
    <t xml:space="preserve"> -No methodology</t>
  </si>
  <si>
    <t xml:space="preserve">Methodology Experience</t>
  </si>
  <si>
    <t xml:space="preserve">The experience of the organization with the methodology:</t>
  </si>
  <si>
    <t xml:space="preserve"> -Full life cycle experience with methodology</t>
  </si>
  <si>
    <t xml:space="preserve"> -Single phase or partial life cycle experience with methodology</t>
  </si>
  <si>
    <t xml:space="preserve"> -This is the first project to use the methodology</t>
  </si>
  <si>
    <t xml:space="preserve">Quality Management Procedures</t>
  </si>
  <si>
    <t xml:space="preserve">The quality management procedures for the project are:</t>
  </si>
  <si>
    <t xml:space="preserve">Decision Making Authority</t>
  </si>
  <si>
    <t xml:space="preserve">Authority of participants to make critical decisions in a timely manner: </t>
  </si>
  <si>
    <t xml:space="preserve"> -Users have complete decision making authority</t>
  </si>
  <si>
    <t xml:space="preserve"> -User participants have limited decision making authority</t>
  </si>
  <si>
    <t xml:space="preserve"> -User participants have no real decision making authority</t>
  </si>
  <si>
    <t xml:space="preserve">Project Steering Committee</t>
  </si>
  <si>
    <t xml:space="preserve">There is a:</t>
  </si>
  <si>
    <t xml:space="preserve"> -Cross functional steering committee that meets regularly</t>
  </si>
  <si>
    <t xml:space="preserve"> -Sponsor &amp; other mgmt team meet occassionally about project</t>
  </si>
  <si>
    <t xml:space="preserve"> -No steering committee exists, nor do regulary meetings take place</t>
  </si>
  <si>
    <t xml:space="preserve">Calendar Time</t>
  </si>
  <si>
    <t xml:space="preserve">The estimated calendar time for project completion:</t>
  </si>
  <si>
    <t xml:space="preserve"> -Four months or less</t>
  </si>
  <si>
    <t xml:space="preserve"> -Five to 12 months</t>
  </si>
  <si>
    <t xml:space="preserve"> -Over 12 months</t>
  </si>
  <si>
    <t xml:space="preserve">Organizations to Coordinate</t>
  </si>
  <si>
    <t xml:space="preserve">The number of user organizations involved with this project:</t>
  </si>
  <si>
    <t xml:space="preserve"> -Two to four</t>
  </si>
  <si>
    <t xml:space="preserve"> -Over four</t>
  </si>
  <si>
    <t xml:space="preserve">Hours of Effort</t>
  </si>
  <si>
    <t xml:space="preserve">The total estimated hours of effort for the project:</t>
  </si>
  <si>
    <t xml:space="preserve"> -Five thousand or less</t>
  </si>
  <si>
    <t xml:space="preserve"> -Five thousand to 20,000</t>
  </si>
  <si>
    <t xml:space="preserve"> -Over 20,000</t>
  </si>
  <si>
    <t xml:space="preserve">Project Team Size</t>
  </si>
  <si>
    <t xml:space="preserve">The estimated project team size, at its peak:</t>
  </si>
  <si>
    <t xml:space="preserve"> -Four our fewer members</t>
  </si>
  <si>
    <t xml:space="preserve"> -Five to 7 members</t>
  </si>
  <si>
    <t xml:space="preserve"> -Over 7 members</t>
  </si>
  <si>
    <t xml:space="preserve">Number of Sites</t>
  </si>
  <si>
    <t xml:space="preserve">The number of sites included in the implementation:</t>
  </si>
  <si>
    <t xml:space="preserve"> -Two to three</t>
  </si>
  <si>
    <t xml:space="preserve"> -Over three</t>
  </si>
  <si>
    <t xml:space="preserve">Availability of Development Technology</t>
  </si>
  <si>
    <t xml:space="preserve">The development technology must be sufficient for each team member's needs:</t>
  </si>
  <si>
    <t xml:space="preserve"> -Software &amp; hardware is already available for team members</t>
  </si>
  <si>
    <t xml:space="preserve"> -The software &amp; hardware is not yet available</t>
  </si>
  <si>
    <t xml:space="preserve"> -Providing sufficient software &amp; hardware is not planned for in</t>
  </si>
  <si>
    <t xml:space="preserve">  detail</t>
  </si>
  <si>
    <t xml:space="preserve">Skills with Development Technology</t>
  </si>
  <si>
    <t xml:space="preserve">All team members have formal knowledge of the technology they will use, and there is sufficient practical experience:</t>
  </si>
  <si>
    <t xml:space="preserve"> -All team members have practical experience of the technology </t>
  </si>
  <si>
    <t xml:space="preserve">  they will be using</t>
  </si>
  <si>
    <t xml:space="preserve"> -There is experience in each technology, but some team  </t>
  </si>
  <si>
    <t xml:space="preserve">  member have no training</t>
  </si>
  <si>
    <t xml:space="preserve"> -There are some technologies in which no team member has</t>
  </si>
  <si>
    <t xml:space="preserve">  practical experience</t>
  </si>
  <si>
    <t xml:space="preserve">New DBMS</t>
  </si>
  <si>
    <t xml:space="preserve">The project will use a DMBS that is:</t>
  </si>
  <si>
    <t xml:space="preserve"> -Well established in the organization</t>
  </si>
  <si>
    <t xml:space="preserve"> -Established, but new for this application</t>
  </si>
  <si>
    <t xml:space="preserve"> -New DBMS for the IS organization</t>
  </si>
  <si>
    <t xml:space="preserve">New Language</t>
  </si>
  <si>
    <t xml:space="preserve">The project requires:</t>
  </si>
  <si>
    <t xml:space="preserve"> -No new language</t>
  </si>
  <si>
    <t xml:space="preserve"> -Somewhat new language(s)</t>
  </si>
  <si>
    <t xml:space="preserve"> -New language(s), used for the first time</t>
  </si>
  <si>
    <t xml:space="preserve">New Tools and Techniques</t>
  </si>
  <si>
    <t xml:space="preserve">The development tools &amp; techniques used by project team will be:</t>
  </si>
  <si>
    <t xml:space="preserve"> -Very familiar</t>
  </si>
  <si>
    <t xml:space="preserve"> -Somewhat familiar</t>
  </si>
  <si>
    <t xml:space="preserve"> -Used for the first time</t>
  </si>
  <si>
    <t xml:space="preserve">Availability of hardware for</t>
  </si>
  <si>
    <t xml:space="preserve">Availability of hardware for development and testing:</t>
  </si>
  <si>
    <t xml:space="preserve">development and testing</t>
  </si>
  <si>
    <t xml:space="preserve"> -Guaranteed availability</t>
  </si>
  <si>
    <t xml:space="preserve"> -Reasonable assurance of availability</t>
  </si>
  <si>
    <t xml:space="preserve"> -No assurance of availability</t>
  </si>
  <si>
    <t xml:space="preserve">New or Nonstandard hardware</t>
  </si>
  <si>
    <t xml:space="preserve">The project requirements for new hardware or system software:</t>
  </si>
  <si>
    <t xml:space="preserve">or system software</t>
  </si>
  <si>
    <t xml:space="preserve"> -Existing plus additional</t>
  </si>
  <si>
    <t xml:space="preserve"> -All new</t>
  </si>
  <si>
    <t xml:space="preserve">Sponsorship and Commitment</t>
  </si>
  <si>
    <t xml:space="preserve">Commitment of User Mgmt</t>
  </si>
  <si>
    <t xml:space="preserve">The general attitude of management:</t>
  </si>
  <si>
    <t xml:space="preserve"> -Understands value of and supports the project</t>
  </si>
  <si>
    <t xml:space="preserve"> -Are somewhat reluctant</t>
  </si>
  <si>
    <t xml:space="preserve"> -Are very skeptical or resistant</t>
  </si>
  <si>
    <t xml:space="preserve">Project Ownership</t>
  </si>
  <si>
    <t xml:space="preserve">The projected ROI benefits of the project:</t>
  </si>
  <si>
    <t xml:space="preserve"> -Have been factored into the sponsors/executives job plans</t>
  </si>
  <si>
    <t xml:space="preserve"> -Are generally understood and management is expected to deliver </t>
  </si>
  <si>
    <t xml:space="preserve"> -Are unclear and ownership of the results has not been assigned</t>
  </si>
  <si>
    <t xml:space="preserve">Commitment of User </t>
  </si>
  <si>
    <t xml:space="preserve">Organizations</t>
  </si>
  <si>
    <t xml:space="preserve">Project Sponsorship</t>
  </si>
  <si>
    <t xml:space="preserve">The champion is:</t>
  </si>
  <si>
    <t xml:space="preserve"> -Identified, enthusiastic, and has strong user influence</t>
  </si>
  <si>
    <t xml:space="preserve"> -Identified, but passive</t>
  </si>
  <si>
    <t xml:space="preserve"> -Unknown</t>
  </si>
  <si>
    <t xml:space="preserve">Number of Sponsors</t>
  </si>
  <si>
    <t xml:space="preserve">The project has:</t>
  </si>
  <si>
    <t xml:space="preserve"> -One sponsor</t>
  </si>
  <si>
    <t xml:space="preserve"> -Two sponsors</t>
  </si>
  <si>
    <t xml:space="preserve"> -More than two sponsors</t>
  </si>
  <si>
    <t xml:space="preserve">Project Scope is within </t>
  </si>
  <si>
    <t xml:space="preserve">The project scope is:</t>
  </si>
  <si>
    <t xml:space="preserve">Sponsor's Span of Control</t>
  </si>
  <si>
    <t xml:space="preserve"> -Completely within the sponsor's direct span of control</t>
  </si>
  <si>
    <t xml:space="preserve"> -Partially outside the sponsor's direct span of control</t>
  </si>
  <si>
    <t xml:space="preserve"> -Outside the sponsor's direct span of control</t>
  </si>
  <si>
    <t xml:space="preserve">Experience as a Team</t>
  </si>
  <si>
    <t xml:space="preserve">The experience of team members as a team:</t>
  </si>
  <si>
    <t xml:space="preserve"> -All have worked together before</t>
  </si>
  <si>
    <t xml:space="preserve"> -Some have worked together before</t>
  </si>
  <si>
    <t xml:space="preserve"> -Team members are strangers</t>
  </si>
  <si>
    <t xml:space="preserve">Full time Project Manager</t>
  </si>
  <si>
    <t xml:space="preserve">The project manager manages this project:</t>
  </si>
  <si>
    <t xml:space="preserve"> -On a full time basis</t>
  </si>
  <si>
    <t xml:space="preserve"> -Full time, plus minor responsibilities elsewhere</t>
  </si>
  <si>
    <t xml:space="preserve"> -Plus one or more projects</t>
  </si>
  <si>
    <t xml:space="preserve">Full time Project Team</t>
  </si>
  <si>
    <t xml:space="preserve">The project team:</t>
  </si>
  <si>
    <t xml:space="preserve"> -Assigned to project full time</t>
  </si>
  <si>
    <t xml:space="preserve"> -At least half the team is assigned full time</t>
  </si>
  <si>
    <t xml:space="preserve"> -Less than half the team is assigned full time</t>
  </si>
  <si>
    <t xml:space="preserve">Project Manager Experience</t>
  </si>
  <si>
    <t xml:space="preserve">The project manager experience level:</t>
  </si>
  <si>
    <t xml:space="preserve"> -Three or more prior projects of similar scope</t>
  </si>
  <si>
    <t xml:space="preserve"> -One or two prior projects of similar scope</t>
  </si>
  <si>
    <t xml:space="preserve"> -No prior projects of similar scope</t>
  </si>
  <si>
    <t xml:space="preserve">Team Members</t>
  </si>
  <si>
    <t xml:space="preserve">The people assigned to the project were selected primarily because:</t>
  </si>
  <si>
    <t xml:space="preserve"> -They are considered top performers</t>
  </si>
  <si>
    <t xml:space="preserve"> -They had an interest and some prior experience</t>
  </si>
  <si>
    <t xml:space="preserve"> -They were readily available to work on the project</t>
  </si>
  <si>
    <t xml:space="preserve">Time Allocation</t>
  </si>
  <si>
    <t xml:space="preserve">Allocation of key project participants to the project:</t>
  </si>
  <si>
    <t xml:space="preserve"> -All key participants are sufficiently allocated to the project</t>
  </si>
  <si>
    <t xml:space="preserve"> -Key participants are partially allocated to the project</t>
  </si>
  <si>
    <t xml:space="preserve"> -Key participants are insufficiently allocated to the project</t>
  </si>
  <si>
    <t xml:space="preserve">Team Location</t>
  </si>
  <si>
    <t xml:space="preserve">The physical location of the project team:</t>
  </si>
  <si>
    <t xml:space="preserve"> -Team is located together</t>
  </si>
  <si>
    <t xml:space="preserve"> -Most of the team is located together</t>
  </si>
  <si>
    <t xml:space="preserve"> -Team is located at several sites</t>
  </si>
  <si>
    <t xml:space="preserve">Team's Experience with Application</t>
  </si>
  <si>
    <t xml:space="preserve">The number of times that team members have implemented this application system:</t>
  </si>
  <si>
    <t xml:space="preserve"> -More than once</t>
  </si>
  <si>
    <t xml:space="preserve"> -Only once</t>
  </si>
  <si>
    <t xml:space="preserve"> -No knowledge or experience with the system</t>
  </si>
  <si>
    <t xml:space="preserve">Interfaces to existing systems</t>
  </si>
  <si>
    <t xml:space="preserve">The number of existing systems to which interfaces are needed:</t>
  </si>
  <si>
    <t xml:space="preserve"> -One to three</t>
  </si>
  <si>
    <t xml:space="preserve"> -More than three</t>
  </si>
  <si>
    <t xml:space="preserve">Data Complexity</t>
  </si>
  <si>
    <t xml:space="preserve">The level of complexity of the data used by the new system (by the number of entities and the relationships between them):</t>
  </si>
  <si>
    <t xml:space="preserve"> -Not complex</t>
  </si>
  <si>
    <t xml:space="preserve"> -Moderately complex</t>
  </si>
  <si>
    <t xml:space="preserve"> -Very complex</t>
  </si>
  <si>
    <t xml:space="preserve">Data Quality</t>
  </si>
  <si>
    <t xml:space="preserve">The quality of data for the conversion process:</t>
  </si>
  <si>
    <t xml:space="preserve"> -Simple to convert or of good quality</t>
  </si>
  <si>
    <t xml:space="preserve"> -Average complexity or of fair quality</t>
  </si>
  <si>
    <t xml:space="preserve">  </t>
  </si>
  <si>
    <t xml:space="preserve"> -Very complex or of poor quality</t>
  </si>
  <si>
    <t xml:space="preserve">Requirements for System </t>
  </si>
  <si>
    <t xml:space="preserve">The system availability (unplanned downtime) must be:</t>
  </si>
  <si>
    <t xml:space="preserve">Availability</t>
  </si>
  <si>
    <t xml:space="preserve"> -Ninety Five %</t>
  </si>
  <si>
    <t xml:space="preserve"> -Ninety Eight %</t>
  </si>
  <si>
    <t xml:space="preserve"> -Greater than 99%</t>
  </si>
  <si>
    <t xml:space="preserve">Technology Mix</t>
  </si>
  <si>
    <t xml:space="preserve">Types of technologies the system requires (e.g. DBMS, networking, minis,):</t>
  </si>
  <si>
    <t xml:space="preserve"> -Existing or simple architecture</t>
  </si>
  <si>
    <t xml:space="preserve"> -Adding one new technology</t>
  </si>
  <si>
    <t xml:space="preserve"> -New or complex architecture</t>
  </si>
  <si>
    <t xml:space="preserve">Effect of Implementation on the User Organization</t>
  </si>
  <si>
    <t xml:space="preserve">Changes to Org. Structure</t>
  </si>
  <si>
    <t xml:space="preserve">The changes to the organization structure are:</t>
  </si>
  <si>
    <t xml:space="preserve"> -None or completed</t>
  </si>
  <si>
    <t xml:space="preserve"> -Planned</t>
  </si>
  <si>
    <t xml:space="preserve"> -Not considered</t>
  </si>
  <si>
    <t xml:space="preserve">Effect on Computer Operations</t>
  </si>
  <si>
    <t xml:space="preserve">The effect of the new system on computer ops of the org:</t>
  </si>
  <si>
    <t xml:space="preserve"> -Little change</t>
  </si>
  <si>
    <t xml:space="preserve"> -Moderate change</t>
  </si>
  <si>
    <t xml:space="preserve"> -Severe change</t>
  </si>
  <si>
    <t xml:space="preserve">Policy Changes</t>
  </si>
  <si>
    <t xml:space="preserve">Policy changes required to support the new system:</t>
  </si>
  <si>
    <t xml:space="preserve"> -None  </t>
  </si>
  <si>
    <t xml:space="preserve"> -Moderate changes</t>
  </si>
  <si>
    <t xml:space="preserve"> -Extensive changes</t>
  </si>
  <si>
    <t xml:space="preserve">Training</t>
  </si>
  <si>
    <t xml:space="preserve">The key managers and users of the new system:</t>
  </si>
  <si>
    <t xml:space="preserve"> -Have already been trained</t>
  </si>
  <si>
    <t xml:space="preserve"> -Haven't been trained, but a formal training plan exists</t>
  </si>
  <si>
    <t xml:space="preserve"> -Haven't been trained, nor will they be trained formally</t>
  </si>
  <si>
    <t xml:space="preserve">Procedural Changes imposed by</t>
  </si>
  <si>
    <t xml:space="preserve">Procedural changes required to support the new system:</t>
  </si>
  <si>
    <t xml:space="preserve">the New System</t>
  </si>
  <si>
    <t xml:space="preserve">Weighted Score</t>
  </si>
  <si>
    <t xml:space="preserve">Low Risk = 4.5 to 15</t>
  </si>
  <si>
    <t xml:space="preserve">Medium Risk = 16 to 30</t>
  </si>
  <si>
    <t xml:space="preserve">High Risk = 31 to 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0880</xdr:colOff>
      <xdr:row>7</xdr:row>
      <xdr:rowOff>76320</xdr:rowOff>
    </xdr:from>
    <xdr:to>
      <xdr:col>1</xdr:col>
      <xdr:colOff>3225960</xdr:colOff>
      <xdr:row>14</xdr:row>
      <xdr:rowOff>68400</xdr:rowOff>
    </xdr:to>
    <xdr:pic>
      <xdr:nvPicPr>
        <xdr:cNvPr id="0" name="Picture 1" descr="Garry Roi 200"/>
        <xdr:cNvPicPr/>
      </xdr:nvPicPr>
      <xdr:blipFill>
        <a:blip r:embed="rId1"/>
        <a:stretch/>
      </xdr:blipFill>
      <xdr:spPr>
        <a:xfrm>
          <a:off x="3855960" y="1419480"/>
          <a:ext cx="1675080" cy="125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54.56"/>
    <col collapsed="false" customWidth="true" hidden="false" outlineLevel="0" max="3" min="3" style="0" width="12.28"/>
    <col collapsed="false" customWidth="true" hidden="false" outlineLevel="0" max="4" min="4" style="0" width="11.12"/>
  </cols>
  <sheetData>
    <row r="4" s="1" customFormat="true" ht="18" hidden="false" customHeight="false" outlineLevel="0" collapsed="false">
      <c r="A4" s="1" t="s">
        <v>0</v>
      </c>
    </row>
    <row r="5" s="1" customFormat="true" ht="18" hidden="false" customHeight="false" outlineLevel="0" collapsed="false">
      <c r="A5" s="2"/>
      <c r="B5" s="2"/>
      <c r="C5" s="3" t="s">
        <v>1</v>
      </c>
      <c r="D5" s="2"/>
    </row>
    <row r="6" s="5" customFormat="true" ht="15.75" hidden="false" customHeight="false" outlineLevel="0" collapsed="false">
      <c r="A6" s="4" t="s">
        <v>2</v>
      </c>
      <c r="B6" s="4" t="s">
        <v>3</v>
      </c>
      <c r="C6" s="4" t="s">
        <v>4</v>
      </c>
      <c r="D6" s="3"/>
    </row>
    <row r="7" s="5" customFormat="true" ht="15.75" hidden="false" customHeight="false" outlineLevel="0" collapsed="false">
      <c r="A7" s="3"/>
      <c r="B7" s="3"/>
      <c r="C7" s="3"/>
      <c r="D7" s="3"/>
    </row>
    <row r="8" s="9" customFormat="true" ht="14.25" hidden="false" customHeight="false" outlineLevel="0" collapsed="false">
      <c r="A8" s="6" t="s">
        <v>5</v>
      </c>
      <c r="B8" s="7" t="n">
        <v>0.15</v>
      </c>
      <c r="C8" s="8" t="n">
        <v>0</v>
      </c>
      <c r="D8" s="6"/>
    </row>
    <row r="9" s="9" customFormat="true" ht="14.25" hidden="false" customHeight="false" outlineLevel="0" collapsed="false">
      <c r="A9" s="6" t="s">
        <v>6</v>
      </c>
      <c r="B9" s="7" t="n">
        <v>0.15</v>
      </c>
      <c r="C9" s="8" t="n">
        <v>0</v>
      </c>
      <c r="D9" s="6"/>
    </row>
    <row r="10" s="9" customFormat="true" ht="14.25" hidden="false" customHeight="false" outlineLevel="0" collapsed="false">
      <c r="A10" s="6" t="s">
        <v>7</v>
      </c>
      <c r="B10" s="7" t="n">
        <v>0.1</v>
      </c>
      <c r="C10" s="8" t="n">
        <v>0</v>
      </c>
      <c r="D10" s="6"/>
    </row>
    <row r="11" s="9" customFormat="true" ht="14.25" hidden="false" customHeight="false" outlineLevel="0" collapsed="false">
      <c r="A11" s="6" t="s">
        <v>8</v>
      </c>
      <c r="B11" s="7" t="n">
        <v>0.1</v>
      </c>
      <c r="C11" s="8" t="n">
        <v>0</v>
      </c>
      <c r="D11" s="6"/>
    </row>
    <row r="12" s="9" customFormat="true" ht="14.25" hidden="false" customHeight="false" outlineLevel="0" collapsed="false">
      <c r="A12" s="6" t="s">
        <v>9</v>
      </c>
      <c r="B12" s="7" t="n">
        <v>0.2</v>
      </c>
      <c r="C12" s="8" t="n">
        <v>0</v>
      </c>
      <c r="D12" s="6"/>
    </row>
    <row r="13" s="9" customFormat="true" ht="14.25" hidden="false" customHeight="false" outlineLevel="0" collapsed="false">
      <c r="A13" s="6" t="s">
        <v>10</v>
      </c>
      <c r="B13" s="7" t="n">
        <v>0.1</v>
      </c>
      <c r="C13" s="8" t="n">
        <v>0</v>
      </c>
      <c r="D13" s="6"/>
    </row>
    <row r="14" s="9" customFormat="true" ht="14.25" hidden="false" customHeight="false" outlineLevel="0" collapsed="false">
      <c r="A14" s="6" t="s">
        <v>11</v>
      </c>
      <c r="B14" s="7" t="n">
        <v>0.05</v>
      </c>
      <c r="C14" s="8" t="n">
        <v>0</v>
      </c>
      <c r="D14" s="6"/>
    </row>
    <row r="15" s="9" customFormat="true" ht="15" hidden="false" customHeight="false" outlineLevel="0" collapsed="false">
      <c r="A15" s="6" t="s">
        <v>12</v>
      </c>
      <c r="B15" s="7" t="n">
        <v>0.15</v>
      </c>
      <c r="C15" s="10" t="n">
        <v>0</v>
      </c>
      <c r="D15" s="6"/>
    </row>
    <row r="16" customFormat="false" ht="13.5" hidden="false" customHeight="false" outlineLevel="0" collapsed="false">
      <c r="A16" s="11"/>
      <c r="B16" s="12" t="n">
        <f aca="false">SUM(B8:B15)</f>
        <v>1</v>
      </c>
      <c r="C16" s="13" t="n">
        <f aca="false">SUM(C8:C15)</f>
        <v>0</v>
      </c>
      <c r="D16" s="11"/>
    </row>
    <row r="17" customFormat="false" ht="12.75" hidden="false" customHeight="false" outlineLevel="0" collapsed="false">
      <c r="A17" s="14" t="s">
        <v>13</v>
      </c>
      <c r="B17" s="12"/>
      <c r="C17" s="13"/>
      <c r="D17" s="11"/>
    </row>
    <row r="18" customFormat="false" ht="12.75" hidden="false" customHeight="false" outlineLevel="0" collapsed="false">
      <c r="A18" s="15" t="s">
        <v>14</v>
      </c>
      <c r="B18" s="12"/>
      <c r="C18" s="13"/>
      <c r="D18" s="11"/>
    </row>
    <row r="19" customFormat="false" ht="12.75" hidden="false" customHeight="false" outlineLevel="0" collapsed="false">
      <c r="A19" s="15" t="s">
        <v>15</v>
      </c>
      <c r="B19" s="12"/>
      <c r="C19" s="13"/>
      <c r="D19" s="11"/>
    </row>
    <row r="20" customFormat="false" ht="13.5" hidden="false" customHeight="false" outlineLevel="0" collapsed="false">
      <c r="A20" s="16" t="s">
        <v>16</v>
      </c>
      <c r="B20" s="12"/>
      <c r="C20" s="13"/>
      <c r="D20" s="11"/>
    </row>
    <row r="21" customFormat="false" ht="12.75" hidden="false" customHeight="false" outlineLevel="0" collapsed="false">
      <c r="C21" s="17"/>
    </row>
    <row r="22" s="5" customFormat="true" ht="15.75" hidden="false" customHeight="false" outlineLevel="0" collapsed="false">
      <c r="A22" s="18" t="s">
        <v>5</v>
      </c>
      <c r="B22" s="18"/>
      <c r="C22" s="19" t="s">
        <v>17</v>
      </c>
      <c r="D22" s="20" t="n">
        <f aca="false">+C8</f>
        <v>0</v>
      </c>
      <c r="E22" s="18"/>
    </row>
    <row r="23" customFormat="false" ht="13.5" hidden="false" customHeight="false" outlineLevel="0" collapsed="false">
      <c r="A23" s="21"/>
      <c r="B23" s="21"/>
      <c r="C23" s="22" t="s">
        <v>18</v>
      </c>
      <c r="D23" s="22" t="s">
        <v>19</v>
      </c>
      <c r="E23" s="22" t="s">
        <v>20</v>
      </c>
    </row>
    <row r="24" customFormat="false" ht="12.75" hidden="false" customHeight="false" outlineLevel="0" collapsed="false">
      <c r="A24" s="23" t="s">
        <v>21</v>
      </c>
      <c r="B24" s="24" t="s">
        <v>22</v>
      </c>
      <c r="C24" s="25"/>
      <c r="D24" s="26"/>
      <c r="E24" s="27"/>
    </row>
    <row r="25" customFormat="false" ht="12.75" hidden="false" customHeight="false" outlineLevel="0" collapsed="false">
      <c r="A25" s="28" t="s">
        <v>23</v>
      </c>
      <c r="B25" s="29" t="s">
        <v>24</v>
      </c>
      <c r="C25" s="30" t="s">
        <v>25</v>
      </c>
      <c r="D25" s="31"/>
      <c r="E25" s="28" t="n">
        <f aca="false">+D22*D25</f>
        <v>0</v>
      </c>
    </row>
    <row r="26" customFormat="false" ht="12.75" hidden="false" customHeight="false" outlineLevel="0" collapsed="false">
      <c r="A26" s="28" t="s">
        <v>23</v>
      </c>
      <c r="B26" s="29" t="s">
        <v>26</v>
      </c>
      <c r="C26" s="30" t="s">
        <v>27</v>
      </c>
      <c r="D26" s="31"/>
      <c r="E26" s="28" t="n">
        <f aca="false">+D22*D26</f>
        <v>0</v>
      </c>
    </row>
    <row r="27" customFormat="false" ht="13.5" hidden="false" customHeight="false" outlineLevel="0" collapsed="false">
      <c r="A27" s="32" t="s">
        <v>23</v>
      </c>
      <c r="B27" s="33" t="s">
        <v>28</v>
      </c>
      <c r="C27" s="34" t="s">
        <v>29</v>
      </c>
      <c r="D27" s="35"/>
      <c r="E27" s="32" t="n">
        <f aca="false">+D22*D27</f>
        <v>0</v>
      </c>
    </row>
    <row r="28" customFormat="false" ht="25.5" hidden="false" customHeight="false" outlineLevel="0" collapsed="false">
      <c r="A28" s="36" t="s">
        <v>30</v>
      </c>
      <c r="B28" s="37" t="s">
        <v>31</v>
      </c>
      <c r="C28" s="38"/>
      <c r="D28" s="39"/>
      <c r="E28" s="28"/>
    </row>
    <row r="29" customFormat="false" ht="12.75" hidden="false" customHeight="false" outlineLevel="0" collapsed="false">
      <c r="A29" s="28"/>
      <c r="B29" s="29" t="s">
        <v>32</v>
      </c>
      <c r="C29" s="30" t="s">
        <v>25</v>
      </c>
      <c r="D29" s="31"/>
      <c r="E29" s="28" t="n">
        <f aca="false">+D22*D29</f>
        <v>0</v>
      </c>
    </row>
    <row r="30" customFormat="false" ht="12.75" hidden="false" customHeight="false" outlineLevel="0" collapsed="false">
      <c r="A30" s="28"/>
      <c r="B30" s="29" t="s">
        <v>33</v>
      </c>
      <c r="C30" s="30" t="s">
        <v>27</v>
      </c>
      <c r="D30" s="31"/>
      <c r="E30" s="28" t="n">
        <f aca="false">+D22*D30</f>
        <v>0</v>
      </c>
    </row>
    <row r="31" customFormat="false" ht="13.5" hidden="false" customHeight="false" outlineLevel="0" collapsed="false">
      <c r="A31" s="32"/>
      <c r="B31" s="33" t="s">
        <v>34</v>
      </c>
      <c r="C31" s="34" t="s">
        <v>29</v>
      </c>
      <c r="D31" s="35"/>
      <c r="E31" s="32" t="n">
        <f aca="false">+D22*D31</f>
        <v>0</v>
      </c>
    </row>
    <row r="32" customFormat="false" ht="12.75" hidden="false" customHeight="false" outlineLevel="0" collapsed="false">
      <c r="A32" s="23" t="s">
        <v>35</v>
      </c>
      <c r="B32" s="24" t="s">
        <v>36</v>
      </c>
      <c r="C32" s="25"/>
      <c r="D32" s="26"/>
      <c r="E32" s="28"/>
    </row>
    <row r="33" customFormat="false" ht="12.75" hidden="false" customHeight="false" outlineLevel="0" collapsed="false">
      <c r="A33" s="28"/>
      <c r="B33" s="29" t="s">
        <v>37</v>
      </c>
      <c r="C33" s="30" t="s">
        <v>25</v>
      </c>
      <c r="D33" s="31"/>
      <c r="E33" s="28" t="n">
        <f aca="false">+D22*D33</f>
        <v>0</v>
      </c>
    </row>
    <row r="34" customFormat="false" ht="12.75" hidden="false" customHeight="false" outlineLevel="0" collapsed="false">
      <c r="A34" s="28" t="s">
        <v>23</v>
      </c>
      <c r="B34" s="29" t="s">
        <v>38</v>
      </c>
      <c r="C34" s="30" t="s">
        <v>27</v>
      </c>
      <c r="D34" s="31"/>
      <c r="E34" s="28" t="n">
        <f aca="false">+D22*D34</f>
        <v>0</v>
      </c>
    </row>
    <row r="35" customFormat="false" ht="13.5" hidden="false" customHeight="false" outlineLevel="0" collapsed="false">
      <c r="A35" s="32" t="s">
        <v>23</v>
      </c>
      <c r="B35" s="33" t="s">
        <v>39</v>
      </c>
      <c r="C35" s="34" t="s">
        <v>29</v>
      </c>
      <c r="D35" s="35"/>
      <c r="E35" s="32" t="n">
        <f aca="false">+D22*D35</f>
        <v>0</v>
      </c>
    </row>
    <row r="36" s="41" customFormat="true" ht="25.5" hidden="false" customHeight="false" outlineLevel="0" collapsed="false">
      <c r="A36" s="36" t="s">
        <v>40</v>
      </c>
      <c r="B36" s="37" t="s">
        <v>41</v>
      </c>
      <c r="C36" s="38"/>
      <c r="D36" s="39"/>
      <c r="E36" s="40"/>
    </row>
    <row r="37" customFormat="false" ht="12.75" hidden="false" customHeight="false" outlineLevel="0" collapsed="false">
      <c r="A37" s="28"/>
      <c r="B37" s="29" t="s">
        <v>42</v>
      </c>
      <c r="C37" s="30" t="s">
        <v>25</v>
      </c>
      <c r="D37" s="31"/>
      <c r="E37" s="28" t="n">
        <f aca="false">+D22*D37</f>
        <v>0</v>
      </c>
    </row>
    <row r="38" customFormat="false" ht="12.75" hidden="false" customHeight="false" outlineLevel="0" collapsed="false">
      <c r="A38" s="28"/>
      <c r="B38" s="29" t="s">
        <v>43</v>
      </c>
      <c r="C38" s="30" t="s">
        <v>27</v>
      </c>
      <c r="D38" s="31"/>
      <c r="E38" s="28" t="n">
        <f aca="false">+D22*D38</f>
        <v>0</v>
      </c>
    </row>
    <row r="39" customFormat="false" ht="13.5" hidden="false" customHeight="false" outlineLevel="0" collapsed="false">
      <c r="A39" s="32"/>
      <c r="B39" s="33" t="s">
        <v>44</v>
      </c>
      <c r="C39" s="34" t="s">
        <v>29</v>
      </c>
      <c r="D39" s="35"/>
      <c r="E39" s="32" t="n">
        <f aca="false">+D22*D39</f>
        <v>0</v>
      </c>
    </row>
    <row r="40" customFormat="false" ht="12.75" hidden="false" customHeight="false" outlineLevel="0" collapsed="false">
      <c r="A40" s="23" t="s">
        <v>45</v>
      </c>
      <c r="B40" s="24" t="s">
        <v>46</v>
      </c>
      <c r="C40" s="25"/>
      <c r="D40" s="26"/>
      <c r="E40" s="28"/>
    </row>
    <row r="41" customFormat="false" ht="12.75" hidden="false" customHeight="false" outlineLevel="0" collapsed="false">
      <c r="A41" s="28" t="s">
        <v>23</v>
      </c>
      <c r="B41" s="29" t="s">
        <v>47</v>
      </c>
      <c r="C41" s="30" t="s">
        <v>25</v>
      </c>
      <c r="D41" s="31"/>
      <c r="E41" s="28" t="n">
        <f aca="false">+D22*D41</f>
        <v>0</v>
      </c>
    </row>
    <row r="42" customFormat="false" ht="12.75" hidden="false" customHeight="false" outlineLevel="0" collapsed="false">
      <c r="A42" s="28" t="s">
        <v>23</v>
      </c>
      <c r="B42" s="29" t="s">
        <v>48</v>
      </c>
      <c r="C42" s="30" t="s">
        <v>27</v>
      </c>
      <c r="D42" s="31"/>
      <c r="E42" s="28" t="n">
        <f aca="false">+D22*D42</f>
        <v>0</v>
      </c>
    </row>
    <row r="43" customFormat="false" ht="13.5" hidden="false" customHeight="false" outlineLevel="0" collapsed="false">
      <c r="A43" s="32" t="s">
        <v>23</v>
      </c>
      <c r="B43" s="33" t="s">
        <v>49</v>
      </c>
      <c r="C43" s="34" t="s">
        <v>29</v>
      </c>
      <c r="D43" s="35"/>
      <c r="E43" s="32" t="n">
        <f aca="false">+D22*D43</f>
        <v>0</v>
      </c>
    </row>
    <row r="44" s="41" customFormat="true" ht="25.5" hidden="false" customHeight="false" outlineLevel="0" collapsed="false">
      <c r="A44" s="36" t="s">
        <v>50</v>
      </c>
      <c r="B44" s="37" t="s">
        <v>51</v>
      </c>
      <c r="C44" s="38"/>
      <c r="D44" s="39"/>
      <c r="E44" s="42"/>
    </row>
    <row r="45" customFormat="false" ht="12.75" hidden="false" customHeight="false" outlineLevel="0" collapsed="false">
      <c r="A45" s="28"/>
      <c r="B45" s="29" t="s">
        <v>52</v>
      </c>
      <c r="C45" s="30" t="s">
        <v>25</v>
      </c>
      <c r="D45" s="31"/>
      <c r="E45" s="28" t="n">
        <f aca="false">+D22*D45</f>
        <v>0</v>
      </c>
    </row>
    <row r="46" customFormat="false" ht="12.75" hidden="false" customHeight="false" outlineLevel="0" collapsed="false">
      <c r="A46" s="28"/>
      <c r="B46" s="29" t="s">
        <v>53</v>
      </c>
      <c r="C46" s="30" t="s">
        <v>27</v>
      </c>
      <c r="D46" s="31"/>
      <c r="E46" s="28" t="n">
        <f aca="false">+D22*D46</f>
        <v>0</v>
      </c>
    </row>
    <row r="47" customFormat="false" ht="13.5" hidden="false" customHeight="false" outlineLevel="0" collapsed="false">
      <c r="A47" s="32"/>
      <c r="B47" s="33" t="s">
        <v>54</v>
      </c>
      <c r="C47" s="34" t="s">
        <v>29</v>
      </c>
      <c r="D47" s="35"/>
      <c r="E47" s="32" t="n">
        <f aca="false">+D22*D47</f>
        <v>0</v>
      </c>
    </row>
    <row r="48" customFormat="false" ht="12.75" hidden="false" customHeight="false" outlineLevel="0" collapsed="false">
      <c r="A48" s="23" t="s">
        <v>55</v>
      </c>
      <c r="B48" s="24" t="s">
        <v>56</v>
      </c>
      <c r="C48" s="25"/>
      <c r="D48" s="26"/>
      <c r="E48" s="28"/>
    </row>
    <row r="49" customFormat="false" ht="12.75" hidden="false" customHeight="false" outlineLevel="0" collapsed="false">
      <c r="A49" s="28"/>
      <c r="B49" s="29" t="s">
        <v>57</v>
      </c>
      <c r="C49" s="30" t="s">
        <v>25</v>
      </c>
      <c r="D49" s="31"/>
      <c r="E49" s="28" t="n">
        <f aca="false">+D22*D49</f>
        <v>0</v>
      </c>
    </row>
    <row r="50" customFormat="false" ht="12.75" hidden="false" customHeight="false" outlineLevel="0" collapsed="false">
      <c r="A50" s="28"/>
      <c r="B50" s="29" t="s">
        <v>58</v>
      </c>
      <c r="C50" s="30" t="s">
        <v>27</v>
      </c>
      <c r="D50" s="31"/>
      <c r="E50" s="28" t="n">
        <f aca="false">+D22*D50</f>
        <v>0</v>
      </c>
    </row>
    <row r="51" customFormat="false" ht="13.5" hidden="false" customHeight="false" outlineLevel="0" collapsed="false">
      <c r="A51" s="32" t="s">
        <v>23</v>
      </c>
      <c r="B51" s="33" t="s">
        <v>59</v>
      </c>
      <c r="C51" s="34" t="s">
        <v>29</v>
      </c>
      <c r="D51" s="35"/>
      <c r="E51" s="32" t="n">
        <f aca="false">+D22*D51</f>
        <v>0</v>
      </c>
    </row>
    <row r="52" customFormat="false" ht="12.75" hidden="false" customHeight="false" outlineLevel="0" collapsed="false">
      <c r="C52" s="17"/>
    </row>
    <row r="53" s="5" customFormat="true" ht="15.75" hidden="false" customHeight="false" outlineLevel="0" collapsed="false">
      <c r="A53" s="18" t="s">
        <v>6</v>
      </c>
      <c r="B53" s="18"/>
      <c r="C53" s="19" t="s">
        <v>17</v>
      </c>
      <c r="D53" s="20" t="n">
        <f aca="false">+C9</f>
        <v>0</v>
      </c>
      <c r="E53" s="18"/>
    </row>
    <row r="54" customFormat="false" ht="13.5" hidden="false" customHeight="false" outlineLevel="0" collapsed="false">
      <c r="A54" s="21"/>
      <c r="B54" s="21"/>
      <c r="C54" s="22" t="s">
        <v>18</v>
      </c>
      <c r="D54" s="22" t="s">
        <v>19</v>
      </c>
      <c r="E54" s="22" t="s">
        <v>20</v>
      </c>
    </row>
    <row r="55" s="41" customFormat="true" ht="25.5" hidden="false" customHeight="false" outlineLevel="0" collapsed="false">
      <c r="A55" s="36" t="s">
        <v>60</v>
      </c>
      <c r="B55" s="37" t="s">
        <v>61</v>
      </c>
      <c r="C55" s="38"/>
      <c r="D55" s="39"/>
      <c r="E55" s="40"/>
    </row>
    <row r="56" customFormat="false" ht="12.75" hidden="false" customHeight="false" outlineLevel="0" collapsed="false">
      <c r="A56" s="28"/>
      <c r="B56" s="29" t="s">
        <v>62</v>
      </c>
      <c r="C56" s="30" t="s">
        <v>25</v>
      </c>
      <c r="D56" s="31"/>
      <c r="E56" s="28" t="n">
        <f aca="false">+D53*D56</f>
        <v>0</v>
      </c>
    </row>
    <row r="57" customFormat="false" ht="12.75" hidden="false" customHeight="false" outlineLevel="0" collapsed="false">
      <c r="A57" s="28"/>
      <c r="B57" s="29" t="s">
        <v>63</v>
      </c>
      <c r="C57" s="30" t="s">
        <v>27</v>
      </c>
      <c r="D57" s="31"/>
      <c r="E57" s="28" t="n">
        <f aca="false">+D53*D57</f>
        <v>0</v>
      </c>
    </row>
    <row r="58" customFormat="false" ht="13.5" hidden="false" customHeight="false" outlineLevel="0" collapsed="false">
      <c r="A58" s="32"/>
      <c r="B58" s="33" t="s">
        <v>64</v>
      </c>
      <c r="C58" s="34" t="s">
        <v>29</v>
      </c>
      <c r="D58" s="35"/>
      <c r="E58" s="32" t="n">
        <f aca="false">+D53*D58</f>
        <v>0</v>
      </c>
    </row>
    <row r="59" customFormat="false" ht="12.75" hidden="false" customHeight="false" outlineLevel="0" collapsed="false">
      <c r="A59" s="43" t="s">
        <v>65</v>
      </c>
      <c r="B59" s="37" t="s">
        <v>66</v>
      </c>
      <c r="C59" s="25"/>
      <c r="D59" s="26"/>
      <c r="E59" s="28"/>
    </row>
    <row r="60" customFormat="false" ht="12.75" hidden="false" customHeight="false" outlineLevel="0" collapsed="false">
      <c r="A60" s="28"/>
      <c r="B60" s="29" t="s">
        <v>67</v>
      </c>
      <c r="C60" s="30" t="s">
        <v>25</v>
      </c>
      <c r="D60" s="31"/>
      <c r="E60" s="28" t="n">
        <f aca="false">+D53*D60</f>
        <v>0</v>
      </c>
    </row>
    <row r="61" customFormat="false" ht="12.75" hidden="false" customHeight="false" outlineLevel="0" collapsed="false">
      <c r="A61" s="28"/>
      <c r="B61" s="29" t="s">
        <v>68</v>
      </c>
      <c r="C61" s="30" t="s">
        <v>27</v>
      </c>
      <c r="D61" s="31"/>
      <c r="E61" s="28" t="n">
        <f aca="false">+D53*D61</f>
        <v>0</v>
      </c>
    </row>
    <row r="62" customFormat="false" ht="13.5" hidden="false" customHeight="false" outlineLevel="0" collapsed="false">
      <c r="A62" s="32"/>
      <c r="B62" s="33" t="s">
        <v>69</v>
      </c>
      <c r="C62" s="34" t="s">
        <v>29</v>
      </c>
      <c r="D62" s="35"/>
      <c r="E62" s="32" t="n">
        <f aca="false">+D53*D62</f>
        <v>0</v>
      </c>
    </row>
    <row r="63" customFormat="false" ht="12.75" hidden="false" customHeight="false" outlineLevel="0" collapsed="false">
      <c r="A63" s="23" t="s">
        <v>70</v>
      </c>
      <c r="B63" s="24" t="s">
        <v>71</v>
      </c>
      <c r="C63" s="25"/>
      <c r="D63" s="26"/>
      <c r="E63" s="28"/>
    </row>
    <row r="64" customFormat="false" ht="12.75" hidden="false" customHeight="false" outlineLevel="0" collapsed="false">
      <c r="A64" s="28"/>
      <c r="B64" s="29" t="s">
        <v>72</v>
      </c>
      <c r="C64" s="30" t="s">
        <v>25</v>
      </c>
      <c r="D64" s="31"/>
      <c r="E64" s="28" t="n">
        <f aca="false">+D53*D64</f>
        <v>0</v>
      </c>
    </row>
    <row r="65" customFormat="false" ht="12.75" hidden="false" customHeight="false" outlineLevel="0" collapsed="false">
      <c r="A65" s="28" t="s">
        <v>23</v>
      </c>
      <c r="B65" s="29" t="s">
        <v>73</v>
      </c>
      <c r="C65" s="30" t="s">
        <v>27</v>
      </c>
      <c r="D65" s="31"/>
      <c r="E65" s="28" t="n">
        <f aca="false">+D53*D65</f>
        <v>0</v>
      </c>
    </row>
    <row r="66" customFormat="false" ht="13.5" hidden="false" customHeight="false" outlineLevel="0" collapsed="false">
      <c r="A66" s="32" t="s">
        <v>23</v>
      </c>
      <c r="B66" s="33" t="s">
        <v>74</v>
      </c>
      <c r="C66" s="34" t="s">
        <v>29</v>
      </c>
      <c r="D66" s="35"/>
      <c r="E66" s="32" t="n">
        <f aca="false">+D53*D66</f>
        <v>0</v>
      </c>
    </row>
    <row r="67" customFormat="false" ht="12.75" hidden="false" customHeight="false" outlineLevel="0" collapsed="false">
      <c r="A67" s="36" t="s">
        <v>75</v>
      </c>
      <c r="B67" s="44" t="s">
        <v>76</v>
      </c>
      <c r="C67" s="25"/>
      <c r="D67" s="26"/>
      <c r="E67" s="28"/>
    </row>
    <row r="68" customFormat="false" ht="12.75" hidden="false" customHeight="false" outlineLevel="0" collapsed="false">
      <c r="A68" s="28"/>
      <c r="B68" s="29" t="s">
        <v>62</v>
      </c>
      <c r="C68" s="30" t="s">
        <v>25</v>
      </c>
      <c r="D68" s="31"/>
      <c r="E68" s="28" t="n">
        <f aca="false">+D53*D68</f>
        <v>0</v>
      </c>
    </row>
    <row r="69" customFormat="false" ht="12.75" hidden="false" customHeight="false" outlineLevel="0" collapsed="false">
      <c r="A69" s="28"/>
      <c r="B69" s="29" t="s">
        <v>63</v>
      </c>
      <c r="C69" s="30" t="s">
        <v>27</v>
      </c>
      <c r="D69" s="31"/>
      <c r="E69" s="28" t="n">
        <f aca="false">+D53*D69</f>
        <v>0</v>
      </c>
    </row>
    <row r="70" customFormat="false" ht="13.5" hidden="false" customHeight="false" outlineLevel="0" collapsed="false">
      <c r="A70" s="32"/>
      <c r="B70" s="33" t="s">
        <v>64</v>
      </c>
      <c r="C70" s="34" t="s">
        <v>29</v>
      </c>
      <c r="D70" s="35"/>
      <c r="E70" s="32" t="n">
        <f aca="false">+D53*D70</f>
        <v>0</v>
      </c>
    </row>
    <row r="71" s="47" customFormat="true" ht="28.5" hidden="false" customHeight="true" outlineLevel="0" collapsed="false">
      <c r="A71" s="43" t="s">
        <v>77</v>
      </c>
      <c r="B71" s="37" t="s">
        <v>78</v>
      </c>
      <c r="C71" s="44"/>
      <c r="D71" s="45"/>
      <c r="E71" s="46"/>
    </row>
    <row r="72" customFormat="false" ht="12.75" hidden="false" customHeight="false" outlineLevel="0" collapsed="false">
      <c r="A72" s="28"/>
      <c r="B72" s="29" t="s">
        <v>79</v>
      </c>
      <c r="C72" s="30" t="s">
        <v>25</v>
      </c>
      <c r="D72" s="31"/>
      <c r="E72" s="28" t="n">
        <f aca="false">+D53*D72</f>
        <v>0</v>
      </c>
    </row>
    <row r="73" customFormat="false" ht="12.75" hidden="false" customHeight="false" outlineLevel="0" collapsed="false">
      <c r="A73" s="28"/>
      <c r="B73" s="29" t="s">
        <v>80</v>
      </c>
      <c r="C73" s="30" t="s">
        <v>27</v>
      </c>
      <c r="D73" s="31"/>
      <c r="E73" s="28" t="n">
        <f aca="false">+D53*D73</f>
        <v>0</v>
      </c>
    </row>
    <row r="74" customFormat="false" ht="13.5" hidden="false" customHeight="false" outlineLevel="0" collapsed="false">
      <c r="A74" s="32"/>
      <c r="B74" s="33" t="s">
        <v>81</v>
      </c>
      <c r="C74" s="34" t="s">
        <v>29</v>
      </c>
      <c r="D74" s="35"/>
      <c r="E74" s="32" t="n">
        <f aca="false">+D53*D74</f>
        <v>0</v>
      </c>
    </row>
    <row r="75" customFormat="false" ht="12.75" hidden="false" customHeight="false" outlineLevel="0" collapsed="false">
      <c r="A75" s="23" t="s">
        <v>82</v>
      </c>
      <c r="B75" s="48" t="s">
        <v>83</v>
      </c>
      <c r="C75" s="49"/>
      <c r="D75" s="26"/>
      <c r="E75" s="27"/>
    </row>
    <row r="76" customFormat="false" ht="12.75" hidden="false" customHeight="false" outlineLevel="0" collapsed="false">
      <c r="A76" s="28"/>
      <c r="B76" s="50" t="s">
        <v>84</v>
      </c>
      <c r="C76" s="51" t="s">
        <v>25</v>
      </c>
      <c r="D76" s="31"/>
      <c r="E76" s="28" t="n">
        <f aca="false">+D53*D76</f>
        <v>0</v>
      </c>
    </row>
    <row r="77" customFormat="false" ht="12.75" hidden="false" customHeight="false" outlineLevel="0" collapsed="false">
      <c r="A77" s="28"/>
      <c r="B77" s="50" t="s">
        <v>85</v>
      </c>
      <c r="C77" s="51" t="s">
        <v>27</v>
      </c>
      <c r="D77" s="31"/>
      <c r="E77" s="28" t="n">
        <f aca="false">+D53*D77</f>
        <v>0</v>
      </c>
    </row>
    <row r="78" customFormat="false" ht="13.5" hidden="false" customHeight="false" outlineLevel="0" collapsed="false">
      <c r="A78" s="32"/>
      <c r="B78" s="52" t="s">
        <v>86</v>
      </c>
      <c r="C78" s="53" t="s">
        <v>29</v>
      </c>
      <c r="D78" s="35"/>
      <c r="E78" s="32" t="n">
        <f aca="false">+D53*D78</f>
        <v>0</v>
      </c>
    </row>
    <row r="79" customFormat="false" ht="12.75" hidden="false" customHeight="false" outlineLevel="0" collapsed="false">
      <c r="C79" s="17"/>
    </row>
    <row r="80" customFormat="false" ht="12.75" hidden="false" customHeight="false" outlineLevel="0" collapsed="false">
      <c r="C80" s="17"/>
    </row>
    <row r="81" s="5" customFormat="true" ht="15.75" hidden="false" customHeight="false" outlineLevel="0" collapsed="false">
      <c r="A81" s="18" t="s">
        <v>7</v>
      </c>
      <c r="B81" s="18"/>
      <c r="C81" s="19" t="s">
        <v>17</v>
      </c>
      <c r="D81" s="20" t="n">
        <f aca="false">+C10</f>
        <v>0</v>
      </c>
      <c r="E81" s="18"/>
    </row>
    <row r="82" customFormat="false" ht="13.5" hidden="false" customHeight="false" outlineLevel="0" collapsed="false">
      <c r="A82" s="21"/>
      <c r="B82" s="21"/>
      <c r="C82" s="22" t="s">
        <v>18</v>
      </c>
      <c r="D82" s="22" t="s">
        <v>19</v>
      </c>
      <c r="E82" s="22" t="s">
        <v>20</v>
      </c>
    </row>
    <row r="83" customFormat="false" ht="12.75" hidden="false" customHeight="false" outlineLevel="0" collapsed="false">
      <c r="A83" s="23" t="s">
        <v>87</v>
      </c>
      <c r="B83" s="24" t="s">
        <v>88</v>
      </c>
      <c r="C83" s="25"/>
      <c r="D83" s="26"/>
      <c r="E83" s="27"/>
    </row>
    <row r="84" customFormat="false" ht="12.75" hidden="false" customHeight="false" outlineLevel="0" collapsed="false">
      <c r="A84" s="28" t="s">
        <v>23</v>
      </c>
      <c r="B84" s="29" t="s">
        <v>89</v>
      </c>
      <c r="C84" s="30" t="s">
        <v>25</v>
      </c>
      <c r="D84" s="31"/>
      <c r="E84" s="28" t="n">
        <f aca="false">+D81*D84</f>
        <v>0</v>
      </c>
    </row>
    <row r="85" customFormat="false" ht="12.75" hidden="false" customHeight="false" outlineLevel="0" collapsed="false">
      <c r="A85" s="28"/>
      <c r="B85" s="29" t="s">
        <v>90</v>
      </c>
      <c r="C85" s="30" t="s">
        <v>27</v>
      </c>
      <c r="D85" s="31"/>
      <c r="E85" s="28" t="n">
        <f aca="false">+D81*D85</f>
        <v>0</v>
      </c>
    </row>
    <row r="86" customFormat="false" ht="13.5" hidden="false" customHeight="false" outlineLevel="0" collapsed="false">
      <c r="A86" s="32"/>
      <c r="B86" s="33" t="s">
        <v>91</v>
      </c>
      <c r="C86" s="34" t="s">
        <v>29</v>
      </c>
      <c r="D86" s="35"/>
      <c r="E86" s="32" t="n">
        <f aca="false">+D81*D86</f>
        <v>0</v>
      </c>
    </row>
    <row r="87" customFormat="false" ht="12.75" hidden="false" customHeight="false" outlineLevel="0" collapsed="false">
      <c r="A87" s="23" t="s">
        <v>92</v>
      </c>
      <c r="B87" s="24" t="s">
        <v>93</v>
      </c>
      <c r="C87" s="25"/>
      <c r="D87" s="26"/>
      <c r="E87" s="28"/>
    </row>
    <row r="88" customFormat="false" ht="12.75" hidden="false" customHeight="false" outlineLevel="0" collapsed="false">
      <c r="A88" s="28"/>
      <c r="B88" s="29" t="s">
        <v>43</v>
      </c>
      <c r="C88" s="30" t="s">
        <v>25</v>
      </c>
      <c r="D88" s="31"/>
      <c r="E88" s="28" t="n">
        <f aca="false">+D81*D88</f>
        <v>0</v>
      </c>
    </row>
    <row r="89" customFormat="false" ht="12.75" hidden="false" customHeight="false" outlineLevel="0" collapsed="false">
      <c r="A89" s="28"/>
      <c r="B89" s="29" t="s">
        <v>94</v>
      </c>
      <c r="C89" s="30" t="s">
        <v>27</v>
      </c>
      <c r="D89" s="31"/>
      <c r="E89" s="28" t="n">
        <f aca="false">+D81*D89</f>
        <v>0</v>
      </c>
    </row>
    <row r="90" customFormat="false" ht="13.5" hidden="false" customHeight="false" outlineLevel="0" collapsed="false">
      <c r="A90" s="32"/>
      <c r="B90" s="33" t="s">
        <v>95</v>
      </c>
      <c r="C90" s="34" t="s">
        <v>29</v>
      </c>
      <c r="D90" s="35"/>
      <c r="E90" s="32" t="n">
        <f aca="false">+D81*D90</f>
        <v>0</v>
      </c>
    </row>
    <row r="91" customFormat="false" ht="12.75" hidden="false" customHeight="false" outlineLevel="0" collapsed="false">
      <c r="A91" s="23" t="s">
        <v>96</v>
      </c>
      <c r="B91" s="24" t="s">
        <v>97</v>
      </c>
      <c r="C91" s="25"/>
      <c r="D91" s="26"/>
      <c r="E91" s="28"/>
    </row>
    <row r="92" customFormat="false" ht="12.75" hidden="false" customHeight="false" outlineLevel="0" collapsed="false">
      <c r="A92" s="28"/>
      <c r="B92" s="29" t="s">
        <v>98</v>
      </c>
      <c r="C92" s="30" t="s">
        <v>25</v>
      </c>
      <c r="D92" s="31"/>
      <c r="E92" s="28" t="n">
        <f aca="false">+D81*D92</f>
        <v>0</v>
      </c>
    </row>
    <row r="93" customFormat="false" ht="12.75" hidden="false" customHeight="false" outlineLevel="0" collapsed="false">
      <c r="A93" s="28" t="s">
        <v>23</v>
      </c>
      <c r="B93" s="29" t="s">
        <v>99</v>
      </c>
      <c r="C93" s="30" t="s">
        <v>27</v>
      </c>
      <c r="D93" s="31"/>
      <c r="E93" s="28" t="n">
        <f aca="false">+D81*D93</f>
        <v>0</v>
      </c>
    </row>
    <row r="94" customFormat="false" ht="13.5" hidden="false" customHeight="false" outlineLevel="0" collapsed="false">
      <c r="A94" s="32"/>
      <c r="B94" s="33" t="s">
        <v>100</v>
      </c>
      <c r="C94" s="34" t="s">
        <v>29</v>
      </c>
      <c r="D94" s="35"/>
      <c r="E94" s="32" t="n">
        <f aca="false">+D81*D94</f>
        <v>0</v>
      </c>
    </row>
    <row r="95" customFormat="false" ht="12.75" hidden="false" customHeight="false" outlineLevel="0" collapsed="false">
      <c r="A95" s="23" t="s">
        <v>101</v>
      </c>
      <c r="B95" s="24" t="s">
        <v>102</v>
      </c>
      <c r="C95" s="25"/>
      <c r="D95" s="26"/>
      <c r="E95" s="28"/>
    </row>
    <row r="96" customFormat="false" ht="12.75" hidden="false" customHeight="false" outlineLevel="0" collapsed="false">
      <c r="A96" s="28"/>
      <c r="B96" s="29" t="s">
        <v>103</v>
      </c>
      <c r="C96" s="30" t="s">
        <v>25</v>
      </c>
      <c r="D96" s="31"/>
      <c r="E96" s="28" t="n">
        <f aca="false">+D81*D96</f>
        <v>0</v>
      </c>
    </row>
    <row r="97" customFormat="false" ht="12.75" hidden="false" customHeight="false" outlineLevel="0" collapsed="false">
      <c r="A97" s="28"/>
      <c r="B97" s="29" t="s">
        <v>104</v>
      </c>
      <c r="C97" s="30" t="s">
        <v>27</v>
      </c>
      <c r="D97" s="31"/>
      <c r="E97" s="28" t="n">
        <f aca="false">+D81*D97</f>
        <v>0</v>
      </c>
    </row>
    <row r="98" customFormat="false" ht="13.5" hidden="false" customHeight="false" outlineLevel="0" collapsed="false">
      <c r="A98" s="32"/>
      <c r="B98" s="33" t="s">
        <v>105</v>
      </c>
      <c r="C98" s="34" t="s">
        <v>29</v>
      </c>
      <c r="D98" s="35"/>
      <c r="E98" s="32" t="n">
        <f aca="false">+D81*D98</f>
        <v>0</v>
      </c>
    </row>
    <row r="99" customFormat="false" ht="12.75" hidden="false" customHeight="false" outlineLevel="0" collapsed="false">
      <c r="A99" s="23" t="s">
        <v>106</v>
      </c>
      <c r="B99" s="24" t="s">
        <v>107</v>
      </c>
      <c r="C99" s="25"/>
      <c r="D99" s="26"/>
      <c r="E99" s="28"/>
    </row>
    <row r="100" customFormat="false" ht="12.75" hidden="false" customHeight="false" outlineLevel="0" collapsed="false">
      <c r="A100" s="28"/>
      <c r="B100" s="29" t="s">
        <v>43</v>
      </c>
      <c r="C100" s="30" t="s">
        <v>25</v>
      </c>
      <c r="D100" s="31"/>
      <c r="E100" s="28" t="n">
        <f aca="false">+D81*D100</f>
        <v>0</v>
      </c>
    </row>
    <row r="101" customFormat="false" ht="12.75" hidden="false" customHeight="false" outlineLevel="0" collapsed="false">
      <c r="A101" s="28"/>
      <c r="B101" s="29" t="s">
        <v>108</v>
      </c>
      <c r="C101" s="30" t="s">
        <v>27</v>
      </c>
      <c r="D101" s="31"/>
      <c r="E101" s="28" t="n">
        <f aca="false">+D81*D101</f>
        <v>0</v>
      </c>
    </row>
    <row r="102" customFormat="false" ht="13.5" hidden="false" customHeight="false" outlineLevel="0" collapsed="false">
      <c r="A102" s="32"/>
      <c r="B102" s="33" t="s">
        <v>109</v>
      </c>
      <c r="C102" s="34" t="s">
        <v>29</v>
      </c>
      <c r="D102" s="35"/>
      <c r="E102" s="32" t="n">
        <f aca="false">+D81*D102</f>
        <v>0</v>
      </c>
    </row>
    <row r="103" customFormat="false" ht="12.75" hidden="false" customHeight="false" outlineLevel="0" collapsed="false">
      <c r="C103" s="17"/>
    </row>
    <row r="104" s="5" customFormat="true" ht="15.75" hidden="false" customHeight="false" outlineLevel="0" collapsed="false">
      <c r="A104" s="18" t="s">
        <v>8</v>
      </c>
      <c r="B104" s="18"/>
      <c r="C104" s="19" t="s">
        <v>17</v>
      </c>
      <c r="D104" s="20" t="n">
        <f aca="false">+C11</f>
        <v>0</v>
      </c>
      <c r="E104" s="18"/>
    </row>
    <row r="105" customFormat="false" ht="13.5" hidden="false" customHeight="false" outlineLevel="0" collapsed="false">
      <c r="A105" s="21"/>
      <c r="B105" s="21"/>
      <c r="C105" s="22" t="s">
        <v>18</v>
      </c>
      <c r="D105" s="22" t="s">
        <v>19</v>
      </c>
      <c r="E105" s="22" t="s">
        <v>20</v>
      </c>
    </row>
    <row r="106" s="41" customFormat="true" ht="25.5" hidden="false" customHeight="false" outlineLevel="0" collapsed="false">
      <c r="A106" s="36" t="s">
        <v>110</v>
      </c>
      <c r="B106" s="37" t="s">
        <v>111</v>
      </c>
      <c r="C106" s="38"/>
      <c r="D106" s="39"/>
      <c r="E106" s="40"/>
    </row>
    <row r="107" customFormat="false" ht="12.75" hidden="false" customHeight="false" outlineLevel="0" collapsed="false">
      <c r="A107" s="28"/>
      <c r="B107" s="29" t="s">
        <v>112</v>
      </c>
      <c r="C107" s="30" t="s">
        <v>25</v>
      </c>
      <c r="D107" s="31"/>
      <c r="E107" s="28" t="n">
        <f aca="false">+D104*D107</f>
        <v>0</v>
      </c>
    </row>
    <row r="108" customFormat="false" ht="12.75" hidden="false" customHeight="false" outlineLevel="0" collapsed="false">
      <c r="A108" s="28"/>
      <c r="B108" s="29" t="s">
        <v>113</v>
      </c>
      <c r="C108" s="30" t="s">
        <v>27</v>
      </c>
      <c r="D108" s="31"/>
      <c r="E108" s="28" t="n">
        <f aca="false">+D104*D108</f>
        <v>0</v>
      </c>
    </row>
    <row r="109" customFormat="false" ht="12.75" hidden="false" customHeight="false" outlineLevel="0" collapsed="false">
      <c r="A109" s="28"/>
      <c r="B109" s="29" t="s">
        <v>114</v>
      </c>
      <c r="C109" s="30" t="s">
        <v>29</v>
      </c>
      <c r="D109" s="31"/>
      <c r="E109" s="28" t="n">
        <f aca="false">+D104*D109</f>
        <v>0</v>
      </c>
    </row>
    <row r="110" customFormat="false" ht="13.5" hidden="false" customHeight="false" outlineLevel="0" collapsed="false">
      <c r="A110" s="32"/>
      <c r="B110" s="33" t="s">
        <v>115</v>
      </c>
      <c r="C110" s="34"/>
      <c r="D110" s="35"/>
      <c r="E110" s="32" t="s">
        <v>23</v>
      </c>
    </row>
    <row r="111" s="41" customFormat="true" ht="25.5" hidden="false" customHeight="false" outlineLevel="0" collapsed="false">
      <c r="A111" s="36" t="s">
        <v>116</v>
      </c>
      <c r="B111" s="37" t="s">
        <v>117</v>
      </c>
      <c r="C111" s="38"/>
      <c r="D111" s="39"/>
      <c r="E111" s="42"/>
    </row>
    <row r="112" customFormat="false" ht="12.75" hidden="false" customHeight="false" outlineLevel="0" collapsed="false">
      <c r="A112" s="28"/>
      <c r="B112" s="29" t="s">
        <v>118</v>
      </c>
      <c r="C112" s="30" t="s">
        <v>25</v>
      </c>
      <c r="D112" s="31"/>
      <c r="E112" s="28" t="n">
        <f aca="false">+D104*D112</f>
        <v>0</v>
      </c>
    </row>
    <row r="113" customFormat="false" ht="12.75" hidden="false" customHeight="false" outlineLevel="0" collapsed="false">
      <c r="A113" s="28"/>
      <c r="B113" s="29" t="s">
        <v>119</v>
      </c>
      <c r="C113" s="30"/>
      <c r="D113" s="31"/>
      <c r="E113" s="28" t="s">
        <v>23</v>
      </c>
    </row>
    <row r="114" customFormat="false" ht="12.75" hidden="false" customHeight="false" outlineLevel="0" collapsed="false">
      <c r="A114" s="28"/>
      <c r="B114" s="29" t="s">
        <v>120</v>
      </c>
      <c r="C114" s="30" t="s">
        <v>27</v>
      </c>
      <c r="D114" s="31"/>
      <c r="E114" s="28" t="n">
        <f aca="false">+D104*D114</f>
        <v>0</v>
      </c>
    </row>
    <row r="115" customFormat="false" ht="12.75" hidden="false" customHeight="false" outlineLevel="0" collapsed="false">
      <c r="A115" s="28"/>
      <c r="B115" s="29" t="s">
        <v>121</v>
      </c>
      <c r="C115" s="30"/>
      <c r="D115" s="31"/>
      <c r="E115" s="28"/>
    </row>
    <row r="116" customFormat="false" ht="12.75" hidden="false" customHeight="false" outlineLevel="0" collapsed="false">
      <c r="A116" s="28"/>
      <c r="B116" s="29" t="s">
        <v>122</v>
      </c>
      <c r="C116" s="30" t="s">
        <v>29</v>
      </c>
      <c r="D116" s="31"/>
      <c r="E116" s="28" t="n">
        <f aca="false">+D104*D116</f>
        <v>0</v>
      </c>
    </row>
    <row r="117" customFormat="false" ht="13.5" hidden="false" customHeight="false" outlineLevel="0" collapsed="false">
      <c r="A117" s="32"/>
      <c r="B117" s="33" t="s">
        <v>123</v>
      </c>
      <c r="C117" s="34"/>
      <c r="D117" s="35"/>
      <c r="E117" s="32"/>
    </row>
    <row r="118" customFormat="false" ht="12.75" hidden="false" customHeight="false" outlineLevel="0" collapsed="false">
      <c r="A118" s="23" t="s">
        <v>124</v>
      </c>
      <c r="B118" s="24" t="s">
        <v>125</v>
      </c>
      <c r="C118" s="25"/>
      <c r="D118" s="26"/>
      <c r="E118" s="27" t="s">
        <v>23</v>
      </c>
    </row>
    <row r="119" customFormat="false" ht="12.75" hidden="false" customHeight="false" outlineLevel="0" collapsed="false">
      <c r="A119" s="28"/>
      <c r="B119" s="29" t="s">
        <v>126</v>
      </c>
      <c r="C119" s="30" t="s">
        <v>25</v>
      </c>
      <c r="D119" s="31"/>
      <c r="E119" s="28" t="n">
        <f aca="false">+D104*D119</f>
        <v>0</v>
      </c>
    </row>
    <row r="120" customFormat="false" ht="12.75" hidden="false" customHeight="false" outlineLevel="0" collapsed="false">
      <c r="A120" s="28"/>
      <c r="B120" s="29" t="s">
        <v>127</v>
      </c>
      <c r="C120" s="30" t="s">
        <v>27</v>
      </c>
      <c r="D120" s="31"/>
      <c r="E120" s="28" t="n">
        <f aca="false">+D104*D120</f>
        <v>0</v>
      </c>
    </row>
    <row r="121" customFormat="false" ht="13.5" hidden="false" customHeight="false" outlineLevel="0" collapsed="false">
      <c r="A121" s="32"/>
      <c r="B121" s="33" t="s">
        <v>128</v>
      </c>
      <c r="C121" s="34" t="s">
        <v>29</v>
      </c>
      <c r="D121" s="35"/>
      <c r="E121" s="32" t="n">
        <f aca="false">+D104*D121</f>
        <v>0</v>
      </c>
    </row>
    <row r="122" customFormat="false" ht="12.75" hidden="false" customHeight="false" outlineLevel="0" collapsed="false">
      <c r="A122" s="23" t="s">
        <v>129</v>
      </c>
      <c r="B122" s="24" t="s">
        <v>130</v>
      </c>
      <c r="C122" s="25"/>
      <c r="D122" s="26"/>
      <c r="E122" s="28"/>
    </row>
    <row r="123" customFormat="false" ht="12.75" hidden="false" customHeight="false" outlineLevel="0" collapsed="false">
      <c r="A123" s="28"/>
      <c r="B123" s="29" t="s">
        <v>131</v>
      </c>
      <c r="C123" s="30" t="s">
        <v>25</v>
      </c>
      <c r="D123" s="31"/>
      <c r="E123" s="28" t="n">
        <f aca="false">+D104*D123</f>
        <v>0</v>
      </c>
    </row>
    <row r="124" customFormat="false" ht="12.75" hidden="false" customHeight="false" outlineLevel="0" collapsed="false">
      <c r="A124" s="28"/>
      <c r="B124" s="29" t="s">
        <v>132</v>
      </c>
      <c r="C124" s="30" t="s">
        <v>27</v>
      </c>
      <c r="D124" s="31"/>
      <c r="E124" s="28" t="n">
        <f aca="false">+D104*D124</f>
        <v>0</v>
      </c>
    </row>
    <row r="125" customFormat="false" ht="13.5" hidden="false" customHeight="false" outlineLevel="0" collapsed="false">
      <c r="A125" s="32"/>
      <c r="B125" s="33" t="s">
        <v>133</v>
      </c>
      <c r="C125" s="34" t="s">
        <v>29</v>
      </c>
      <c r="D125" s="35"/>
      <c r="E125" s="32" t="n">
        <f aca="false">+D104*D125</f>
        <v>0</v>
      </c>
    </row>
    <row r="126" customFormat="false" ht="12.75" hidden="false" customHeight="false" outlineLevel="0" collapsed="false">
      <c r="A126" s="23" t="s">
        <v>134</v>
      </c>
      <c r="B126" s="24" t="s">
        <v>135</v>
      </c>
      <c r="C126" s="25"/>
      <c r="D126" s="26"/>
      <c r="E126" s="28" t="s">
        <v>23</v>
      </c>
    </row>
    <row r="127" customFormat="false" ht="12.75" hidden="false" customHeight="false" outlineLevel="0" collapsed="false">
      <c r="A127" s="28"/>
      <c r="B127" s="29" t="s">
        <v>136</v>
      </c>
      <c r="C127" s="30" t="s">
        <v>25</v>
      </c>
      <c r="D127" s="31"/>
      <c r="E127" s="28" t="n">
        <f aca="false">+D104*D127</f>
        <v>0</v>
      </c>
    </row>
    <row r="128" customFormat="false" ht="12.75" hidden="false" customHeight="false" outlineLevel="0" collapsed="false">
      <c r="A128" s="28" t="s">
        <v>23</v>
      </c>
      <c r="B128" s="29" t="s">
        <v>137</v>
      </c>
      <c r="C128" s="30" t="s">
        <v>27</v>
      </c>
      <c r="D128" s="31"/>
      <c r="E128" s="28" t="n">
        <f aca="false">+D104*D128</f>
        <v>0</v>
      </c>
    </row>
    <row r="129" customFormat="false" ht="13.5" hidden="false" customHeight="false" outlineLevel="0" collapsed="false">
      <c r="A129" s="32"/>
      <c r="B129" s="33" t="s">
        <v>138</v>
      </c>
      <c r="C129" s="34" t="s">
        <v>29</v>
      </c>
      <c r="D129" s="35"/>
      <c r="E129" s="32" t="n">
        <f aca="false">+D104*D129</f>
        <v>0</v>
      </c>
    </row>
    <row r="130" customFormat="false" ht="12.75" hidden="false" customHeight="false" outlineLevel="0" collapsed="false">
      <c r="A130" s="23" t="s">
        <v>139</v>
      </c>
      <c r="B130" s="24" t="s">
        <v>140</v>
      </c>
      <c r="C130" s="25"/>
      <c r="D130" s="26"/>
      <c r="E130" s="27"/>
    </row>
    <row r="131" customFormat="false" ht="12.75" hidden="false" customHeight="false" outlineLevel="0" collapsed="false">
      <c r="A131" s="54" t="s">
        <v>141</v>
      </c>
      <c r="B131" s="29" t="s">
        <v>142</v>
      </c>
      <c r="C131" s="30" t="s">
        <v>25</v>
      </c>
      <c r="D131" s="31"/>
      <c r="E131" s="28" t="n">
        <f aca="false">+D104*D131</f>
        <v>0</v>
      </c>
    </row>
    <row r="132" customFormat="false" ht="12.75" hidden="false" customHeight="false" outlineLevel="0" collapsed="false">
      <c r="A132" s="28"/>
      <c r="B132" s="29" t="s">
        <v>143</v>
      </c>
      <c r="C132" s="30" t="s">
        <v>27</v>
      </c>
      <c r="D132" s="31"/>
      <c r="E132" s="28" t="n">
        <f aca="false">+D104*D132</f>
        <v>0</v>
      </c>
    </row>
    <row r="133" customFormat="false" ht="13.5" hidden="false" customHeight="false" outlineLevel="0" collapsed="false">
      <c r="A133" s="32"/>
      <c r="B133" s="33" t="s">
        <v>144</v>
      </c>
      <c r="C133" s="34" t="s">
        <v>29</v>
      </c>
      <c r="D133" s="35"/>
      <c r="E133" s="32" t="n">
        <f aca="false">+D104*D133</f>
        <v>0</v>
      </c>
    </row>
    <row r="134" customFormat="false" ht="12.75" hidden="false" customHeight="false" outlineLevel="0" collapsed="false">
      <c r="A134" s="23" t="s">
        <v>145</v>
      </c>
      <c r="B134" s="24" t="s">
        <v>146</v>
      </c>
      <c r="C134" s="25"/>
      <c r="D134" s="26"/>
      <c r="E134" s="28"/>
    </row>
    <row r="135" customFormat="false" ht="12.75" hidden="false" customHeight="false" outlineLevel="0" collapsed="false">
      <c r="A135" s="54" t="s">
        <v>147</v>
      </c>
      <c r="B135" s="29" t="s">
        <v>34</v>
      </c>
      <c r="C135" s="30" t="s">
        <v>25</v>
      </c>
      <c r="D135" s="31"/>
      <c r="E135" s="28" t="n">
        <f aca="false">+D104*D135</f>
        <v>0</v>
      </c>
    </row>
    <row r="136" customFormat="false" ht="12.75" hidden="false" customHeight="false" outlineLevel="0" collapsed="false">
      <c r="A136" s="28"/>
      <c r="B136" s="29" t="s">
        <v>148</v>
      </c>
      <c r="C136" s="30" t="s">
        <v>27</v>
      </c>
      <c r="D136" s="31"/>
      <c r="E136" s="28" t="n">
        <f aca="false">+D104*D136</f>
        <v>0</v>
      </c>
    </row>
    <row r="137" customFormat="false" ht="13.5" hidden="false" customHeight="false" outlineLevel="0" collapsed="false">
      <c r="A137" s="32"/>
      <c r="B137" s="33" t="s">
        <v>149</v>
      </c>
      <c r="C137" s="34" t="s">
        <v>29</v>
      </c>
      <c r="D137" s="35"/>
      <c r="E137" s="32" t="n">
        <f aca="false">+D104*D137</f>
        <v>0</v>
      </c>
    </row>
    <row r="138" customFormat="false" ht="12.75" hidden="false" customHeight="false" outlineLevel="0" collapsed="false">
      <c r="C138" s="17"/>
    </row>
    <row r="139" s="5" customFormat="true" ht="15.75" hidden="false" customHeight="false" outlineLevel="0" collapsed="false">
      <c r="A139" s="18" t="s">
        <v>150</v>
      </c>
      <c r="B139" s="18"/>
      <c r="C139" s="19" t="s">
        <v>17</v>
      </c>
      <c r="D139" s="20" t="n">
        <f aca="false">+C12</f>
        <v>0</v>
      </c>
      <c r="E139" s="18"/>
    </row>
    <row r="140" customFormat="false" ht="13.5" hidden="false" customHeight="false" outlineLevel="0" collapsed="false">
      <c r="A140" s="21"/>
      <c r="B140" s="21"/>
      <c r="C140" s="22" t="s">
        <v>18</v>
      </c>
      <c r="D140" s="22" t="s">
        <v>19</v>
      </c>
      <c r="E140" s="22" t="s">
        <v>20</v>
      </c>
    </row>
    <row r="141" customFormat="false" ht="12.75" hidden="false" customHeight="false" outlineLevel="0" collapsed="false">
      <c r="A141" s="23" t="s">
        <v>151</v>
      </c>
      <c r="B141" s="24" t="s">
        <v>152</v>
      </c>
      <c r="C141" s="25"/>
      <c r="D141" s="26"/>
      <c r="E141" s="27"/>
    </row>
    <row r="142" customFormat="false" ht="12.75" hidden="false" customHeight="false" outlineLevel="0" collapsed="false">
      <c r="A142" s="28" t="s">
        <v>23</v>
      </c>
      <c r="B142" s="29" t="s">
        <v>153</v>
      </c>
      <c r="C142" s="30" t="s">
        <v>25</v>
      </c>
      <c r="D142" s="31"/>
      <c r="E142" s="28" t="n">
        <f aca="false">+D139*D142</f>
        <v>0</v>
      </c>
    </row>
    <row r="143" customFormat="false" ht="12.75" hidden="false" customHeight="false" outlineLevel="0" collapsed="false">
      <c r="A143" s="28"/>
      <c r="B143" s="29" t="s">
        <v>154</v>
      </c>
      <c r="C143" s="30" t="s">
        <v>27</v>
      </c>
      <c r="D143" s="31"/>
      <c r="E143" s="28" t="n">
        <f aca="false">+D139*D143</f>
        <v>0</v>
      </c>
    </row>
    <row r="144" customFormat="false" ht="13.5" hidden="false" customHeight="false" outlineLevel="0" collapsed="false">
      <c r="A144" s="32"/>
      <c r="B144" s="33" t="s">
        <v>155</v>
      </c>
      <c r="C144" s="34" t="s">
        <v>29</v>
      </c>
      <c r="D144" s="35"/>
      <c r="E144" s="32" t="n">
        <f aca="false">+D139*D144</f>
        <v>0</v>
      </c>
    </row>
    <row r="145" customFormat="false" ht="12.75" hidden="false" customHeight="false" outlineLevel="0" collapsed="false">
      <c r="A145" s="54" t="s">
        <v>156</v>
      </c>
      <c r="B145" s="29" t="s">
        <v>157</v>
      </c>
      <c r="C145" s="30"/>
      <c r="D145" s="31"/>
      <c r="E145" s="27"/>
    </row>
    <row r="146" customFormat="false" ht="12.75" hidden="false" customHeight="false" outlineLevel="0" collapsed="false">
      <c r="A146" s="28"/>
      <c r="B146" s="29" t="s">
        <v>158</v>
      </c>
      <c r="C146" s="30" t="s">
        <v>25</v>
      </c>
      <c r="D146" s="31"/>
      <c r="E146" s="28" t="n">
        <f aca="false">+D139*D146</f>
        <v>0</v>
      </c>
    </row>
    <row r="147" customFormat="false" ht="12.75" hidden="false" customHeight="false" outlineLevel="0" collapsed="false">
      <c r="A147" s="28"/>
      <c r="B147" s="29" t="s">
        <v>159</v>
      </c>
      <c r="C147" s="30" t="s">
        <v>27</v>
      </c>
      <c r="D147" s="31"/>
      <c r="E147" s="28" t="n">
        <f aca="false">+D139*D147</f>
        <v>0</v>
      </c>
    </row>
    <row r="148" customFormat="false" ht="13.5" hidden="false" customHeight="false" outlineLevel="0" collapsed="false">
      <c r="A148" s="28"/>
      <c r="B148" s="29" t="s">
        <v>160</v>
      </c>
      <c r="C148" s="30" t="s">
        <v>29</v>
      </c>
      <c r="D148" s="31"/>
      <c r="E148" s="32" t="n">
        <f aca="false">+D139*D148</f>
        <v>0</v>
      </c>
    </row>
    <row r="149" customFormat="false" ht="12.75" hidden="false" customHeight="false" outlineLevel="0" collapsed="false">
      <c r="A149" s="23" t="s">
        <v>161</v>
      </c>
      <c r="B149" s="24" t="s">
        <v>152</v>
      </c>
      <c r="C149" s="25"/>
      <c r="D149" s="26"/>
      <c r="E149" s="28"/>
    </row>
    <row r="150" customFormat="false" ht="12.75" hidden="false" customHeight="false" outlineLevel="0" collapsed="false">
      <c r="A150" s="54" t="s">
        <v>162</v>
      </c>
      <c r="B150" s="29" t="s">
        <v>153</v>
      </c>
      <c r="C150" s="30" t="s">
        <v>25</v>
      </c>
      <c r="D150" s="31"/>
      <c r="E150" s="28" t="n">
        <f aca="false">+D139*D150</f>
        <v>0</v>
      </c>
    </row>
    <row r="151" customFormat="false" ht="12.75" hidden="false" customHeight="false" outlineLevel="0" collapsed="false">
      <c r="A151" s="28"/>
      <c r="B151" s="29" t="s">
        <v>154</v>
      </c>
      <c r="C151" s="30" t="s">
        <v>27</v>
      </c>
      <c r="D151" s="31"/>
      <c r="E151" s="28" t="n">
        <f aca="false">+D139*D151</f>
        <v>0</v>
      </c>
    </row>
    <row r="152" customFormat="false" ht="13.5" hidden="false" customHeight="false" outlineLevel="0" collapsed="false">
      <c r="A152" s="32"/>
      <c r="B152" s="33" t="s">
        <v>155</v>
      </c>
      <c r="C152" s="34" t="s">
        <v>29</v>
      </c>
      <c r="D152" s="35"/>
      <c r="E152" s="32" t="n">
        <f aca="false">+D139*D152</f>
        <v>0</v>
      </c>
    </row>
    <row r="153" customFormat="false" ht="12.75" hidden="false" customHeight="false" outlineLevel="0" collapsed="false">
      <c r="A153" s="23" t="s">
        <v>163</v>
      </c>
      <c r="B153" s="24" t="s">
        <v>164</v>
      </c>
      <c r="C153" s="25"/>
      <c r="D153" s="26"/>
      <c r="E153" s="28"/>
    </row>
    <row r="154" customFormat="false" ht="12.75" hidden="false" customHeight="false" outlineLevel="0" collapsed="false">
      <c r="A154" s="28"/>
      <c r="B154" s="29" t="s">
        <v>165</v>
      </c>
      <c r="C154" s="30" t="s">
        <v>25</v>
      </c>
      <c r="D154" s="31"/>
      <c r="E154" s="28" t="n">
        <f aca="false">+D139*D154</f>
        <v>0</v>
      </c>
    </row>
    <row r="155" customFormat="false" ht="12.75" hidden="false" customHeight="false" outlineLevel="0" collapsed="false">
      <c r="A155" s="28"/>
      <c r="B155" s="29" t="s">
        <v>166</v>
      </c>
      <c r="C155" s="30" t="s">
        <v>27</v>
      </c>
      <c r="D155" s="31"/>
      <c r="E155" s="28" t="n">
        <f aca="false">+D139*D155</f>
        <v>0</v>
      </c>
    </row>
    <row r="156" customFormat="false" ht="13.5" hidden="false" customHeight="false" outlineLevel="0" collapsed="false">
      <c r="A156" s="32"/>
      <c r="B156" s="33" t="s">
        <v>167</v>
      </c>
      <c r="C156" s="34" t="s">
        <v>29</v>
      </c>
      <c r="D156" s="35"/>
      <c r="E156" s="32" t="n">
        <f aca="false">+D139*D156</f>
        <v>0</v>
      </c>
    </row>
    <row r="157" customFormat="false" ht="12.75" hidden="false" customHeight="false" outlineLevel="0" collapsed="false">
      <c r="A157" s="23" t="s">
        <v>168</v>
      </c>
      <c r="B157" s="24" t="s">
        <v>169</v>
      </c>
      <c r="C157" s="25"/>
      <c r="D157" s="26"/>
      <c r="E157" s="28"/>
    </row>
    <row r="158" customFormat="false" ht="12.75" hidden="false" customHeight="false" outlineLevel="0" collapsed="false">
      <c r="A158" s="28" t="s">
        <v>23</v>
      </c>
      <c r="B158" s="29" t="s">
        <v>170</v>
      </c>
      <c r="C158" s="30" t="s">
        <v>25</v>
      </c>
      <c r="D158" s="31"/>
      <c r="E158" s="28" t="n">
        <f aca="false">+D139*D158</f>
        <v>0</v>
      </c>
    </row>
    <row r="159" customFormat="false" ht="12.75" hidden="false" customHeight="false" outlineLevel="0" collapsed="false">
      <c r="A159" s="28"/>
      <c r="B159" s="29" t="s">
        <v>171</v>
      </c>
      <c r="C159" s="30" t="s">
        <v>27</v>
      </c>
      <c r="D159" s="31"/>
      <c r="E159" s="28" t="n">
        <f aca="false">+D139*D159</f>
        <v>0</v>
      </c>
    </row>
    <row r="160" customFormat="false" ht="13.5" hidden="false" customHeight="false" outlineLevel="0" collapsed="false">
      <c r="A160" s="32"/>
      <c r="B160" s="33" t="s">
        <v>172</v>
      </c>
      <c r="C160" s="34" t="s">
        <v>29</v>
      </c>
      <c r="D160" s="35"/>
      <c r="E160" s="32" t="n">
        <f aca="false">+D139*D160</f>
        <v>0</v>
      </c>
    </row>
    <row r="161" customFormat="false" ht="12.75" hidden="false" customHeight="false" outlineLevel="0" collapsed="false">
      <c r="A161" s="23" t="s">
        <v>173</v>
      </c>
      <c r="B161" s="24" t="s">
        <v>174</v>
      </c>
      <c r="C161" s="25"/>
      <c r="D161" s="26"/>
      <c r="E161" s="28"/>
    </row>
    <row r="162" customFormat="false" ht="12.75" hidden="false" customHeight="false" outlineLevel="0" collapsed="false">
      <c r="A162" s="54" t="s">
        <v>175</v>
      </c>
      <c r="B162" s="29" t="s">
        <v>176</v>
      </c>
      <c r="C162" s="30" t="s">
        <v>25</v>
      </c>
      <c r="D162" s="31"/>
      <c r="E162" s="28" t="n">
        <f aca="false">+D139*D162</f>
        <v>0</v>
      </c>
    </row>
    <row r="163" customFormat="false" ht="12.75" hidden="false" customHeight="false" outlineLevel="0" collapsed="false">
      <c r="A163" s="28"/>
      <c r="B163" s="29" t="s">
        <v>177</v>
      </c>
      <c r="C163" s="30" t="s">
        <v>27</v>
      </c>
      <c r="D163" s="31"/>
      <c r="E163" s="28" t="n">
        <f aca="false">+D139*D163</f>
        <v>0</v>
      </c>
    </row>
    <row r="164" customFormat="false" ht="13.5" hidden="false" customHeight="false" outlineLevel="0" collapsed="false">
      <c r="A164" s="32"/>
      <c r="B164" s="33" t="s">
        <v>178</v>
      </c>
      <c r="C164" s="34" t="s">
        <v>29</v>
      </c>
      <c r="D164" s="35"/>
      <c r="E164" s="32" t="n">
        <f aca="false">+D139*D164</f>
        <v>0</v>
      </c>
    </row>
    <row r="165" s="5" customFormat="true" ht="15.75" hidden="false" customHeight="false" outlineLevel="0" collapsed="false">
      <c r="A165" s="18" t="s">
        <v>10</v>
      </c>
      <c r="B165" s="18"/>
      <c r="C165" s="19" t="s">
        <v>17</v>
      </c>
      <c r="D165" s="20" t="n">
        <f aca="false">+C13</f>
        <v>0</v>
      </c>
      <c r="E165" s="18"/>
    </row>
    <row r="166" customFormat="false" ht="13.5" hidden="false" customHeight="false" outlineLevel="0" collapsed="false">
      <c r="A166" s="21"/>
      <c r="B166" s="21"/>
      <c r="C166" s="22" t="s">
        <v>18</v>
      </c>
      <c r="D166" s="22" t="s">
        <v>19</v>
      </c>
      <c r="E166" s="22" t="s">
        <v>20</v>
      </c>
    </row>
    <row r="167" customFormat="false" ht="12.75" hidden="false" customHeight="false" outlineLevel="0" collapsed="false">
      <c r="A167" s="23" t="s">
        <v>179</v>
      </c>
      <c r="B167" s="24" t="s">
        <v>180</v>
      </c>
      <c r="C167" s="25"/>
      <c r="D167" s="26"/>
      <c r="E167" s="27"/>
    </row>
    <row r="168" customFormat="false" ht="12.75" hidden="false" customHeight="false" outlineLevel="0" collapsed="false">
      <c r="A168" s="28"/>
      <c r="B168" s="29" t="s">
        <v>181</v>
      </c>
      <c r="C168" s="30" t="s">
        <v>25</v>
      </c>
      <c r="D168" s="31"/>
      <c r="E168" s="28" t="n">
        <f aca="false">+D165*D168</f>
        <v>0</v>
      </c>
    </row>
    <row r="169" customFormat="false" ht="12.75" hidden="false" customHeight="false" outlineLevel="0" collapsed="false">
      <c r="A169" s="28"/>
      <c r="B169" s="29" t="s">
        <v>182</v>
      </c>
      <c r="C169" s="30" t="s">
        <v>27</v>
      </c>
      <c r="D169" s="31"/>
      <c r="E169" s="28" t="n">
        <f aca="false">+D165*D169</f>
        <v>0</v>
      </c>
    </row>
    <row r="170" customFormat="false" ht="13.5" hidden="false" customHeight="false" outlineLevel="0" collapsed="false">
      <c r="A170" s="32"/>
      <c r="B170" s="33" t="s">
        <v>183</v>
      </c>
      <c r="C170" s="34" t="s">
        <v>29</v>
      </c>
      <c r="D170" s="35"/>
      <c r="E170" s="32" t="n">
        <f aca="false">+D165*D170</f>
        <v>0</v>
      </c>
    </row>
    <row r="171" customFormat="false" ht="12.75" hidden="false" customHeight="false" outlineLevel="0" collapsed="false">
      <c r="A171" s="23" t="s">
        <v>184</v>
      </c>
      <c r="B171" s="24" t="s">
        <v>185</v>
      </c>
      <c r="C171" s="25" t="s">
        <v>23</v>
      </c>
      <c r="D171" s="26"/>
      <c r="E171" s="28"/>
    </row>
    <row r="172" customFormat="false" ht="12.75" hidden="false" customHeight="false" outlineLevel="0" collapsed="false">
      <c r="A172" s="28" t="s">
        <v>23</v>
      </c>
      <c r="B172" s="29" t="s">
        <v>186</v>
      </c>
      <c r="C172" s="30" t="s">
        <v>25</v>
      </c>
      <c r="D172" s="31"/>
      <c r="E172" s="28" t="n">
        <f aca="false">+D165*D172</f>
        <v>0</v>
      </c>
    </row>
    <row r="173" customFormat="false" ht="12.75" hidden="false" customHeight="false" outlineLevel="0" collapsed="false">
      <c r="A173" s="28"/>
      <c r="B173" s="29" t="s">
        <v>187</v>
      </c>
      <c r="C173" s="30" t="s">
        <v>27</v>
      </c>
      <c r="D173" s="31"/>
      <c r="E173" s="28" t="n">
        <f aca="false">+D165*D173</f>
        <v>0</v>
      </c>
    </row>
    <row r="174" customFormat="false" ht="13.5" hidden="false" customHeight="false" outlineLevel="0" collapsed="false">
      <c r="A174" s="32" t="s">
        <v>23</v>
      </c>
      <c r="B174" s="33" t="s">
        <v>188</v>
      </c>
      <c r="C174" s="34" t="s">
        <v>29</v>
      </c>
      <c r="D174" s="35"/>
      <c r="E174" s="32" t="n">
        <f aca="false">+D165*D174</f>
        <v>0</v>
      </c>
    </row>
    <row r="175" customFormat="false" ht="12.75" hidden="false" customHeight="false" outlineLevel="0" collapsed="false">
      <c r="A175" s="23" t="s">
        <v>189</v>
      </c>
      <c r="B175" s="24" t="s">
        <v>190</v>
      </c>
      <c r="C175" s="25"/>
      <c r="D175" s="26"/>
      <c r="E175" s="28"/>
    </row>
    <row r="176" customFormat="false" ht="12.75" hidden="false" customHeight="false" outlineLevel="0" collapsed="false">
      <c r="A176" s="28"/>
      <c r="B176" s="29" t="s">
        <v>191</v>
      </c>
      <c r="C176" s="30" t="s">
        <v>25</v>
      </c>
      <c r="D176" s="31"/>
      <c r="E176" s="28" t="n">
        <f aca="false">+D165*D176</f>
        <v>0</v>
      </c>
    </row>
    <row r="177" customFormat="false" ht="12.75" hidden="false" customHeight="false" outlineLevel="0" collapsed="false">
      <c r="A177" s="28" t="s">
        <v>23</v>
      </c>
      <c r="B177" s="29" t="s">
        <v>192</v>
      </c>
      <c r="C177" s="30" t="s">
        <v>27</v>
      </c>
      <c r="D177" s="31"/>
      <c r="E177" s="28" t="n">
        <f aca="false">+D165*D177</f>
        <v>0</v>
      </c>
    </row>
    <row r="178" customFormat="false" ht="13.5" hidden="false" customHeight="false" outlineLevel="0" collapsed="false">
      <c r="A178" s="32"/>
      <c r="B178" s="33" t="s">
        <v>193</v>
      </c>
      <c r="C178" s="34" t="s">
        <v>29</v>
      </c>
      <c r="D178" s="35"/>
      <c r="E178" s="32" t="n">
        <f aca="false">+D165*D178</f>
        <v>0</v>
      </c>
    </row>
    <row r="179" customFormat="false" ht="12.75" hidden="false" customHeight="false" outlineLevel="0" collapsed="false">
      <c r="A179" s="23" t="s">
        <v>194</v>
      </c>
      <c r="B179" s="24" t="s">
        <v>195</v>
      </c>
      <c r="C179" s="25"/>
      <c r="D179" s="26"/>
      <c r="E179" s="28"/>
    </row>
    <row r="180" customFormat="false" ht="12.75" hidden="false" customHeight="false" outlineLevel="0" collapsed="false">
      <c r="A180" s="28"/>
      <c r="B180" s="29" t="s">
        <v>196</v>
      </c>
      <c r="C180" s="30" t="s">
        <v>25</v>
      </c>
      <c r="D180" s="31"/>
      <c r="E180" s="28" t="n">
        <f aca="false">+D165*D180</f>
        <v>0</v>
      </c>
    </row>
    <row r="181" customFormat="false" ht="12.75" hidden="false" customHeight="false" outlineLevel="0" collapsed="false">
      <c r="A181" s="28"/>
      <c r="B181" s="29" t="s">
        <v>197</v>
      </c>
      <c r="C181" s="30" t="s">
        <v>27</v>
      </c>
      <c r="D181" s="31"/>
      <c r="E181" s="28" t="n">
        <f aca="false">+D165*D181</f>
        <v>0</v>
      </c>
    </row>
    <row r="182" customFormat="false" ht="13.5" hidden="false" customHeight="false" outlineLevel="0" collapsed="false">
      <c r="A182" s="32"/>
      <c r="B182" s="33" t="s">
        <v>198</v>
      </c>
      <c r="C182" s="34" t="s">
        <v>29</v>
      </c>
      <c r="D182" s="35"/>
      <c r="E182" s="32" t="n">
        <f aca="false">+D165*D182</f>
        <v>0</v>
      </c>
    </row>
    <row r="183" customFormat="false" ht="12.75" hidden="false" customHeight="false" outlineLevel="0" collapsed="false">
      <c r="A183" s="54" t="s">
        <v>199</v>
      </c>
      <c r="B183" s="29" t="s">
        <v>200</v>
      </c>
      <c r="C183" s="30"/>
      <c r="D183" s="31"/>
      <c r="E183" s="27"/>
    </row>
    <row r="184" customFormat="false" ht="12.75" hidden="false" customHeight="false" outlineLevel="0" collapsed="false">
      <c r="A184" s="28"/>
      <c r="B184" s="29" t="s">
        <v>201</v>
      </c>
      <c r="C184" s="30" t="s">
        <v>25</v>
      </c>
      <c r="D184" s="31"/>
      <c r="E184" s="28" t="n">
        <f aca="false">+D165*D184</f>
        <v>0</v>
      </c>
    </row>
    <row r="185" customFormat="false" ht="12.75" hidden="false" customHeight="false" outlineLevel="0" collapsed="false">
      <c r="A185" s="28"/>
      <c r="B185" s="29" t="s">
        <v>202</v>
      </c>
      <c r="C185" s="30" t="s">
        <v>27</v>
      </c>
      <c r="D185" s="31"/>
      <c r="E185" s="28" t="n">
        <f aca="false">+D165*D185</f>
        <v>0</v>
      </c>
    </row>
    <row r="186" customFormat="false" ht="13.5" hidden="false" customHeight="false" outlineLevel="0" collapsed="false">
      <c r="A186" s="28"/>
      <c r="B186" s="29" t="s">
        <v>203</v>
      </c>
      <c r="C186" s="30" t="s">
        <v>29</v>
      </c>
      <c r="D186" s="31"/>
      <c r="E186" s="32" t="n">
        <f aca="false">+D165*D186</f>
        <v>0</v>
      </c>
    </row>
    <row r="187" customFormat="false" ht="12.75" hidden="false" customHeight="false" outlineLevel="0" collapsed="false">
      <c r="A187" s="23" t="s">
        <v>204</v>
      </c>
      <c r="B187" s="24" t="s">
        <v>205</v>
      </c>
      <c r="C187" s="25"/>
      <c r="D187" s="26"/>
      <c r="E187" s="28"/>
    </row>
    <row r="188" customFormat="false" ht="12.75" hidden="false" customHeight="false" outlineLevel="0" collapsed="false">
      <c r="A188" s="28"/>
      <c r="B188" s="29" t="s">
        <v>206</v>
      </c>
      <c r="C188" s="30" t="s">
        <v>25</v>
      </c>
      <c r="D188" s="31"/>
      <c r="E188" s="28" t="n">
        <f aca="false">+D165*D188</f>
        <v>0</v>
      </c>
    </row>
    <row r="189" customFormat="false" ht="12.75" hidden="false" customHeight="false" outlineLevel="0" collapsed="false">
      <c r="A189" s="28"/>
      <c r="B189" s="29" t="s">
        <v>207</v>
      </c>
      <c r="C189" s="30" t="s">
        <v>27</v>
      </c>
      <c r="D189" s="31"/>
      <c r="E189" s="28" t="n">
        <f aca="false">+D165*D189</f>
        <v>0</v>
      </c>
    </row>
    <row r="190" customFormat="false" ht="13.5" hidden="false" customHeight="false" outlineLevel="0" collapsed="false">
      <c r="A190" s="32"/>
      <c r="B190" s="33" t="s">
        <v>208</v>
      </c>
      <c r="C190" s="34" t="s">
        <v>29</v>
      </c>
      <c r="D190" s="35"/>
      <c r="E190" s="32" t="n">
        <f aca="false">+D165*D190</f>
        <v>0</v>
      </c>
    </row>
    <row r="191" customFormat="false" ht="12.75" hidden="false" customHeight="false" outlineLevel="0" collapsed="false">
      <c r="A191" s="23" t="s">
        <v>209</v>
      </c>
      <c r="B191" s="24" t="s">
        <v>210</v>
      </c>
      <c r="C191" s="25"/>
      <c r="D191" s="26"/>
      <c r="E191" s="28" t="s">
        <v>23</v>
      </c>
    </row>
    <row r="192" customFormat="false" ht="12.75" hidden="false" customHeight="false" outlineLevel="0" collapsed="false">
      <c r="A192" s="28" t="s">
        <v>23</v>
      </c>
      <c r="B192" s="29" t="s">
        <v>211</v>
      </c>
      <c r="C192" s="30" t="s">
        <v>25</v>
      </c>
      <c r="D192" s="31"/>
      <c r="E192" s="28" t="n">
        <f aca="false">+D165*D192</f>
        <v>0</v>
      </c>
    </row>
    <row r="193" customFormat="false" ht="12.75" hidden="false" customHeight="false" outlineLevel="0" collapsed="false">
      <c r="A193" s="28"/>
      <c r="B193" s="29" t="s">
        <v>212</v>
      </c>
      <c r="C193" s="30" t="s">
        <v>27</v>
      </c>
      <c r="D193" s="31"/>
      <c r="E193" s="28" t="n">
        <f aca="false">+D165*D193</f>
        <v>0</v>
      </c>
    </row>
    <row r="194" customFormat="false" ht="13.5" hidden="false" customHeight="false" outlineLevel="0" collapsed="false">
      <c r="A194" s="32"/>
      <c r="B194" s="33" t="s">
        <v>213</v>
      </c>
      <c r="C194" s="34" t="s">
        <v>29</v>
      </c>
      <c r="D194" s="35"/>
      <c r="E194" s="32" t="n">
        <f aca="false">+D165*D194</f>
        <v>0</v>
      </c>
    </row>
    <row r="195" s="41" customFormat="true" ht="25.5" hidden="false" customHeight="false" outlineLevel="0" collapsed="false">
      <c r="A195" s="36" t="s">
        <v>214</v>
      </c>
      <c r="B195" s="37" t="s">
        <v>215</v>
      </c>
      <c r="C195" s="38"/>
      <c r="D195" s="39"/>
      <c r="E195" s="42"/>
    </row>
    <row r="196" customFormat="false" ht="12.75" hidden="false" customHeight="false" outlineLevel="0" collapsed="false">
      <c r="A196" s="28"/>
      <c r="B196" s="29" t="s">
        <v>216</v>
      </c>
      <c r="C196" s="30" t="s">
        <v>25</v>
      </c>
      <c r="D196" s="31"/>
      <c r="E196" s="28" t="n">
        <f aca="false">+D165*D196</f>
        <v>0</v>
      </c>
    </row>
    <row r="197" customFormat="false" ht="12.75" hidden="false" customHeight="false" outlineLevel="0" collapsed="false">
      <c r="A197" s="28"/>
      <c r="B197" s="29" t="s">
        <v>217</v>
      </c>
      <c r="C197" s="30" t="s">
        <v>27</v>
      </c>
      <c r="D197" s="31"/>
      <c r="E197" s="28" t="n">
        <f aca="false">+D165*D197</f>
        <v>0</v>
      </c>
    </row>
    <row r="198" customFormat="false" ht="13.5" hidden="false" customHeight="false" outlineLevel="0" collapsed="false">
      <c r="A198" s="32"/>
      <c r="B198" s="33" t="s">
        <v>218</v>
      </c>
      <c r="C198" s="34" t="s">
        <v>29</v>
      </c>
      <c r="D198" s="35"/>
      <c r="E198" s="32" t="n">
        <f aca="false">+D165*D198</f>
        <v>0</v>
      </c>
    </row>
    <row r="199" customFormat="false" ht="12.75" hidden="false" customHeight="false" outlineLevel="0" collapsed="false">
      <c r="C199" s="17"/>
    </row>
    <row r="200" s="5" customFormat="true" ht="15.75" hidden="false" customHeight="false" outlineLevel="0" collapsed="false">
      <c r="A200" s="18" t="s">
        <v>11</v>
      </c>
      <c r="B200" s="18"/>
      <c r="C200" s="19" t="s">
        <v>17</v>
      </c>
      <c r="D200" s="20" t="n">
        <f aca="false">+C14</f>
        <v>0</v>
      </c>
      <c r="E200" s="18"/>
    </row>
    <row r="201" customFormat="false" ht="13.5" hidden="false" customHeight="false" outlineLevel="0" collapsed="false">
      <c r="A201" s="21"/>
      <c r="B201" s="21"/>
      <c r="C201" s="22" t="s">
        <v>18</v>
      </c>
      <c r="D201" s="22" t="s">
        <v>19</v>
      </c>
      <c r="E201" s="22" t="s">
        <v>20</v>
      </c>
    </row>
    <row r="202" customFormat="false" ht="13.5" hidden="false" customHeight="false" outlineLevel="0" collapsed="false">
      <c r="A202" s="23" t="s">
        <v>219</v>
      </c>
      <c r="B202" s="24" t="s">
        <v>220</v>
      </c>
      <c r="C202" s="25"/>
      <c r="D202" s="26"/>
      <c r="E202" s="27"/>
      <c r="M202" s="55"/>
    </row>
    <row r="203" customFormat="false" ht="12.75" hidden="false" customHeight="false" outlineLevel="0" collapsed="false">
      <c r="A203" s="28"/>
      <c r="B203" s="29" t="s">
        <v>34</v>
      </c>
      <c r="C203" s="30" t="s">
        <v>25</v>
      </c>
      <c r="D203" s="31"/>
      <c r="E203" s="28" t="n">
        <f aca="false">+D200*D203</f>
        <v>0</v>
      </c>
    </row>
    <row r="204" customFormat="false" ht="12.75" hidden="false" customHeight="false" outlineLevel="0" collapsed="false">
      <c r="A204" s="28"/>
      <c r="B204" s="29" t="s">
        <v>221</v>
      </c>
      <c r="C204" s="30" t="s">
        <v>27</v>
      </c>
      <c r="D204" s="31"/>
      <c r="E204" s="28" t="n">
        <f aca="false">+D200*D204</f>
        <v>0</v>
      </c>
    </row>
    <row r="205" customFormat="false" ht="13.5" hidden="false" customHeight="false" outlineLevel="0" collapsed="false">
      <c r="A205" s="32" t="s">
        <v>23</v>
      </c>
      <c r="B205" s="33" t="s">
        <v>222</v>
      </c>
      <c r="C205" s="34" t="s">
        <v>29</v>
      </c>
      <c r="D205" s="35"/>
      <c r="E205" s="32" t="n">
        <f aca="false">+D200*D205</f>
        <v>0</v>
      </c>
    </row>
    <row r="206" s="41" customFormat="true" ht="25.5" hidden="false" customHeight="false" outlineLevel="0" collapsed="false">
      <c r="A206" s="36" t="s">
        <v>223</v>
      </c>
      <c r="B206" s="37" t="s">
        <v>224</v>
      </c>
      <c r="C206" s="38"/>
      <c r="D206" s="39"/>
      <c r="E206" s="42"/>
    </row>
    <row r="207" customFormat="false" ht="12.75" hidden="false" customHeight="false" outlineLevel="0" collapsed="false">
      <c r="A207" s="28"/>
      <c r="B207" s="29" t="s">
        <v>225</v>
      </c>
      <c r="C207" s="30" t="s">
        <v>25</v>
      </c>
      <c r="D207" s="31"/>
      <c r="E207" s="28" t="n">
        <f aca="false">+D200*D207</f>
        <v>0</v>
      </c>
    </row>
    <row r="208" customFormat="false" ht="12.75" hidden="false" customHeight="false" outlineLevel="0" collapsed="false">
      <c r="A208" s="28"/>
      <c r="B208" s="29" t="s">
        <v>226</v>
      </c>
      <c r="C208" s="30" t="s">
        <v>27</v>
      </c>
      <c r="D208" s="31"/>
      <c r="E208" s="28" t="n">
        <f aca="false">+D200*D208</f>
        <v>0</v>
      </c>
    </row>
    <row r="209" customFormat="false" ht="13.5" hidden="false" customHeight="false" outlineLevel="0" collapsed="false">
      <c r="A209" s="32"/>
      <c r="B209" s="33" t="s">
        <v>227</v>
      </c>
      <c r="C209" s="34" t="s">
        <v>29</v>
      </c>
      <c r="D209" s="35"/>
      <c r="E209" s="32" t="n">
        <f aca="false">+D200*D209</f>
        <v>0</v>
      </c>
    </row>
    <row r="210" customFormat="false" ht="12.75" hidden="false" customHeight="false" outlineLevel="0" collapsed="false">
      <c r="A210" s="23" t="s">
        <v>228</v>
      </c>
      <c r="B210" s="24" t="s">
        <v>229</v>
      </c>
      <c r="C210" s="25"/>
      <c r="D210" s="26"/>
      <c r="E210" s="27"/>
    </row>
    <row r="211" customFormat="false" ht="12.75" hidden="false" customHeight="false" outlineLevel="0" collapsed="false">
      <c r="A211" s="28"/>
      <c r="B211" s="29" t="s">
        <v>230</v>
      </c>
      <c r="C211" s="30" t="s">
        <v>25</v>
      </c>
      <c r="D211" s="31"/>
      <c r="E211" s="28" t="n">
        <f aca="false">+D200*D211</f>
        <v>0</v>
      </c>
    </row>
    <row r="212" customFormat="false" ht="12.75" hidden="false" customHeight="false" outlineLevel="0" collapsed="false">
      <c r="A212" s="28" t="s">
        <v>23</v>
      </c>
      <c r="B212" s="29" t="s">
        <v>231</v>
      </c>
      <c r="C212" s="30" t="s">
        <v>27</v>
      </c>
      <c r="D212" s="31"/>
      <c r="E212" s="28" t="n">
        <f aca="false">+D200*D212</f>
        <v>0</v>
      </c>
    </row>
    <row r="213" customFormat="false" ht="13.5" hidden="false" customHeight="false" outlineLevel="0" collapsed="false">
      <c r="A213" s="32" t="s">
        <v>232</v>
      </c>
      <c r="B213" s="33" t="s">
        <v>233</v>
      </c>
      <c r="C213" s="34" t="s">
        <v>29</v>
      </c>
      <c r="D213" s="35"/>
      <c r="E213" s="32" t="n">
        <f aca="false">+D200*D213</f>
        <v>0</v>
      </c>
    </row>
    <row r="214" customFormat="false" ht="12.75" hidden="false" customHeight="false" outlineLevel="0" collapsed="false">
      <c r="A214" s="23" t="s">
        <v>234</v>
      </c>
      <c r="B214" s="24" t="s">
        <v>235</v>
      </c>
      <c r="C214" s="25"/>
      <c r="D214" s="26"/>
      <c r="E214" s="28"/>
    </row>
    <row r="215" customFormat="false" ht="12.75" hidden="false" customHeight="false" outlineLevel="0" collapsed="false">
      <c r="A215" s="54" t="s">
        <v>236</v>
      </c>
      <c r="B215" s="29" t="s">
        <v>237</v>
      </c>
      <c r="C215" s="30" t="s">
        <v>25</v>
      </c>
      <c r="D215" s="31"/>
      <c r="E215" s="28" t="n">
        <f aca="false">+D200*D215</f>
        <v>0</v>
      </c>
    </row>
    <row r="216" customFormat="false" ht="12.75" hidden="false" customHeight="false" outlineLevel="0" collapsed="false">
      <c r="A216" s="28"/>
      <c r="B216" s="29" t="s">
        <v>238</v>
      </c>
      <c r="C216" s="30" t="s">
        <v>27</v>
      </c>
      <c r="D216" s="31"/>
      <c r="E216" s="28" t="n">
        <f aca="false">+D200*D216</f>
        <v>0</v>
      </c>
    </row>
    <row r="217" customFormat="false" ht="13.5" hidden="false" customHeight="false" outlineLevel="0" collapsed="false">
      <c r="A217" s="28"/>
      <c r="B217" s="29" t="s">
        <v>239</v>
      </c>
      <c r="C217" s="30" t="s">
        <v>29</v>
      </c>
      <c r="D217" s="31"/>
      <c r="E217" s="32" t="n">
        <f aca="false">+D200*D217</f>
        <v>0</v>
      </c>
    </row>
    <row r="218" s="41" customFormat="true" ht="25.5" hidden="false" customHeight="false" outlineLevel="0" collapsed="false">
      <c r="A218" s="36" t="s">
        <v>240</v>
      </c>
      <c r="B218" s="37" t="s">
        <v>241</v>
      </c>
      <c r="C218" s="38"/>
      <c r="D218" s="39"/>
      <c r="E218" s="42"/>
    </row>
    <row r="219" customFormat="false" ht="12.75" hidden="false" customHeight="false" outlineLevel="0" collapsed="false">
      <c r="A219" s="28"/>
      <c r="B219" s="29" t="s">
        <v>242</v>
      </c>
      <c r="C219" s="30" t="s">
        <v>25</v>
      </c>
      <c r="D219" s="31"/>
      <c r="E219" s="28" t="n">
        <f aca="false">+D200*D219</f>
        <v>0</v>
      </c>
    </row>
    <row r="220" customFormat="false" ht="12.75" hidden="false" customHeight="false" outlineLevel="0" collapsed="false">
      <c r="A220" s="28"/>
      <c r="B220" s="29" t="s">
        <v>243</v>
      </c>
      <c r="C220" s="30" t="s">
        <v>27</v>
      </c>
      <c r="D220" s="31"/>
      <c r="E220" s="28" t="n">
        <f aca="false">+D200*D220</f>
        <v>0</v>
      </c>
    </row>
    <row r="221" customFormat="false" ht="13.5" hidden="false" customHeight="false" outlineLevel="0" collapsed="false">
      <c r="A221" s="32"/>
      <c r="B221" s="33" t="s">
        <v>244</v>
      </c>
      <c r="C221" s="34" t="s">
        <v>29</v>
      </c>
      <c r="D221" s="35"/>
      <c r="E221" s="32" t="n">
        <f aca="false">+D200*D221</f>
        <v>0</v>
      </c>
    </row>
    <row r="222" customFormat="false" ht="12.75" hidden="false" customHeight="false" outlineLevel="0" collapsed="false">
      <c r="C222" s="17"/>
    </row>
    <row r="223" s="5" customFormat="true" ht="15.75" hidden="false" customHeight="false" outlineLevel="0" collapsed="false">
      <c r="A223" s="18" t="s">
        <v>245</v>
      </c>
      <c r="B223" s="18"/>
      <c r="C223" s="19" t="s">
        <v>17</v>
      </c>
      <c r="D223" s="20" t="n">
        <f aca="false">+C15</f>
        <v>0</v>
      </c>
      <c r="E223" s="18"/>
    </row>
    <row r="224" customFormat="false" ht="13.5" hidden="false" customHeight="false" outlineLevel="0" collapsed="false">
      <c r="A224" s="21"/>
      <c r="B224" s="21"/>
      <c r="C224" s="22" t="s">
        <v>18</v>
      </c>
      <c r="D224" s="22" t="s">
        <v>19</v>
      </c>
      <c r="E224" s="22" t="s">
        <v>20</v>
      </c>
    </row>
    <row r="225" customFormat="false" ht="12.75" hidden="false" customHeight="false" outlineLevel="0" collapsed="false">
      <c r="A225" s="23" t="s">
        <v>246</v>
      </c>
      <c r="B225" s="24" t="s">
        <v>247</v>
      </c>
      <c r="C225" s="25"/>
      <c r="D225" s="26"/>
      <c r="E225" s="27"/>
    </row>
    <row r="226" customFormat="false" ht="12.75" hidden="false" customHeight="false" outlineLevel="0" collapsed="false">
      <c r="A226" s="28"/>
      <c r="B226" s="29" t="s">
        <v>248</v>
      </c>
      <c r="C226" s="30" t="s">
        <v>25</v>
      </c>
      <c r="D226" s="31"/>
      <c r="E226" s="28" t="n">
        <f aca="false">+D223*D226</f>
        <v>0</v>
      </c>
    </row>
    <row r="227" customFormat="false" ht="12.75" hidden="false" customHeight="false" outlineLevel="0" collapsed="false">
      <c r="A227" s="28" t="s">
        <v>23</v>
      </c>
      <c r="B227" s="29" t="s">
        <v>249</v>
      </c>
      <c r="C227" s="30" t="s">
        <v>27</v>
      </c>
      <c r="D227" s="31"/>
      <c r="E227" s="28" t="n">
        <f aca="false">+D223*D227</f>
        <v>0</v>
      </c>
    </row>
    <row r="228" customFormat="false" ht="13.5" hidden="false" customHeight="false" outlineLevel="0" collapsed="false">
      <c r="A228" s="32" t="s">
        <v>23</v>
      </c>
      <c r="B228" s="33" t="s">
        <v>250</v>
      </c>
      <c r="C228" s="34" t="s">
        <v>29</v>
      </c>
      <c r="D228" s="35"/>
      <c r="E228" s="32" t="n">
        <f aca="false">+D223*D228</f>
        <v>0</v>
      </c>
    </row>
    <row r="229" customFormat="false" ht="12.75" hidden="false" customHeight="false" outlineLevel="0" collapsed="false">
      <c r="A229" s="23" t="s">
        <v>251</v>
      </c>
      <c r="B229" s="24" t="s">
        <v>252</v>
      </c>
      <c r="C229" s="25"/>
      <c r="D229" s="26"/>
      <c r="E229" s="28"/>
    </row>
    <row r="230" customFormat="false" ht="12.75" hidden="false" customHeight="false" outlineLevel="0" collapsed="false">
      <c r="A230" s="28"/>
      <c r="B230" s="29" t="s">
        <v>253</v>
      </c>
      <c r="C230" s="30" t="s">
        <v>25</v>
      </c>
      <c r="D230" s="31"/>
      <c r="E230" s="28" t="n">
        <f aca="false">+D223*D230</f>
        <v>0</v>
      </c>
    </row>
    <row r="231" customFormat="false" ht="12.75" hidden="false" customHeight="false" outlineLevel="0" collapsed="false">
      <c r="A231" s="28"/>
      <c r="B231" s="29" t="s">
        <v>254</v>
      </c>
      <c r="C231" s="30" t="s">
        <v>27</v>
      </c>
      <c r="D231" s="31"/>
      <c r="E231" s="28" t="n">
        <f aca="false">+D223*D231</f>
        <v>0</v>
      </c>
    </row>
    <row r="232" customFormat="false" ht="13.5" hidden="false" customHeight="false" outlineLevel="0" collapsed="false">
      <c r="A232" s="32" t="s">
        <v>23</v>
      </c>
      <c r="B232" s="33" t="s">
        <v>255</v>
      </c>
      <c r="C232" s="34" t="s">
        <v>29</v>
      </c>
      <c r="D232" s="35"/>
      <c r="E232" s="32" t="n">
        <f aca="false">+D223*D232</f>
        <v>0</v>
      </c>
    </row>
    <row r="233" customFormat="false" ht="12.75" hidden="false" customHeight="false" outlineLevel="0" collapsed="false">
      <c r="A233" s="23" t="s">
        <v>256</v>
      </c>
      <c r="B233" s="24" t="s">
        <v>257</v>
      </c>
      <c r="C233" s="25"/>
      <c r="D233" s="26"/>
      <c r="E233" s="28"/>
    </row>
    <row r="234" customFormat="false" ht="12.75" hidden="false" customHeight="false" outlineLevel="0" collapsed="false">
      <c r="A234" s="28"/>
      <c r="B234" s="29" t="s">
        <v>258</v>
      </c>
      <c r="C234" s="30" t="s">
        <v>25</v>
      </c>
      <c r="D234" s="31"/>
      <c r="E234" s="28" t="n">
        <f aca="false">+D223*D233</f>
        <v>0</v>
      </c>
    </row>
    <row r="235" customFormat="false" ht="12.75" hidden="false" customHeight="false" outlineLevel="0" collapsed="false">
      <c r="A235" s="28"/>
      <c r="B235" s="29" t="s">
        <v>259</v>
      </c>
      <c r="C235" s="30" t="s">
        <v>27</v>
      </c>
      <c r="D235" s="31"/>
      <c r="E235" s="28" t="n">
        <f aca="false">+D223*D235</f>
        <v>0</v>
      </c>
    </row>
    <row r="236" customFormat="false" ht="13.5" hidden="false" customHeight="false" outlineLevel="0" collapsed="false">
      <c r="A236" s="32"/>
      <c r="B236" s="33" t="s">
        <v>260</v>
      </c>
      <c r="C236" s="34" t="s">
        <v>29</v>
      </c>
      <c r="D236" s="35"/>
      <c r="E236" s="32" t="n">
        <f aca="false">+D223*D236</f>
        <v>0</v>
      </c>
    </row>
    <row r="237" customFormat="false" ht="12.75" hidden="false" customHeight="false" outlineLevel="0" collapsed="false">
      <c r="A237" s="54" t="s">
        <v>261</v>
      </c>
      <c r="B237" s="29" t="s">
        <v>262</v>
      </c>
      <c r="C237" s="30"/>
      <c r="D237" s="31"/>
      <c r="E237" s="27"/>
    </row>
    <row r="238" customFormat="false" ht="12.75" hidden="false" customHeight="false" outlineLevel="0" collapsed="false">
      <c r="A238" s="28"/>
      <c r="B238" s="29" t="s">
        <v>263</v>
      </c>
      <c r="C238" s="30" t="s">
        <v>25</v>
      </c>
      <c r="D238" s="31"/>
      <c r="E238" s="28" t="n">
        <f aca="false">+D223*D238</f>
        <v>0</v>
      </c>
    </row>
    <row r="239" customFormat="false" ht="12.75" hidden="false" customHeight="false" outlineLevel="0" collapsed="false">
      <c r="A239" s="28"/>
      <c r="B239" s="29" t="s">
        <v>264</v>
      </c>
      <c r="C239" s="30" t="s">
        <v>27</v>
      </c>
      <c r="D239" s="31"/>
      <c r="E239" s="28" t="n">
        <f aca="false">+D223*D239</f>
        <v>0</v>
      </c>
    </row>
    <row r="240" customFormat="false" ht="13.5" hidden="false" customHeight="false" outlineLevel="0" collapsed="false">
      <c r="A240" s="28"/>
      <c r="B240" s="29" t="s">
        <v>265</v>
      </c>
      <c r="C240" s="30" t="s">
        <v>29</v>
      </c>
      <c r="D240" s="31"/>
      <c r="E240" s="32" t="n">
        <f aca="false">+D223*D240</f>
        <v>0</v>
      </c>
    </row>
    <row r="241" customFormat="false" ht="12.75" hidden="false" customHeight="false" outlineLevel="0" collapsed="false">
      <c r="A241" s="23" t="s">
        <v>266</v>
      </c>
      <c r="B241" s="24" t="s">
        <v>267</v>
      </c>
      <c r="C241" s="25"/>
      <c r="D241" s="26"/>
      <c r="E241" s="28"/>
    </row>
    <row r="242" customFormat="false" ht="12.75" hidden="false" customHeight="false" outlineLevel="0" collapsed="false">
      <c r="A242" s="54" t="s">
        <v>268</v>
      </c>
      <c r="B242" s="29" t="s">
        <v>253</v>
      </c>
      <c r="C242" s="30" t="s">
        <v>25</v>
      </c>
      <c r="D242" s="31"/>
      <c r="E242" s="28" t="n">
        <f aca="false">+D223*D242</f>
        <v>0</v>
      </c>
    </row>
    <row r="243" customFormat="false" ht="12.75" hidden="false" customHeight="false" outlineLevel="0" collapsed="false">
      <c r="A243" s="28"/>
      <c r="B243" s="29" t="s">
        <v>254</v>
      </c>
      <c r="C243" s="30" t="s">
        <v>27</v>
      </c>
      <c r="D243" s="31"/>
      <c r="E243" s="28" t="n">
        <f aca="false">+D223*D243</f>
        <v>0</v>
      </c>
    </row>
    <row r="244" customFormat="false" ht="13.5" hidden="false" customHeight="false" outlineLevel="0" collapsed="false">
      <c r="A244" s="32"/>
      <c r="B244" s="33" t="s">
        <v>255</v>
      </c>
      <c r="C244" s="34" t="s">
        <v>29</v>
      </c>
      <c r="D244" s="35"/>
      <c r="E244" s="32" t="n">
        <f aca="false">+D223*D244</f>
        <v>0</v>
      </c>
    </row>
    <row r="246" customFormat="false" ht="13.5" hidden="false" customHeight="false" outlineLevel="0" collapsed="false">
      <c r="E246" s="0" t="s">
        <v>23</v>
      </c>
    </row>
    <row r="247" s="5" customFormat="true" ht="16.5" hidden="false" customHeight="false" outlineLevel="0" collapsed="false">
      <c r="A247" s="56" t="s">
        <v>269</v>
      </c>
      <c r="B247" s="56"/>
      <c r="C247" s="56"/>
      <c r="D247" s="56"/>
      <c r="E247" s="57" t="n">
        <f aca="false">SUM(E23:E245)</f>
        <v>0</v>
      </c>
    </row>
    <row r="248" customFormat="false" ht="13.5" hidden="false" customHeight="false" outlineLevel="0" collapsed="false"/>
    <row r="249" customFormat="false" ht="12.75" hidden="false" customHeight="false" outlineLevel="0" collapsed="false">
      <c r="A249" s="58" t="s">
        <v>270</v>
      </c>
    </row>
    <row r="250" customFormat="false" ht="12.75" hidden="false" customHeight="false" outlineLevel="0" collapsed="false">
      <c r="A250" s="59" t="s">
        <v>271</v>
      </c>
    </row>
    <row r="251" customFormat="false" ht="13.5" hidden="false" customHeight="false" outlineLevel="0" collapsed="false">
      <c r="A251" s="60" t="s">
        <v>272</v>
      </c>
    </row>
  </sheetData>
  <sheetProtection sheet="true" password="94f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0" man="true" max="16383" min="0"/>
    <brk id="52" man="true" max="16383" min="0"/>
    <brk id="80" man="true" max="16383" min="0"/>
    <brk id="102" man="true" max="16383" min="0"/>
    <brk id="137" man="true" max="16383" min="0"/>
    <brk id="164" man="true" max="16383" min="0"/>
    <brk id="199" man="true" max="16383" min="0"/>
    <brk id="2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2:14:30Z</dcterms:created>
  <dc:creator>Garry Wheeler</dc:creator>
  <dc:description/>
  <dc:language>en-US</dc:language>
  <cp:lastModifiedBy>google1600378577</cp:lastModifiedBy>
  <cp:lastPrinted>2001-08-28T16:38:14Z</cp:lastPrinted>
  <dcterms:modified xsi:type="dcterms:W3CDTF">2024-09-04T21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3FBE6865064235A185DC844EB42C06_13</vt:lpwstr>
  </property>
  <property fmtid="{D5CDD505-2E9C-101B-9397-08002B2CF9AE}" pid="3" name="KSOProductBuildVer">
    <vt:lpwstr>1033-12.2.0.17545</vt:lpwstr>
  </property>
</Properties>
</file>