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fetime Stats" sheetId="1" state="visible" r:id="rId2"/>
    <sheet name="2016-2017 Year 19" sheetId="2" state="visible" r:id="rId3"/>
    <sheet name="2017-2018 Year 20" sheetId="3" state="visible" r:id="rId4"/>
    <sheet name="2007-2008" sheetId="4" state="visible" r:id="rId5"/>
    <sheet name="2015-2016" sheetId="5" state="visible" r:id="rId6"/>
    <sheet name="2014-2015" sheetId="6" state="visible" r:id="rId7"/>
    <sheet name="2013-2014" sheetId="7" state="visible" r:id="rId8"/>
    <sheet name="2012-2013" sheetId="8" state="visible" r:id="rId9"/>
    <sheet name="2011-2012" sheetId="9" state="visible" r:id="rId10"/>
    <sheet name="2010-2011" sheetId="10" state="visible" r:id="rId11"/>
    <sheet name="2009-2010" sheetId="11" state="visible" r:id="rId12"/>
    <sheet name="2008-20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86">
  <si>
    <t xml:space="preserve">2006</t>
  </si>
  <si>
    <t xml:space="preserve">Year 20</t>
  </si>
  <si>
    <t xml:space="preserve">Lifetime Totals</t>
  </si>
  <si>
    <t xml:space="preserve">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Dale</t>
  </si>
  <si>
    <t xml:space="preserve">David</t>
  </si>
  <si>
    <t xml:space="preserve">Ellen</t>
  </si>
  <si>
    <t xml:space="preserve">Jeff</t>
  </si>
  <si>
    <t xml:space="preserve">Makul</t>
  </si>
  <si>
    <t xml:space="preserve">Mark</t>
  </si>
  <si>
    <t xml:space="preserve">Shawn</t>
  </si>
  <si>
    <t xml:space="preserve">Tom</t>
  </si>
  <si>
    <t xml:space="preserve">Guest</t>
  </si>
  <si>
    <t xml:space="preserve">TOKWAQ</t>
  </si>
  <si>
    <t xml:space="preserve">TOC</t>
  </si>
  <si>
    <t xml:space="preserve">Missed Buy-In Tally</t>
  </si>
  <si>
    <t xml:space="preserve">2017 YTD</t>
  </si>
  <si>
    <t xml:space="preserve">2016-2017
Trophy Stats</t>
  </si>
  <si>
    <t xml:space="preserve">Missed 
Buy-Ins</t>
  </si>
  <si>
    <t xml:space="preserve">Bounty Hunter Stats</t>
  </si>
  <si>
    <t xml:space="preserve">Tourney</t>
  </si>
  <si>
    <t xml:space="preserve">Bounty</t>
  </si>
  <si>
    <t xml:space="preserve">MG Buy-In</t>
  </si>
  <si>
    <t xml:space="preserve">MG Chips</t>
  </si>
  <si>
    <t xml:space="preserve">MG Profit</t>
  </si>
  <si>
    <t xml:space="preserve">Net</t>
  </si>
  <si>
    <t xml:space="preserve">Tourney-H</t>
  </si>
  <si>
    <t xml:space="preserve">Main Game</t>
  </si>
  <si>
    <t xml:space="preserve">Buy In $</t>
  </si>
  <si>
    <t xml:space="preserve">Total Guest:</t>
  </si>
  <si>
    <t xml:space="preserve"># of Players</t>
  </si>
  <si>
    <t xml:space="preserve">Buy In</t>
  </si>
  <si>
    <t xml:space="preserve">1st Payout</t>
  </si>
  <si>
    <t xml:space="preserve">1st Net</t>
  </si>
  <si>
    <t xml:space="preserve">2nd Payout</t>
  </si>
  <si>
    <t xml:space="preserve">2nd Net</t>
  </si>
  <si>
    <t xml:space="preserve">3rd Payout</t>
  </si>
  <si>
    <t xml:space="preserve">3rd Net</t>
  </si>
  <si>
    <t xml:space="preserve">Buy-In</t>
  </si>
  <si>
    <t xml:space="preserve">December</t>
  </si>
  <si>
    <t xml:space="preserve">January</t>
  </si>
  <si>
    <t xml:space="preserve">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Total</t>
  </si>
  <si>
    <t xml:space="preserve">2018 YTD</t>
  </si>
  <si>
    <t xml:space="preserve">2017-2018
Trophy Stats</t>
  </si>
  <si>
    <t xml:space="preserve">Texas</t>
  </si>
  <si>
    <t xml:space="preserve">Omaha</t>
  </si>
  <si>
    <t xml:space="preserve">2008 YTD</t>
  </si>
  <si>
    <t xml:space="preserve">Trophy Stats</t>
  </si>
  <si>
    <t xml:space="preserve">2016 YTD</t>
  </si>
  <si>
    <t xml:space="preserve">2015-2016
Trophy Stats</t>
  </si>
  <si>
    <t xml:space="preserve">2015 YTD</t>
  </si>
  <si>
    <t xml:space="preserve">2014-2015
Trophy Stats</t>
  </si>
  <si>
    <t xml:space="preserve">2014 YTD</t>
  </si>
  <si>
    <t xml:space="preserve">2013-2014
Trophy Stats</t>
  </si>
  <si>
    <t xml:space="preserve">2012 YTD</t>
  </si>
  <si>
    <t xml:space="preserve">2011-2012
Trophy Stats</t>
  </si>
  <si>
    <t xml:space="preserve">Harley</t>
  </si>
  <si>
    <t xml:space="preserve">12/4/20109</t>
  </si>
  <si>
    <t xml:space="preserve">2011 YTD</t>
  </si>
  <si>
    <t xml:space="preserve">2010-2011
Trophy Stats</t>
  </si>
  <si>
    <t xml:space="preserve">2010 YTD</t>
  </si>
  <si>
    <t xml:space="preserve">2009-2010
Trophy Stats</t>
  </si>
  <si>
    <t xml:space="preserve">2009 YTD</t>
  </si>
  <si>
    <t xml:space="preserve">2008-2009
Trophy St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mmm\-yy;@"/>
    <numFmt numFmtId="167" formatCode="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20"/>
      <name val="Arial"/>
      <family val="0"/>
    </font>
    <font>
      <sz val="16.5"/>
      <color rgb="FF000000"/>
      <name val="Arial"/>
      <family val="2"/>
    </font>
    <font>
      <sz val="15.15"/>
      <color rgb="FF000000"/>
      <name val="Arial"/>
      <family val="2"/>
    </font>
    <font>
      <b val="true"/>
      <sz val="23.5"/>
      <color rgb="FF000000"/>
      <name val="Arial"/>
      <family val="2"/>
    </font>
    <font>
      <sz val="19.5"/>
      <color rgb="FF000000"/>
      <name val="Arial"/>
      <family val="2"/>
    </font>
    <font>
      <sz val="17.9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3C8DA3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7F9A48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40699C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C8DA3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5185"/>
      <rgbColor rgb="FF7F9A4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170232420039"/>
          <c:y val="0.058753809685066"/>
          <c:w val="0.97901786450687"/>
          <c:h val="0.85023704707077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Lifetime Stats'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cat>
            <c:strRef>
              <c:f>'Lifetime Stats'!$C$6:$C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D$6:$D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Lifetime Stats'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cat>
            <c:strRef>
              <c:f>'Lifetime Stats'!$C$6:$C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E$6:$E$1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Lifetime Stats'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cat>
            <c:strRef>
              <c:f>'Lifetime Stats'!$C$6:$C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F$6:$F$1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Lifetime Stats'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cat>
            <c:strRef>
              <c:f>'Lifetime Stats'!$C$6:$C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G$6:$G$1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Lifetime Stats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cat>
            <c:strRef>
              <c:f>'Lifetime Stats'!$C$6:$C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H$6:$H$1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Lifetime Stats'!$K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time Stats'!$C$6:$C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K$6:$K$13</c:f>
              <c:numCache>
                <c:formatCode>General</c:formatCode>
                <c:ptCount val="8"/>
                <c:pt idx="0">
                  <c:v>-16</c:v>
                </c:pt>
                <c:pt idx="1">
                  <c:v>173.5</c:v>
                </c:pt>
                <c:pt idx="2">
                  <c:v>87.25</c:v>
                </c:pt>
                <c:pt idx="3">
                  <c:v>-210.5</c:v>
                </c:pt>
                <c:pt idx="4">
                  <c:v>-157.25</c:v>
                </c:pt>
                <c:pt idx="5">
                  <c:v>68.5</c:v>
                </c:pt>
                <c:pt idx="6">
                  <c:v>31</c:v>
                </c:pt>
              </c:numCache>
            </c:numRef>
          </c:val>
        </c:ser>
        <c:ser>
          <c:idx val="6"/>
          <c:order val="6"/>
          <c:tx>
            <c:strRef>
              <c:f>'Lifetime Stats'!$L$5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time Stats'!$C$6:$C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L$6:$L$13</c:f>
              <c:numCache>
                <c:formatCode>General</c:formatCode>
                <c:ptCount val="8"/>
                <c:pt idx="0">
                  <c:v>-108.5</c:v>
                </c:pt>
                <c:pt idx="1">
                  <c:v>13</c:v>
                </c:pt>
                <c:pt idx="2">
                  <c:v>-177.5</c:v>
                </c:pt>
                <c:pt idx="3">
                  <c:v>80</c:v>
                </c:pt>
                <c:pt idx="4">
                  <c:v>3</c:v>
                </c:pt>
                <c:pt idx="5">
                  <c:v>119.75</c:v>
                </c:pt>
                <c:pt idx="6">
                  <c:v>100.25</c:v>
                </c:pt>
              </c:numCache>
            </c:numRef>
          </c:val>
        </c:ser>
        <c:ser>
          <c:idx val="7"/>
          <c:order val="7"/>
          <c:tx>
            <c:strRef>
              <c:f>'Lifetime Stats'!$M$5</c:f>
              <c:strCache>
                <c:ptCount val="1"/>
                <c:pt idx="0">
                  <c:v>2008-200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time Stats'!$C$6:$C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M$6:$M$13</c:f>
              <c:numCache>
                <c:formatCode>General</c:formatCode>
                <c:ptCount val="8"/>
                <c:pt idx="0">
                  <c:v>-35</c:v>
                </c:pt>
                <c:pt idx="1">
                  <c:v>41</c:v>
                </c:pt>
                <c:pt idx="2">
                  <c:v>48</c:v>
                </c:pt>
                <c:pt idx="3">
                  <c:v>352.5</c:v>
                </c:pt>
                <c:pt idx="4">
                  <c:v>-41.5</c:v>
                </c:pt>
                <c:pt idx="5">
                  <c:v>-55.5</c:v>
                </c:pt>
                <c:pt idx="6">
                  <c:v>-228</c:v>
                </c:pt>
              </c:numCache>
            </c:numRef>
          </c:val>
        </c:ser>
        <c:ser>
          <c:idx val="8"/>
          <c:order val="8"/>
          <c:tx>
            <c:strRef>
              <c:f>'Lifetime Stats'!$N$5</c:f>
              <c:strCache>
                <c:ptCount val="1"/>
                <c:pt idx="0">
                  <c:v>2009-20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time Stats'!$C$6:$C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N$6:$N$13</c:f>
              <c:numCache>
                <c:formatCode>General</c:formatCode>
                <c:ptCount val="8"/>
                <c:pt idx="0">
                  <c:v>74</c:v>
                </c:pt>
                <c:pt idx="1">
                  <c:v>516.5</c:v>
                </c:pt>
                <c:pt idx="2">
                  <c:v>-92</c:v>
                </c:pt>
                <c:pt idx="3">
                  <c:v>-312</c:v>
                </c:pt>
                <c:pt idx="4">
                  <c:v>140</c:v>
                </c:pt>
                <c:pt idx="5">
                  <c:v>-222</c:v>
                </c:pt>
                <c:pt idx="6">
                  <c:v>63</c:v>
                </c:pt>
                <c:pt idx="7">
                  <c:v>-80</c:v>
                </c:pt>
              </c:numCache>
            </c:numRef>
          </c:val>
        </c:ser>
        <c:ser>
          <c:idx val="9"/>
          <c:order val="9"/>
          <c:tx>
            <c:strRef>
              <c:f>'Lifetime Stats'!$O$5</c:f>
              <c:strCache>
                <c:ptCount val="1"/>
                <c:pt idx="0">
                  <c:v>2010-20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time Stats'!$C$6:$C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O$6:$O$13</c:f>
              <c:numCache>
                <c:formatCode>General</c:formatCode>
                <c:ptCount val="8"/>
                <c:pt idx="0">
                  <c:v>46.5</c:v>
                </c:pt>
                <c:pt idx="1">
                  <c:v>55.5</c:v>
                </c:pt>
                <c:pt idx="2">
                  <c:v>-138</c:v>
                </c:pt>
                <c:pt idx="3">
                  <c:v>-160.5</c:v>
                </c:pt>
                <c:pt idx="4">
                  <c:v>250</c:v>
                </c:pt>
                <c:pt idx="5">
                  <c:v>154.5</c:v>
                </c:pt>
                <c:pt idx="6">
                  <c:v>-126</c:v>
                </c:pt>
                <c:pt idx="7">
                  <c:v>-67</c:v>
                </c:pt>
              </c:numCache>
            </c:numRef>
          </c:val>
        </c:ser>
        <c:ser>
          <c:idx val="10"/>
          <c:order val="10"/>
          <c:tx>
            <c:strRef>
              <c:f>'Lifetime Stats'!$W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time Stats'!$C$6:$C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W$6:$W$13</c:f>
              <c:numCache>
                <c:formatCode>General</c:formatCode>
                <c:ptCount val="8"/>
              </c:numCache>
            </c:numRef>
          </c:val>
        </c:ser>
        <c:ser>
          <c:idx val="11"/>
          <c:order val="11"/>
          <c:tx>
            <c:strRef>
              <c:f>'Lifetime Stats'!$X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time Stats'!$C$6:$C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X$6:$X$13</c:f>
              <c:numCache>
                <c:formatCode>General</c:formatCode>
                <c:ptCount val="8"/>
                <c:pt idx="0">
                  <c:v>374.75</c:v>
                </c:pt>
                <c:pt idx="1">
                  <c:v>1055.5</c:v>
                </c:pt>
                <c:pt idx="2">
                  <c:v>-1321.25</c:v>
                </c:pt>
                <c:pt idx="3">
                  <c:v>234.5</c:v>
                </c:pt>
                <c:pt idx="4">
                  <c:v>425.25</c:v>
                </c:pt>
                <c:pt idx="5">
                  <c:v>7.56999999999999</c:v>
                </c:pt>
                <c:pt idx="6">
                  <c:v>29.75</c:v>
                </c:pt>
                <c:pt idx="7">
                  <c:v>-162</c:v>
                </c:pt>
              </c:numCache>
            </c:numRef>
          </c:val>
        </c:ser>
        <c:gapWidth val="150"/>
        <c:shape val="box"/>
        <c:axId val="81394278"/>
        <c:axId val="95961212"/>
        <c:axId val="0"/>
      </c:bar3DChart>
      <c:catAx>
        <c:axId val="81394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1212"/>
        <c:crossesAt val="0"/>
        <c:auto val="1"/>
        <c:lblAlgn val="ctr"/>
        <c:lblOffset val="100"/>
        <c:noMultiLvlLbl val="0"/>
      </c:catAx>
      <c:valAx>
        <c:axId val="9596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42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8424360391271"/>
          <c:y val="0.897900440230274"/>
          <c:w val="0.514425218151527"/>
          <c:h val="0.074669827294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Lifetime Stats</a:t>
            </a:r>
          </a:p>
        </c:rich>
      </c:tx>
      <c:layout>
        <c:manualLayout>
          <c:xMode val="edge"/>
          <c:yMode val="edge"/>
          <c:x val="0.409749409452071"/>
          <c:y val="0.0353982300884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0587409352958"/>
          <c:y val="0.155843310775638"/>
          <c:w val="0.875877562482449"/>
          <c:h val="0.82945080687142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time Stats'!$Z$6:$Z$13</c:f>
              <c:strCache>
                <c:ptCount val="8"/>
                <c:pt idx="0">
                  <c:v>Dale</c:v>
                </c:pt>
                <c:pt idx="1">
                  <c:v>David</c:v>
                </c:pt>
                <c:pt idx="2">
                  <c:v>Ellen</c:v>
                </c:pt>
                <c:pt idx="3">
                  <c:v>Jeff</c:v>
                </c:pt>
                <c:pt idx="4">
                  <c:v>Makul</c:v>
                </c:pt>
                <c:pt idx="5">
                  <c:v>Mark</c:v>
                </c:pt>
                <c:pt idx="6">
                  <c:v>Shawn</c:v>
                </c:pt>
                <c:pt idx="7">
                  <c:v>Tom</c:v>
                </c:pt>
              </c:strCache>
            </c:strRef>
          </c:cat>
          <c:val>
            <c:numRef>
              <c:f>'Lifetime Stats'!$AA$6:$AA$13</c:f>
              <c:numCache>
                <c:formatCode>General</c:formatCode>
                <c:ptCount val="8"/>
                <c:pt idx="0">
                  <c:v>374.75</c:v>
                </c:pt>
                <c:pt idx="1">
                  <c:v>1055.5</c:v>
                </c:pt>
                <c:pt idx="2">
                  <c:v>-1321.25</c:v>
                </c:pt>
                <c:pt idx="3">
                  <c:v>234.5</c:v>
                </c:pt>
                <c:pt idx="4">
                  <c:v>425.25</c:v>
                </c:pt>
                <c:pt idx="5">
                  <c:v>7.56999999999999</c:v>
                </c:pt>
                <c:pt idx="6">
                  <c:v>29.75</c:v>
                </c:pt>
                <c:pt idx="7">
                  <c:v>-162</c:v>
                </c:pt>
              </c:numCache>
            </c:numRef>
          </c:val>
        </c:ser>
        <c:gapWidth val="150"/>
        <c:shape val="box"/>
        <c:axId val="31422354"/>
        <c:axId val="79549812"/>
        <c:axId val="0"/>
      </c:bar3DChart>
      <c:catAx>
        <c:axId val="3142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9812"/>
        <c:crossesAt val="0"/>
        <c:auto val="1"/>
        <c:lblAlgn val="ctr"/>
        <c:lblOffset val="100"/>
        <c:noMultiLvlLbl val="0"/>
      </c:catAx>
      <c:valAx>
        <c:axId val="7954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2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297454449345"/>
          <c:y val="0.52947683498178"/>
          <c:w val="0.0909030840642913"/>
          <c:h val="0.062011972930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520</xdr:colOff>
      <xdr:row>49</xdr:row>
      <xdr:rowOff>144720</xdr:rowOff>
    </xdr:from>
    <xdr:to>
      <xdr:col>24</xdr:col>
      <xdr:colOff>321480</xdr:colOff>
      <xdr:row>75</xdr:row>
      <xdr:rowOff>38160</xdr:rowOff>
    </xdr:to>
    <xdr:graphicFrame>
      <xdr:nvGraphicFramePr>
        <xdr:cNvPr id="0" name="Chart 2"/>
        <xdr:cNvGraphicFramePr/>
      </xdr:nvGraphicFramePr>
      <xdr:xfrm>
        <a:off x="461520" y="10386000"/>
        <a:ext cx="2182392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600</xdr:colOff>
      <xdr:row>16</xdr:row>
      <xdr:rowOff>136800</xdr:rowOff>
    </xdr:from>
    <xdr:to>
      <xdr:col>24</xdr:col>
      <xdr:colOff>282600</xdr:colOff>
      <xdr:row>48</xdr:row>
      <xdr:rowOff>159840</xdr:rowOff>
    </xdr:to>
    <xdr:graphicFrame>
      <xdr:nvGraphicFramePr>
        <xdr:cNvPr id="1" name="Chart 5"/>
        <xdr:cNvGraphicFramePr/>
      </xdr:nvGraphicFramePr>
      <xdr:xfrm>
        <a:off x="453600" y="4701240"/>
        <a:ext cx="2179296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V6" activeCellId="0" sqref="V6:V1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3.33"/>
    <col collapsed="false" customWidth="true" hidden="true" outlineLevel="0" max="4" min="4" style="1" width="20.43"/>
    <col collapsed="false" customWidth="true" hidden="true" outlineLevel="0" max="5" min="5" style="1" width="15.55"/>
    <col collapsed="false" customWidth="true" hidden="true" outlineLevel="0" max="6" min="6" style="1" width="14.87"/>
    <col collapsed="false" customWidth="true" hidden="true" outlineLevel="0" max="7" min="7" style="1" width="19.55"/>
    <col collapsed="false" customWidth="true" hidden="true" outlineLevel="0" max="8" min="8" style="1" width="26.55"/>
    <col collapsed="false" customWidth="true" hidden="true" outlineLevel="0" max="9" min="9" style="1" width="21.32"/>
    <col collapsed="false" customWidth="true" hidden="true" outlineLevel="0" max="10" min="10" style="2" width="25.1"/>
    <col collapsed="false" customWidth="true" hidden="false" outlineLevel="0" max="11" min="11" style="2" width="16.99"/>
    <col collapsed="false" customWidth="true" hidden="false" outlineLevel="0" max="22" min="12" style="2" width="20.32"/>
    <col collapsed="false" customWidth="false" hidden="false" outlineLevel="0" max="23" min="23" style="2" width="9.1"/>
    <col collapsed="false" customWidth="true" hidden="false" outlineLevel="0" max="24" min="24" style="3" width="30.43"/>
    <col collapsed="false" customWidth="false" hidden="false" outlineLevel="0" max="25" min="25" style="1" width="9.1"/>
    <col collapsed="false" customWidth="true" hidden="false" outlineLevel="0" max="26" min="26" style="1" width="13.33"/>
    <col collapsed="false" customWidth="true" hidden="false" outlineLevel="0" max="27" min="27" style="1" width="20.43"/>
    <col collapsed="false" customWidth="false" hidden="false" outlineLevel="0" max="257" min="28" style="1" width="9.1"/>
  </cols>
  <sheetData>
    <row r="4" customFormat="false" ht="24.6" hidden="false" customHeight="false" outlineLevel="0" collapsed="false">
      <c r="B4" s="4"/>
      <c r="C4" s="4"/>
      <c r="D4" s="5" t="s">
        <v>0</v>
      </c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s">
        <v>1</v>
      </c>
      <c r="W4" s="6"/>
      <c r="X4" s="7" t="s">
        <v>2</v>
      </c>
      <c r="Y4" s="4"/>
      <c r="Z4" s="4"/>
    </row>
    <row r="5" s="8" customFormat="true" ht="24.6" hidden="false" customHeight="false" outlineLevel="0" collapsed="false">
      <c r="B5" s="9"/>
      <c r="C5" s="9"/>
      <c r="D5" s="9" t="n">
        <v>38838</v>
      </c>
      <c r="E5" s="9" t="n">
        <v>38869</v>
      </c>
      <c r="F5" s="9" t="n">
        <v>38899</v>
      </c>
      <c r="G5" s="9" t="n">
        <v>38930</v>
      </c>
      <c r="H5" s="9" t="n">
        <v>38966</v>
      </c>
      <c r="I5" s="9" t="n">
        <v>38991</v>
      </c>
      <c r="J5" s="9" t="n">
        <v>39022</v>
      </c>
      <c r="K5" s="9" t="s">
        <v>3</v>
      </c>
      <c r="L5" s="9" t="s">
        <v>4</v>
      </c>
      <c r="M5" s="9" t="s">
        <v>5</v>
      </c>
      <c r="N5" s="9" t="s">
        <v>6</v>
      </c>
      <c r="O5" s="9" t="s">
        <v>7</v>
      </c>
      <c r="P5" s="9" t="s">
        <v>8</v>
      </c>
      <c r="Q5" s="9" t="s">
        <v>9</v>
      </c>
      <c r="R5" s="9" t="s">
        <v>10</v>
      </c>
      <c r="S5" s="9" t="s">
        <v>11</v>
      </c>
      <c r="T5" s="9" t="s">
        <v>12</v>
      </c>
      <c r="U5" s="9" t="s">
        <v>13</v>
      </c>
      <c r="V5" s="9" t="s">
        <v>14</v>
      </c>
      <c r="W5" s="9"/>
      <c r="X5" s="10"/>
      <c r="Y5" s="9"/>
      <c r="Z5" s="9"/>
    </row>
    <row r="6" customFormat="false" ht="24.6" hidden="false" customHeight="false" outlineLevel="0" collapsed="false">
      <c r="B6" s="4"/>
      <c r="C6" s="11" t="s">
        <v>15</v>
      </c>
      <c r="D6" s="11" t="n">
        <v>844.25</v>
      </c>
      <c r="E6" s="11" t="n">
        <v>8</v>
      </c>
      <c r="F6" s="11" t="n">
        <v>9</v>
      </c>
      <c r="G6" s="11" t="n">
        <v>-50</v>
      </c>
      <c r="H6" s="11" t="n">
        <v>27</v>
      </c>
      <c r="I6" s="11" t="n">
        <v>-50</v>
      </c>
      <c r="J6" s="12" t="n">
        <v>127</v>
      </c>
      <c r="K6" s="12" t="n">
        <v>-16</v>
      </c>
      <c r="L6" s="12" t="n">
        <f aca="false">'2007-2008'!BF6</f>
        <v>-108.5</v>
      </c>
      <c r="M6" s="12" t="n">
        <f aca="false">'2008-2009'!BR6</f>
        <v>-35</v>
      </c>
      <c r="N6" s="12" t="n">
        <f aca="false">'2009-2010'!BR6</f>
        <v>74</v>
      </c>
      <c r="O6" s="12" t="n">
        <f aca="false">'2010-2011'!BR5</f>
        <v>46.5</v>
      </c>
      <c r="P6" s="12" t="n">
        <f aca="false">'2011-2012'!BR5</f>
        <v>108.5</v>
      </c>
      <c r="Q6" s="12" t="n">
        <f aca="false">'2012-2013'!BR5</f>
        <v>-105.5</v>
      </c>
      <c r="R6" s="12" t="n">
        <f aca="false">'2013-2014'!BR5</f>
        <v>-136.5</v>
      </c>
      <c r="S6" s="12" t="n">
        <f aca="false">'2014-2015'!BV5</f>
        <v>-89</v>
      </c>
      <c r="T6" s="12" t="n">
        <f aca="false">'2015-2016'!BV5</f>
        <v>-245.5</v>
      </c>
      <c r="U6" s="12" t="n">
        <f aca="false">'2016-2017 Year 19'!BV5</f>
        <v>-23.5</v>
      </c>
      <c r="V6" s="12" t="n">
        <f aca="false">'2017-2018 Year 20'!BV5</f>
        <v>-10</v>
      </c>
      <c r="W6" s="12"/>
      <c r="X6" s="13" t="n">
        <f aca="false">SUM(D6:W6)</f>
        <v>374.75</v>
      </c>
      <c r="Y6" s="4"/>
      <c r="Z6" s="11" t="s">
        <v>15</v>
      </c>
      <c r="AA6" s="13" t="n">
        <f aca="false">X6</f>
        <v>374.75</v>
      </c>
    </row>
    <row r="7" customFormat="false" ht="24.6" hidden="false" customHeight="false" outlineLevel="0" collapsed="false">
      <c r="B7" s="4"/>
      <c r="C7" s="11" t="s">
        <v>16</v>
      </c>
      <c r="D7" s="11" t="n">
        <v>670</v>
      </c>
      <c r="E7" s="11" t="n">
        <v>-50</v>
      </c>
      <c r="F7" s="11" t="n">
        <v>-50</v>
      </c>
      <c r="G7" s="11" t="n">
        <v>55</v>
      </c>
      <c r="H7" s="11" t="n">
        <v>69.5</v>
      </c>
      <c r="I7" s="11" t="n">
        <v>23</v>
      </c>
      <c r="J7" s="12" t="n">
        <v>-87</v>
      </c>
      <c r="K7" s="12" t="n">
        <v>173.5</v>
      </c>
      <c r="L7" s="12" t="n">
        <f aca="false">'2007-2008'!BF7</f>
        <v>13</v>
      </c>
      <c r="M7" s="12" t="n">
        <f aca="false">'2008-2009'!BR7</f>
        <v>41</v>
      </c>
      <c r="N7" s="12" t="n">
        <f aca="false">'2009-2010'!BR7</f>
        <v>516.5</v>
      </c>
      <c r="O7" s="12" t="n">
        <f aca="false">'2010-2011'!BR6</f>
        <v>55.5</v>
      </c>
      <c r="P7" s="12" t="n">
        <f aca="false">'2011-2012'!BR6</f>
        <v>0</v>
      </c>
      <c r="Q7" s="12" t="n">
        <f aca="false">'2012-2013'!BR6</f>
        <v>0</v>
      </c>
      <c r="R7" s="12" t="n">
        <f aca="false">'2013-2014'!BR6</f>
        <v>-42.5</v>
      </c>
      <c r="S7" s="12" t="n">
        <f aca="false">'2014-2015'!BV6</f>
        <v>-48.5</v>
      </c>
      <c r="T7" s="12" t="n">
        <f aca="false">'2015-2016'!BV6</f>
        <v>-63</v>
      </c>
      <c r="U7" s="12" t="n">
        <f aca="false">'2016-2017 Year 19'!BV6</f>
        <v>-220.5</v>
      </c>
      <c r="V7" s="12" t="n">
        <f aca="false">'2017-2018 Year 20'!BV6</f>
        <v>0</v>
      </c>
      <c r="W7" s="12"/>
      <c r="X7" s="13" t="n">
        <f aca="false">SUM(D7:W7)</f>
        <v>1055.5</v>
      </c>
      <c r="Y7" s="4"/>
      <c r="Z7" s="11" t="s">
        <v>16</v>
      </c>
      <c r="AA7" s="13" t="n">
        <f aca="false">X7</f>
        <v>1055.5</v>
      </c>
    </row>
    <row r="8" customFormat="false" ht="24.6" hidden="false" customHeight="false" outlineLevel="0" collapsed="false">
      <c r="B8" s="4"/>
      <c r="C8" s="11" t="s">
        <v>17</v>
      </c>
      <c r="D8" s="11" t="n">
        <v>-1060</v>
      </c>
      <c r="E8" s="11" t="n">
        <v>30</v>
      </c>
      <c r="F8" s="11" t="n">
        <v>-15</v>
      </c>
      <c r="G8" s="11" t="n">
        <v>-50</v>
      </c>
      <c r="H8" s="11" t="n">
        <v>0</v>
      </c>
      <c r="I8" s="11" t="n">
        <v>24.5</v>
      </c>
      <c r="J8" s="12" t="n">
        <v>29</v>
      </c>
      <c r="K8" s="12" t="n">
        <v>87.25</v>
      </c>
      <c r="L8" s="12" t="n">
        <f aca="false">'2007-2008'!BF8</f>
        <v>-177.5</v>
      </c>
      <c r="M8" s="12" t="n">
        <f aca="false">'2008-2009'!BR8</f>
        <v>48</v>
      </c>
      <c r="N8" s="12" t="n">
        <f aca="false">'2009-2010'!BR8</f>
        <v>-92</v>
      </c>
      <c r="O8" s="12" t="n">
        <f aca="false">'2010-2011'!BR7</f>
        <v>-138</v>
      </c>
      <c r="P8" s="12" t="n">
        <f aca="false">'2011-2012'!BR7</f>
        <v>137</v>
      </c>
      <c r="Q8" s="12" t="n">
        <f aca="false">'2012-2013'!BR7</f>
        <v>-92</v>
      </c>
      <c r="R8" s="12" t="n">
        <f aca="false">'2013-2014'!BR7</f>
        <v>-52.5</v>
      </c>
      <c r="S8" s="12" t="n">
        <f aca="false">'2014-2015'!BV7</f>
        <v>0</v>
      </c>
      <c r="T8" s="12" t="n">
        <f aca="false">'2015-2016'!BV7</f>
        <v>0</v>
      </c>
      <c r="U8" s="12" t="n">
        <f aca="false">'2016-2017 Year 19'!BV7</f>
        <v>0</v>
      </c>
      <c r="V8" s="12" t="n">
        <f aca="false">'2017-2018 Year 20'!BV7</f>
        <v>0</v>
      </c>
      <c r="W8" s="12"/>
      <c r="X8" s="13" t="n">
        <f aca="false">SUM(D8:W8)</f>
        <v>-1321.25</v>
      </c>
      <c r="Y8" s="4"/>
      <c r="Z8" s="11" t="s">
        <v>17</v>
      </c>
      <c r="AA8" s="13" t="n">
        <f aca="false">X8</f>
        <v>-1321.25</v>
      </c>
    </row>
    <row r="9" customFormat="false" ht="24.6" hidden="false" customHeight="false" outlineLevel="0" collapsed="false">
      <c r="B9" s="4"/>
      <c r="C9" s="11" t="s">
        <v>18</v>
      </c>
      <c r="D9" s="11" t="n">
        <v>465.5</v>
      </c>
      <c r="E9" s="11" t="n">
        <v>-37</v>
      </c>
      <c r="F9" s="11" t="n">
        <v>-20</v>
      </c>
      <c r="G9" s="11" t="n">
        <v>2</v>
      </c>
      <c r="H9" s="11" t="n">
        <v>23</v>
      </c>
      <c r="I9" s="11" t="n">
        <v>58.5</v>
      </c>
      <c r="J9" s="12" t="n">
        <v>-129</v>
      </c>
      <c r="K9" s="12" t="n">
        <v>-210.5</v>
      </c>
      <c r="L9" s="12" t="n">
        <f aca="false">'2007-2008'!BF9</f>
        <v>80</v>
      </c>
      <c r="M9" s="12" t="n">
        <f aca="false">'2008-2009'!BR9</f>
        <v>352.5</v>
      </c>
      <c r="N9" s="12" t="n">
        <f aca="false">'2009-2010'!BR9</f>
        <v>-312</v>
      </c>
      <c r="O9" s="12" t="n">
        <f aca="false">'2010-2011'!BR8</f>
        <v>-160.5</v>
      </c>
      <c r="P9" s="12" t="n">
        <f aca="false">'2011-2012'!BR8</f>
        <v>-156.5</v>
      </c>
      <c r="Q9" s="12" t="n">
        <f aca="false">'2012-2013'!BR8</f>
        <v>29.5</v>
      </c>
      <c r="R9" s="12" t="n">
        <f aca="false">'2013-2014'!BR8</f>
        <v>-218.5</v>
      </c>
      <c r="S9" s="12" t="n">
        <f aca="false">'2014-2015'!BV8</f>
        <v>178.5</v>
      </c>
      <c r="T9" s="12" t="n">
        <f aca="false">'2015-2016'!BV8</f>
        <v>277.5</v>
      </c>
      <c r="U9" s="12" t="n">
        <f aca="false">'2016-2017 Year 19'!BV8</f>
        <v>11.5</v>
      </c>
      <c r="V9" s="12" t="n">
        <f aca="false">'2017-2018 Year 20'!BV8</f>
        <v>0</v>
      </c>
      <c r="W9" s="12"/>
      <c r="X9" s="13" t="n">
        <f aca="false">SUM(D9:W9)</f>
        <v>234.5</v>
      </c>
      <c r="Y9" s="4"/>
      <c r="Z9" s="11" t="s">
        <v>18</v>
      </c>
      <c r="AA9" s="13" t="n">
        <f aca="false">X9</f>
        <v>234.5</v>
      </c>
    </row>
    <row r="10" customFormat="false" ht="24.6" hidden="false" customHeight="false" outlineLevel="0" collapsed="false">
      <c r="B10" s="4"/>
      <c r="C10" s="11" t="s">
        <v>19</v>
      </c>
      <c r="D10" s="11" t="n">
        <v>-96</v>
      </c>
      <c r="E10" s="11" t="n">
        <v>0</v>
      </c>
      <c r="F10" s="11" t="n">
        <v>0</v>
      </c>
      <c r="G10" s="11" t="n">
        <v>-4</v>
      </c>
      <c r="H10" s="11" t="n">
        <v>-3</v>
      </c>
      <c r="I10" s="11" t="n">
        <v>0.5</v>
      </c>
      <c r="J10" s="12" t="n">
        <v>-45</v>
      </c>
      <c r="K10" s="12" t="n">
        <v>-157.25</v>
      </c>
      <c r="L10" s="12" t="n">
        <f aca="false">'2007-2008'!BF10</f>
        <v>3</v>
      </c>
      <c r="M10" s="12" t="n">
        <f aca="false">'2008-2009'!BR10</f>
        <v>-41.5</v>
      </c>
      <c r="N10" s="12" t="n">
        <f aca="false">'2009-2010'!BR10</f>
        <v>140</v>
      </c>
      <c r="O10" s="12" t="n">
        <f aca="false">'2010-2011'!BR9</f>
        <v>250</v>
      </c>
      <c r="P10" s="12" t="n">
        <f aca="false">'2011-2012'!BR9</f>
        <v>97.5</v>
      </c>
      <c r="Q10" s="12" t="n">
        <f aca="false">'2012-2013'!BR9</f>
        <v>179</v>
      </c>
      <c r="R10" s="12" t="n">
        <f aca="false">'2013-2014'!BR9</f>
        <v>-37.5</v>
      </c>
      <c r="S10" s="12" t="n">
        <f aca="false">'2014-2015'!BV9</f>
        <v>-164.5</v>
      </c>
      <c r="T10" s="12" t="n">
        <f aca="false">'2015-2016'!BV9</f>
        <v>166</v>
      </c>
      <c r="U10" s="12" t="n">
        <f aca="false">'2016-2017 Year 19'!BV9</f>
        <v>138</v>
      </c>
      <c r="V10" s="12" t="n">
        <f aca="false">'2017-2018 Year 20'!BV9</f>
        <v>0</v>
      </c>
      <c r="W10" s="12"/>
      <c r="X10" s="13" t="n">
        <f aca="false">SUM(D10:W10)</f>
        <v>425.25</v>
      </c>
      <c r="Y10" s="4"/>
      <c r="Z10" s="11" t="s">
        <v>19</v>
      </c>
      <c r="AA10" s="13" t="n">
        <f aca="false">X10</f>
        <v>425.25</v>
      </c>
    </row>
    <row r="11" customFormat="false" ht="24.6" hidden="false" customHeight="false" outlineLevel="0" collapsed="false">
      <c r="B11" s="4"/>
      <c r="C11" s="11" t="s">
        <v>20</v>
      </c>
      <c r="D11" s="11" t="n">
        <v>-495.68</v>
      </c>
      <c r="E11" s="11" t="n">
        <v>81</v>
      </c>
      <c r="F11" s="11" t="n">
        <v>68.5</v>
      </c>
      <c r="G11" s="11" t="n">
        <v>54</v>
      </c>
      <c r="H11" s="11" t="n">
        <v>-25</v>
      </c>
      <c r="I11" s="11" t="n">
        <v>-50</v>
      </c>
      <c r="J11" s="12" t="n">
        <v>-54</v>
      </c>
      <c r="K11" s="12" t="n">
        <v>68.5</v>
      </c>
      <c r="L11" s="12" t="n">
        <f aca="false">'2007-2008'!BF11</f>
        <v>119.75</v>
      </c>
      <c r="M11" s="12" t="n">
        <f aca="false">'2008-2009'!BR11</f>
        <v>-55.5</v>
      </c>
      <c r="N11" s="12" t="n">
        <f aca="false">'2009-2010'!BR11</f>
        <v>-222</v>
      </c>
      <c r="O11" s="12" t="n">
        <f aca="false">'2010-2011'!BR10</f>
        <v>154.5</v>
      </c>
      <c r="P11" s="12" t="n">
        <f aca="false">'2011-2012'!BR10</f>
        <v>-119.5</v>
      </c>
      <c r="Q11" s="12" t="n">
        <f aca="false">'2012-2013'!BR10</f>
        <v>60</v>
      </c>
      <c r="R11" s="12" t="n">
        <f aca="false">'2013-2014'!BR10</f>
        <v>155</v>
      </c>
      <c r="S11" s="12" t="n">
        <f aca="false">'2014-2015'!BV10</f>
        <v>215</v>
      </c>
      <c r="T11" s="12" t="n">
        <f aca="false">'2015-2016'!BV10</f>
        <v>42</v>
      </c>
      <c r="U11" s="12" t="n">
        <f aca="false">'2016-2017 Year 19'!BV10</f>
        <v>11</v>
      </c>
      <c r="V11" s="12" t="n">
        <f aca="false">'2017-2018 Year 20'!BV10</f>
        <v>0</v>
      </c>
      <c r="W11" s="12"/>
      <c r="X11" s="13" t="n">
        <f aca="false">SUM(D11:W11)</f>
        <v>7.56999999999999</v>
      </c>
      <c r="Y11" s="4"/>
      <c r="Z11" s="11" t="s">
        <v>20</v>
      </c>
      <c r="AA11" s="13" t="n">
        <f aca="false">X11</f>
        <v>7.56999999999999</v>
      </c>
    </row>
    <row r="12" customFormat="false" ht="24.6" hidden="false" customHeight="false" outlineLevel="0" collapsed="false">
      <c r="B12" s="4"/>
      <c r="C12" s="11" t="s">
        <v>21</v>
      </c>
      <c r="D12" s="11" t="n">
        <v>24.5</v>
      </c>
      <c r="E12" s="11" t="n">
        <v>-32</v>
      </c>
      <c r="F12" s="11" t="n">
        <v>7.5</v>
      </c>
      <c r="G12" s="11" t="n">
        <v>-7</v>
      </c>
      <c r="H12" s="11" t="n">
        <v>-45</v>
      </c>
      <c r="I12" s="11" t="n">
        <v>-6.5</v>
      </c>
      <c r="J12" s="12" t="n">
        <v>159</v>
      </c>
      <c r="K12" s="12" t="n">
        <v>31</v>
      </c>
      <c r="L12" s="12" t="n">
        <f aca="false">'2007-2008'!BF5</f>
        <v>100.25</v>
      </c>
      <c r="M12" s="12" t="n">
        <f aca="false">'2008-2009'!BR5</f>
        <v>-228</v>
      </c>
      <c r="N12" s="12" t="n">
        <f aca="false">'2009-2010'!BR5</f>
        <v>63</v>
      </c>
      <c r="O12" s="12" t="n">
        <f aca="false">'2010-2011'!BR11</f>
        <v>-126</v>
      </c>
      <c r="P12" s="12" t="n">
        <f aca="false">'2011-2012'!BR11</f>
        <v>-67</v>
      </c>
      <c r="Q12" s="12" t="n">
        <f aca="false">'2012-2013'!BR11</f>
        <v>-71</v>
      </c>
      <c r="R12" s="12" t="n">
        <f aca="false">'2013-2014'!BR11</f>
        <v>362.5</v>
      </c>
      <c r="S12" s="12" t="n">
        <f aca="false">'2014-2015'!BV11</f>
        <v>-76.5</v>
      </c>
      <c r="T12" s="12" t="n">
        <f aca="false">'2015-2016'!BV11</f>
        <v>-210.5</v>
      </c>
      <c r="U12" s="12" t="n">
        <f aca="false">'2016-2017 Year 19'!BV11</f>
        <v>151.5</v>
      </c>
      <c r="V12" s="12" t="n">
        <f aca="false">'2017-2018 Year 20'!BV11</f>
        <v>0</v>
      </c>
      <c r="W12" s="12"/>
      <c r="X12" s="13" t="n">
        <f aca="false">SUM(D12:W12)</f>
        <v>29.75</v>
      </c>
      <c r="Y12" s="4"/>
      <c r="Z12" s="11" t="s">
        <v>21</v>
      </c>
      <c r="AA12" s="13" t="n">
        <f aca="false">X12</f>
        <v>29.75</v>
      </c>
    </row>
    <row r="13" customFormat="false" ht="24.6" hidden="false" customHeight="false" outlineLevel="0" collapsed="false">
      <c r="B13" s="4"/>
      <c r="C13" s="11" t="s">
        <v>22</v>
      </c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 t="n">
        <f aca="false">SUM('2009-2010'!AY14+'2009-2010'!BE14+'2009-2010'!BQ14+30)</f>
        <v>-80</v>
      </c>
      <c r="O13" s="12" t="n">
        <f aca="false">'2010-2011'!BR14</f>
        <v>-67</v>
      </c>
      <c r="P13" s="12" t="n">
        <f aca="false">'2011-2012'!BR12</f>
        <v>0</v>
      </c>
      <c r="Q13" s="12" t="n">
        <f aca="false">'2012-2013'!BR12</f>
        <v>0</v>
      </c>
      <c r="R13" s="12" t="n">
        <f aca="false">'2013-2014'!BR12</f>
        <v>0</v>
      </c>
      <c r="S13" s="12" t="n">
        <f aca="false">'2014-2015'!BV12</f>
        <v>-15</v>
      </c>
      <c r="T13" s="12" t="n">
        <f aca="false">'2015-2016'!BV12</f>
        <v>0</v>
      </c>
      <c r="U13" s="12" t="n">
        <f aca="false">'2016-2017 Year 19'!BV12</f>
        <v>0</v>
      </c>
      <c r="V13" s="12" t="n">
        <f aca="false">'2017-2018 Year 20'!BV12</f>
        <v>0</v>
      </c>
      <c r="W13" s="12"/>
      <c r="X13" s="13" t="n">
        <f aca="false">SUM(D13:W13)</f>
        <v>-162</v>
      </c>
      <c r="Y13" s="4"/>
      <c r="Z13" s="11" t="s">
        <v>22</v>
      </c>
      <c r="AA13" s="13" t="n">
        <f aca="false">X13</f>
        <v>-162</v>
      </c>
    </row>
    <row r="14" customFormat="false" ht="24.6" hidden="false" customHeight="false" outlineLevel="0" collapsed="false">
      <c r="B14" s="4"/>
      <c r="C14" s="11" t="s">
        <v>23</v>
      </c>
      <c r="D14" s="11" t="n">
        <v>-97.25</v>
      </c>
      <c r="E14" s="11" t="n">
        <v>0</v>
      </c>
      <c r="F14" s="11" t="n">
        <v>0</v>
      </c>
      <c r="G14" s="11" t="n">
        <v>0</v>
      </c>
      <c r="H14" s="11" t="n">
        <v>-46.5</v>
      </c>
      <c r="I14" s="11" t="n">
        <v>0</v>
      </c>
      <c r="J14" s="12" t="n">
        <v>0</v>
      </c>
      <c r="K14" s="12" t="n">
        <v>103.5</v>
      </c>
      <c r="L14" s="12" t="n">
        <f aca="false">'2007-2008'!BF14</f>
        <v>-30</v>
      </c>
      <c r="M14" s="12" t="n">
        <f aca="false">'2008-2009'!BR12</f>
        <v>0</v>
      </c>
      <c r="N14" s="12" t="n">
        <f aca="false">'2009-2010'!BR12</f>
        <v>0</v>
      </c>
      <c r="O14" s="12" t="n">
        <f aca="false">'2010-2011'!BR21</f>
        <v>-55</v>
      </c>
      <c r="P14" s="12" t="n">
        <f aca="false">'2011-2012'!BR13</f>
        <v>0</v>
      </c>
      <c r="Q14" s="12" t="n">
        <f aca="false">'2012-2013'!BR13</f>
        <v>0</v>
      </c>
      <c r="R14" s="12" t="n">
        <f aca="false">'2013-2014'!BR13</f>
        <v>0</v>
      </c>
      <c r="S14" s="12" t="n">
        <f aca="false">'2014-2015'!BV13</f>
        <v>0</v>
      </c>
      <c r="T14" s="12" t="n">
        <f aca="false">'2015-2016'!BV13</f>
        <v>0</v>
      </c>
      <c r="U14" s="12" t="n">
        <f aca="false">'2016-2017 Year 19'!BV13</f>
        <v>0</v>
      </c>
      <c r="V14" s="12" t="n">
        <f aca="false">'2017-2018 Year 20'!BV13</f>
        <v>0</v>
      </c>
      <c r="W14" s="12"/>
      <c r="X14" s="13" t="n">
        <f aca="false">SUM(D14:W14)</f>
        <v>-125.25</v>
      </c>
      <c r="Y14" s="4"/>
      <c r="Z14" s="4"/>
    </row>
    <row r="15" customFormat="false" ht="24.6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7"/>
      <c r="Y15" s="4"/>
      <c r="Z15" s="4"/>
    </row>
    <row r="16" customFormat="false" ht="24.6" hidden="false" customHeight="false" outlineLevel="0" collapsed="false">
      <c r="B16" s="4"/>
      <c r="C16" s="4"/>
      <c r="D16" s="4" t="n">
        <f aca="false">SUM(D6:D14)</f>
        <v>255.32</v>
      </c>
      <c r="E16" s="4" t="n">
        <f aca="false">SUM(E6:E14)</f>
        <v>0</v>
      </c>
      <c r="F16" s="4" t="n">
        <f aca="false">SUM(F6:F14)</f>
        <v>0</v>
      </c>
      <c r="G16" s="4" t="n">
        <f aca="false">SUM(G6:G14)</f>
        <v>0</v>
      </c>
      <c r="H16" s="4" t="n">
        <f aca="false">SUM(H6:H14)</f>
        <v>0</v>
      </c>
      <c r="I16" s="4" t="n">
        <f aca="false">SUM(I6:I14)</f>
        <v>0</v>
      </c>
      <c r="J16" s="6" t="n">
        <f aca="false">SUM(J6:J14)</f>
        <v>0</v>
      </c>
      <c r="K16" s="6" t="n">
        <f aca="false">SUM(K6:K14)</f>
        <v>80</v>
      </c>
      <c r="L16" s="6" t="n">
        <f aca="false">SUM(L6:L14)</f>
        <v>0</v>
      </c>
      <c r="M16" s="6" t="n">
        <f aca="false">SUM(M6:M14)</f>
        <v>81.5</v>
      </c>
      <c r="N16" s="6" t="n">
        <f aca="false">SUM(N6:N14)</f>
        <v>87.5</v>
      </c>
      <c r="O16" s="6" t="n">
        <f aca="false">SUM(O6:O14)</f>
        <v>-40</v>
      </c>
      <c r="P16" s="6"/>
      <c r="Q16" s="6"/>
      <c r="R16" s="6"/>
      <c r="S16" s="6"/>
      <c r="T16" s="6"/>
      <c r="U16" s="6"/>
      <c r="V16" s="6"/>
      <c r="W16" s="6"/>
      <c r="X16" s="7" t="n">
        <f aca="false">SUM(X6:X14)</f>
        <v>518.82</v>
      </c>
      <c r="Y16" s="4"/>
      <c r="Z16" s="4"/>
    </row>
    <row r="17" customFormat="false" ht="24.6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7"/>
      <c r="Y17" s="4"/>
      <c r="Z17" s="4"/>
    </row>
  </sheetData>
  <mergeCells count="1">
    <mergeCell ref="D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98" width="13.66"/>
    <col collapsed="false" customWidth="true" hidden="false" outlineLevel="0" max="3" min="3" style="98" width="6.87"/>
    <col collapsed="false" customWidth="true" hidden="true" outlineLevel="0" max="4" min="4" style="98" width="10.66"/>
    <col collapsed="false" customWidth="true" hidden="false" outlineLevel="0" max="5" min="5" style="156" width="6.87"/>
    <col collapsed="false" customWidth="true" hidden="true" outlineLevel="0" max="8" min="6" style="98" width="10.66"/>
    <col collapsed="false" customWidth="true" hidden="false" outlineLevel="0" max="9" min="9" style="98" width="10.66"/>
    <col collapsed="false" customWidth="true" hidden="true" outlineLevel="0" max="10" min="10" style="98" width="10.66"/>
    <col collapsed="false" customWidth="true" hidden="false" outlineLevel="0" max="11" min="11" style="98" width="6.87"/>
    <col collapsed="false" customWidth="true" hidden="true" outlineLevel="0" max="14" min="12" style="98" width="10.66"/>
    <col collapsed="false" customWidth="true" hidden="false" outlineLevel="0" max="15" min="15" style="98" width="12.1"/>
    <col collapsed="false" customWidth="true" hidden="true" outlineLevel="0" max="16" min="16" style="98" width="10.66"/>
    <col collapsed="false" customWidth="true" hidden="false" outlineLevel="0" max="17" min="17" style="98" width="6.87"/>
    <col collapsed="false" customWidth="true" hidden="true" outlineLevel="0" max="20" min="18" style="98" width="10.66"/>
    <col collapsed="false" customWidth="true" hidden="false" outlineLevel="0" max="21" min="21" style="98" width="10.66"/>
    <col collapsed="false" customWidth="true" hidden="true" outlineLevel="0" max="22" min="22" style="98" width="10.66"/>
    <col collapsed="false" customWidth="true" hidden="false" outlineLevel="0" max="23" min="23" style="98" width="6.87"/>
    <col collapsed="false" customWidth="true" hidden="true" outlineLevel="0" max="26" min="24" style="98" width="10.66"/>
    <col collapsed="false" customWidth="true" hidden="false" outlineLevel="0" max="27" min="27" style="98" width="10.66"/>
    <col collapsed="false" customWidth="true" hidden="true" outlineLevel="0" max="28" min="28" style="98" width="10.66"/>
    <col collapsed="false" customWidth="true" hidden="false" outlineLevel="0" max="29" min="29" style="98" width="6.87"/>
    <col collapsed="false" customWidth="true" hidden="true" outlineLevel="0" max="32" min="30" style="98" width="10.66"/>
    <col collapsed="false" customWidth="true" hidden="false" outlineLevel="0" max="33" min="33" style="98" width="10.66"/>
    <col collapsed="false" customWidth="true" hidden="true" outlineLevel="0" max="34" min="34" style="98" width="10.66"/>
    <col collapsed="false" customWidth="true" hidden="false" outlineLevel="0" max="35" min="35" style="98" width="6.87"/>
    <col collapsed="false" customWidth="true" hidden="true" outlineLevel="0" max="38" min="36" style="98" width="10.66"/>
    <col collapsed="false" customWidth="true" hidden="false" outlineLevel="0" max="39" min="39" style="98" width="10.66"/>
    <col collapsed="false" customWidth="true" hidden="true" outlineLevel="0" max="40" min="40" style="98" width="10.66"/>
    <col collapsed="false" customWidth="true" hidden="false" outlineLevel="0" max="41" min="41" style="98" width="6.87"/>
    <col collapsed="false" customWidth="true" hidden="true" outlineLevel="0" max="44" min="42" style="98" width="10.66"/>
    <col collapsed="false" customWidth="true" hidden="false" outlineLevel="0" max="45" min="45" style="98" width="10.66"/>
    <col collapsed="false" customWidth="true" hidden="true" outlineLevel="0" max="46" min="46" style="98" width="10.66"/>
    <col collapsed="false" customWidth="true" hidden="false" outlineLevel="0" max="47" min="47" style="98" width="6.87"/>
    <col collapsed="false" customWidth="true" hidden="true" outlineLevel="0" max="50" min="48" style="98" width="10.66"/>
    <col collapsed="false" customWidth="true" hidden="false" outlineLevel="0" max="51" min="51" style="98" width="10.66"/>
    <col collapsed="false" customWidth="true" hidden="true" outlineLevel="0" max="52" min="52" style="98" width="10.66"/>
    <col collapsed="false" customWidth="true" hidden="false" outlineLevel="0" max="53" min="53" style="98" width="6.87"/>
    <col collapsed="false" customWidth="true" hidden="true" outlineLevel="0" max="56" min="54" style="98" width="10.66"/>
    <col collapsed="false" customWidth="true" hidden="false" outlineLevel="0" max="57" min="57" style="98" width="14.1"/>
    <col collapsed="false" customWidth="true" hidden="true" outlineLevel="0" max="58" min="58" style="98" width="10.66"/>
    <col collapsed="false" customWidth="true" hidden="false" outlineLevel="0" max="59" min="59" style="98" width="6.87"/>
    <col collapsed="false" customWidth="true" hidden="true" outlineLevel="0" max="62" min="60" style="98" width="10.66"/>
    <col collapsed="false" customWidth="true" hidden="false" outlineLevel="0" max="63" min="63" style="98" width="10.66"/>
    <col collapsed="false" customWidth="true" hidden="true" outlineLevel="0" max="64" min="64" style="98" width="10.66"/>
    <col collapsed="false" customWidth="true" hidden="false" outlineLevel="0" max="65" min="65" style="98" width="6.87"/>
    <col collapsed="false" customWidth="true" hidden="true" outlineLevel="0" max="67" min="66" style="98" width="10.66"/>
    <col collapsed="false" customWidth="true" hidden="true" outlineLevel="0" max="68" min="68" style="98" width="15.66"/>
    <col collapsed="false" customWidth="true" hidden="false" outlineLevel="0" max="69" min="69" style="98" width="15.66"/>
    <col collapsed="false" customWidth="true" hidden="false" outlineLevel="0" max="70" min="70" style="98" width="11.43"/>
    <col collapsed="false" customWidth="true" hidden="false" outlineLevel="0" max="71" min="71" style="98" width="11.55"/>
    <col collapsed="false" customWidth="true" hidden="false" outlineLevel="0" max="72" min="72" style="98" width="10.66"/>
    <col collapsed="false" customWidth="true" hidden="false" outlineLevel="0" max="73" min="73" style="98" width="9.43"/>
    <col collapsed="false" customWidth="false" hidden="false" outlineLevel="0" max="74" min="74" style="98" width="9.1"/>
    <col collapsed="false" customWidth="true" hidden="false" outlineLevel="0" max="75" min="75" style="98" width="12.99"/>
    <col collapsed="false" customWidth="true" hidden="false" outlineLevel="0" max="76" min="76" style="98" width="10.43"/>
    <col collapsed="false" customWidth="true" hidden="false" outlineLevel="0" max="77" min="77" style="98" width="11.43"/>
    <col collapsed="false" customWidth="true" hidden="false" outlineLevel="0" max="78" min="78" style="98" width="8.99"/>
    <col collapsed="false" customWidth="true" hidden="false" outlineLevel="0" max="79" min="79" style="98" width="7.66"/>
    <col collapsed="false" customWidth="true" hidden="false" outlineLevel="0" max="80" min="80" style="98" width="7.32"/>
    <col collapsed="false" customWidth="true" hidden="false" outlineLevel="0" max="81" min="81" style="98" width="7.99"/>
    <col collapsed="false" customWidth="true" hidden="false" outlineLevel="0" max="82" min="82" style="98" width="7.1"/>
    <col collapsed="false" customWidth="true" hidden="false" outlineLevel="0" max="83" min="83" style="98" width="9.87"/>
    <col collapsed="false" customWidth="true" hidden="false" outlineLevel="0" max="84" min="84" style="98" width="13.55"/>
    <col collapsed="false" customWidth="true" hidden="false" outlineLevel="0" max="85" min="85" style="98" width="10.87"/>
    <col collapsed="false" customWidth="true" hidden="false" outlineLevel="0" max="86" min="86" style="98" width="12.88"/>
    <col collapsed="false" customWidth="false" hidden="false" outlineLevel="0" max="177" min="87" style="98" width="9.1"/>
  </cols>
  <sheetData>
    <row r="2" customFormat="false" ht="13.2" hidden="false" customHeight="false" outlineLevel="0" collapsed="false">
      <c r="B2" s="98" t="s">
        <v>24</v>
      </c>
      <c r="D2" s="98" t="s">
        <v>66</v>
      </c>
      <c r="BQ2" s="98" t="s">
        <v>25</v>
      </c>
      <c r="BW2" s="17" t="s">
        <v>26</v>
      </c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</row>
    <row r="3" s="169" customFormat="true" ht="39.6" hidden="false" customHeight="false" outlineLevel="0" collapsed="false">
      <c r="A3" s="157"/>
      <c r="B3" s="180" t="s">
        <v>79</v>
      </c>
      <c r="C3" s="180"/>
      <c r="D3" s="159" t="n">
        <v>40544</v>
      </c>
      <c r="E3" s="159"/>
      <c r="F3" s="159"/>
      <c r="G3" s="159"/>
      <c r="H3" s="159"/>
      <c r="I3" s="159"/>
      <c r="J3" s="160" t="n">
        <v>40575</v>
      </c>
      <c r="K3" s="160"/>
      <c r="L3" s="160"/>
      <c r="M3" s="160"/>
      <c r="N3" s="160"/>
      <c r="O3" s="160"/>
      <c r="P3" s="161" t="n">
        <v>40603</v>
      </c>
      <c r="Q3" s="161"/>
      <c r="R3" s="161"/>
      <c r="S3" s="161"/>
      <c r="T3" s="161"/>
      <c r="U3" s="161"/>
      <c r="V3" s="162" t="n">
        <v>40634</v>
      </c>
      <c r="W3" s="162"/>
      <c r="X3" s="162"/>
      <c r="Y3" s="162"/>
      <c r="Z3" s="162"/>
      <c r="AA3" s="162"/>
      <c r="AB3" s="163" t="n">
        <v>40664</v>
      </c>
      <c r="AC3" s="163"/>
      <c r="AD3" s="163"/>
      <c r="AE3" s="163"/>
      <c r="AF3" s="163"/>
      <c r="AG3" s="163"/>
      <c r="AH3" s="164" t="n">
        <v>40695</v>
      </c>
      <c r="AI3" s="164"/>
      <c r="AJ3" s="164"/>
      <c r="AK3" s="164"/>
      <c r="AL3" s="164"/>
      <c r="AM3" s="164"/>
      <c r="AN3" s="165" t="n">
        <v>40725</v>
      </c>
      <c r="AO3" s="165"/>
      <c r="AP3" s="165"/>
      <c r="AQ3" s="165"/>
      <c r="AR3" s="165"/>
      <c r="AS3" s="165"/>
      <c r="AT3" s="166" t="n">
        <v>40756</v>
      </c>
      <c r="AU3" s="166"/>
      <c r="AV3" s="166"/>
      <c r="AW3" s="166"/>
      <c r="AX3" s="166"/>
      <c r="AY3" s="166"/>
      <c r="AZ3" s="167" t="n">
        <v>40787</v>
      </c>
      <c r="BA3" s="167"/>
      <c r="BB3" s="167"/>
      <c r="BC3" s="167"/>
      <c r="BD3" s="167"/>
      <c r="BE3" s="167"/>
      <c r="BF3" s="163" t="n">
        <v>40817</v>
      </c>
      <c r="BG3" s="163"/>
      <c r="BH3" s="163"/>
      <c r="BI3" s="163"/>
      <c r="BJ3" s="163"/>
      <c r="BK3" s="163"/>
      <c r="BL3" s="168" t="n">
        <v>40848</v>
      </c>
      <c r="BM3" s="168"/>
      <c r="BN3" s="168"/>
      <c r="BO3" s="168"/>
      <c r="BP3" s="168"/>
      <c r="BQ3" s="168"/>
      <c r="BR3" s="24" t="s">
        <v>80</v>
      </c>
      <c r="BS3" s="181" t="s">
        <v>81</v>
      </c>
      <c r="BT3" s="32" t="s">
        <v>29</v>
      </c>
      <c r="BU3" s="33" t="s">
        <v>30</v>
      </c>
      <c r="BW3" s="157" t="n">
        <v>40513</v>
      </c>
      <c r="BX3" s="157" t="n">
        <v>40551</v>
      </c>
      <c r="BY3" s="157" t="n">
        <v>40575</v>
      </c>
      <c r="BZ3" s="157" t="n">
        <v>40603</v>
      </c>
      <c r="CA3" s="157" t="n">
        <v>40634</v>
      </c>
      <c r="CB3" s="157" t="n">
        <v>40664</v>
      </c>
      <c r="CC3" s="157" t="n">
        <v>40695</v>
      </c>
      <c r="CD3" s="157" t="n">
        <v>40725</v>
      </c>
      <c r="CE3" s="157" t="n">
        <v>40756</v>
      </c>
      <c r="CF3" s="157" t="n">
        <v>40787</v>
      </c>
      <c r="CG3" s="157" t="n">
        <v>40817</v>
      </c>
      <c r="CH3" s="157" t="n">
        <v>40848</v>
      </c>
    </row>
    <row r="4" customFormat="false" ht="13.2" hidden="false" customHeight="false" outlineLevel="0" collapsed="false">
      <c r="A4" s="115"/>
      <c r="B4" s="39" t="s">
        <v>36</v>
      </c>
      <c r="C4" s="37" t="s">
        <v>32</v>
      </c>
      <c r="D4" s="36" t="s">
        <v>31</v>
      </c>
      <c r="E4" s="37" t="s">
        <v>32</v>
      </c>
      <c r="F4" s="36" t="s">
        <v>33</v>
      </c>
      <c r="G4" s="36" t="s">
        <v>34</v>
      </c>
      <c r="H4" s="38" t="s">
        <v>35</v>
      </c>
      <c r="I4" s="39" t="s">
        <v>36</v>
      </c>
      <c r="J4" s="36" t="s">
        <v>37</v>
      </c>
      <c r="K4" s="37" t="s">
        <v>32</v>
      </c>
      <c r="L4" s="38" t="s">
        <v>33</v>
      </c>
      <c r="M4" s="38" t="s">
        <v>34</v>
      </c>
      <c r="N4" s="38" t="s">
        <v>38</v>
      </c>
      <c r="O4" s="39" t="s">
        <v>36</v>
      </c>
      <c r="P4" s="36" t="s">
        <v>31</v>
      </c>
      <c r="Q4" s="37" t="s">
        <v>32</v>
      </c>
      <c r="R4" s="38" t="s">
        <v>33</v>
      </c>
      <c r="S4" s="38" t="s">
        <v>34</v>
      </c>
      <c r="T4" s="38" t="s">
        <v>38</v>
      </c>
      <c r="U4" s="39" t="s">
        <v>36</v>
      </c>
      <c r="V4" s="36" t="s">
        <v>31</v>
      </c>
      <c r="W4" s="37" t="s">
        <v>32</v>
      </c>
      <c r="X4" s="38" t="s">
        <v>33</v>
      </c>
      <c r="Y4" s="38" t="s">
        <v>34</v>
      </c>
      <c r="Z4" s="38" t="s">
        <v>38</v>
      </c>
      <c r="AA4" s="39" t="s">
        <v>36</v>
      </c>
      <c r="AB4" s="36" t="s">
        <v>31</v>
      </c>
      <c r="AC4" s="37" t="s">
        <v>32</v>
      </c>
      <c r="AD4" s="38" t="s">
        <v>33</v>
      </c>
      <c r="AE4" s="38" t="s">
        <v>34</v>
      </c>
      <c r="AF4" s="38" t="s">
        <v>38</v>
      </c>
      <c r="AG4" s="39" t="s">
        <v>36</v>
      </c>
      <c r="AH4" s="36" t="s">
        <v>31</v>
      </c>
      <c r="AI4" s="37" t="s">
        <v>32</v>
      </c>
      <c r="AJ4" s="38" t="s">
        <v>33</v>
      </c>
      <c r="AK4" s="38" t="s">
        <v>34</v>
      </c>
      <c r="AL4" s="38" t="s">
        <v>38</v>
      </c>
      <c r="AM4" s="39" t="s">
        <v>36</v>
      </c>
      <c r="AN4" s="36" t="s">
        <v>31</v>
      </c>
      <c r="AO4" s="37" t="s">
        <v>32</v>
      </c>
      <c r="AP4" s="38" t="s">
        <v>33</v>
      </c>
      <c r="AQ4" s="38" t="s">
        <v>34</v>
      </c>
      <c r="AR4" s="38" t="s">
        <v>38</v>
      </c>
      <c r="AS4" s="39" t="s">
        <v>36</v>
      </c>
      <c r="AT4" s="36" t="s">
        <v>31</v>
      </c>
      <c r="AU4" s="37" t="s">
        <v>32</v>
      </c>
      <c r="AV4" s="38" t="s">
        <v>33</v>
      </c>
      <c r="AW4" s="38" t="s">
        <v>34</v>
      </c>
      <c r="AX4" s="38" t="s">
        <v>38</v>
      </c>
      <c r="AY4" s="39" t="s">
        <v>36</v>
      </c>
      <c r="AZ4" s="36" t="s">
        <v>31</v>
      </c>
      <c r="BA4" s="37" t="s">
        <v>32</v>
      </c>
      <c r="BB4" s="38" t="s">
        <v>33</v>
      </c>
      <c r="BC4" s="38" t="s">
        <v>34</v>
      </c>
      <c r="BD4" s="38" t="s">
        <v>38</v>
      </c>
      <c r="BE4" s="39" t="s">
        <v>36</v>
      </c>
      <c r="BF4" s="36" t="s">
        <v>31</v>
      </c>
      <c r="BG4" s="37" t="s">
        <v>32</v>
      </c>
      <c r="BH4" s="38" t="s">
        <v>33</v>
      </c>
      <c r="BI4" s="38" t="s">
        <v>34</v>
      </c>
      <c r="BJ4" s="38" t="s">
        <v>38</v>
      </c>
      <c r="BK4" s="39" t="s">
        <v>36</v>
      </c>
      <c r="BL4" s="36" t="s">
        <v>31</v>
      </c>
      <c r="BM4" s="37" t="s">
        <v>32</v>
      </c>
      <c r="BN4" s="38" t="s">
        <v>33</v>
      </c>
      <c r="BO4" s="38" t="s">
        <v>34</v>
      </c>
      <c r="BP4" s="38" t="s">
        <v>38</v>
      </c>
      <c r="BQ4" s="39" t="s">
        <v>36</v>
      </c>
      <c r="BR4" s="40"/>
      <c r="BS4" s="116"/>
      <c r="BT4" s="117"/>
      <c r="BU4" s="170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</row>
    <row r="5" s="133" customFormat="true" ht="24.9" hidden="false" customHeight="true" outlineLevel="0" collapsed="false">
      <c r="A5" s="44" t="s">
        <v>15</v>
      </c>
      <c r="B5" s="122" t="n">
        <v>0</v>
      </c>
      <c r="C5" s="171" t="n">
        <v>0</v>
      </c>
      <c r="D5" s="120" t="n">
        <v>-10</v>
      </c>
      <c r="E5" s="171" t="n">
        <v>0</v>
      </c>
      <c r="F5" s="120" t="n">
        <v>40</v>
      </c>
      <c r="G5" s="120" t="n">
        <v>26</v>
      </c>
      <c r="H5" s="120" t="n">
        <f aca="false">SUM(G5-F5)</f>
        <v>-14</v>
      </c>
      <c r="I5" s="172" t="n">
        <f aca="false">SUM(D5+H5)</f>
        <v>-24</v>
      </c>
      <c r="J5" s="120" t="n">
        <v>0</v>
      </c>
      <c r="K5" s="171" t="n">
        <v>0</v>
      </c>
      <c r="L5" s="120" t="n">
        <v>50</v>
      </c>
      <c r="M5" s="120" t="n">
        <v>58</v>
      </c>
      <c r="N5" s="120" t="n">
        <f aca="false">SUM(M5-L5)</f>
        <v>8</v>
      </c>
      <c r="O5" s="134" t="n">
        <f aca="false">SUM(J5+N5)</f>
        <v>8</v>
      </c>
      <c r="P5" s="120" t="n">
        <v>-10</v>
      </c>
      <c r="Q5" s="171" t="n">
        <v>0</v>
      </c>
      <c r="R5" s="120" t="n">
        <v>40</v>
      </c>
      <c r="S5" s="120" t="n">
        <v>0</v>
      </c>
      <c r="T5" s="120" t="n">
        <f aca="false">SUM(S5-R5)</f>
        <v>-40</v>
      </c>
      <c r="U5" s="123" t="n">
        <f aca="false">SUM(P5+T5)</f>
        <v>-50</v>
      </c>
      <c r="V5" s="120" t="n">
        <v>0</v>
      </c>
      <c r="W5" s="171" t="n">
        <v>0</v>
      </c>
      <c r="X5" s="120" t="n">
        <v>40</v>
      </c>
      <c r="Y5" s="120" t="n">
        <v>0.5</v>
      </c>
      <c r="Z5" s="120" t="n">
        <f aca="false">SUM(Y5-X5)</f>
        <v>-39.5</v>
      </c>
      <c r="AA5" s="124" t="n">
        <f aca="false">SUM(V5+Z5)</f>
        <v>-39.5</v>
      </c>
      <c r="AB5" s="120" t="n">
        <v>-10</v>
      </c>
      <c r="AC5" s="171" t="n">
        <v>0</v>
      </c>
      <c r="AD5" s="120" t="n">
        <v>40</v>
      </c>
      <c r="AE5" s="120" t="n">
        <v>24</v>
      </c>
      <c r="AF5" s="120" t="n">
        <f aca="false">SUM(AE5-AD5)</f>
        <v>-16</v>
      </c>
      <c r="AG5" s="126" t="n">
        <f aca="false">SUM(AB5+AF5)</f>
        <v>-26</v>
      </c>
      <c r="AH5" s="120" t="n">
        <v>-10</v>
      </c>
      <c r="AI5" s="171" t="n">
        <v>0</v>
      </c>
      <c r="AJ5" s="120" t="n">
        <v>40</v>
      </c>
      <c r="AK5" s="120" t="n">
        <v>32</v>
      </c>
      <c r="AL5" s="120" t="n">
        <f aca="false">SUM(AK5-AJ5)</f>
        <v>-8</v>
      </c>
      <c r="AM5" s="127" t="n">
        <f aca="false">SUM(AH5+AL5)</f>
        <v>-18</v>
      </c>
      <c r="AN5" s="120" t="n">
        <v>-10</v>
      </c>
      <c r="AO5" s="171" t="n">
        <v>0</v>
      </c>
      <c r="AP5" s="120" t="n">
        <v>40</v>
      </c>
      <c r="AQ5" s="120" t="n">
        <v>57.5</v>
      </c>
      <c r="AR5" s="120" t="n">
        <f aca="false">SUM(AQ5-AP5)</f>
        <v>17.5</v>
      </c>
      <c r="AS5" s="128" t="n">
        <f aca="false">SUM(AN5+AR5)</f>
        <v>7.5</v>
      </c>
      <c r="AT5" s="120" t="n">
        <v>-10</v>
      </c>
      <c r="AU5" s="171" t="n">
        <v>0</v>
      </c>
      <c r="AV5" s="120" t="n">
        <v>40</v>
      </c>
      <c r="AW5" s="120" t="n">
        <v>44.5</v>
      </c>
      <c r="AX5" s="120" t="n">
        <f aca="false">SUM(AW5-AV5)</f>
        <v>4.5</v>
      </c>
      <c r="AY5" s="129" t="n">
        <f aca="false">SUM(AT5+AX5)</f>
        <v>-5.5</v>
      </c>
      <c r="AZ5" s="120" t="n">
        <v>25</v>
      </c>
      <c r="BA5" s="171" t="n">
        <v>2</v>
      </c>
      <c r="BB5" s="120" t="n">
        <v>40</v>
      </c>
      <c r="BC5" s="120" t="n">
        <v>79.5</v>
      </c>
      <c r="BD5" s="120" t="n">
        <f aca="false">SUM(BC5-BB5)</f>
        <v>39.5</v>
      </c>
      <c r="BE5" s="130" t="n">
        <f aca="false">SUM(AZ5+BD5)</f>
        <v>64.5</v>
      </c>
      <c r="BF5" s="120" t="n">
        <v>-10</v>
      </c>
      <c r="BG5" s="171" t="n">
        <v>0</v>
      </c>
      <c r="BH5" s="120" t="n">
        <v>60</v>
      </c>
      <c r="BI5" s="120" t="n">
        <v>84.5</v>
      </c>
      <c r="BJ5" s="120" t="n">
        <f aca="false">SUM(BI5-BH5)</f>
        <v>24.5</v>
      </c>
      <c r="BK5" s="126" t="n">
        <f aca="false">SUM(BF5+BJ5)</f>
        <v>14.5</v>
      </c>
      <c r="BL5" s="120" t="n">
        <v>60</v>
      </c>
      <c r="BM5" s="171" t="n">
        <v>1</v>
      </c>
      <c r="BN5" s="120" t="n">
        <v>120</v>
      </c>
      <c r="BO5" s="120" t="n">
        <v>175</v>
      </c>
      <c r="BP5" s="120" t="n">
        <f aca="false">SUM(BO5-BN5)</f>
        <v>55</v>
      </c>
      <c r="BQ5" s="135" t="n">
        <f aca="false">SUM(BL5+BP5)</f>
        <v>115</v>
      </c>
      <c r="BR5" s="126" t="n">
        <f aca="false">SUM(B5+I5+O5+U5+AA5+AG5+AM5+AS5+AY5+BE5+BK5+BQ5)</f>
        <v>46.5</v>
      </c>
      <c r="BS5" s="130" t="n">
        <f aca="false">SUM(BR5-BT5)</f>
        <v>26.5</v>
      </c>
      <c r="BT5" s="123" t="n">
        <f aca="false">SUM(BW5:CH5)</f>
        <v>20</v>
      </c>
      <c r="BU5" s="173" t="n">
        <f aca="false">SUM(C5+E5+K5+Q5+W5+AC5+AI5+AO5+AU5+BA5+BG5+BM5)</f>
        <v>3</v>
      </c>
      <c r="BV5" s="132"/>
      <c r="BW5" s="125" t="n">
        <v>20</v>
      </c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</row>
    <row r="6" s="133" customFormat="true" ht="24.9" hidden="false" customHeight="true" outlineLevel="0" collapsed="false">
      <c r="A6" s="61" t="s">
        <v>16</v>
      </c>
      <c r="B6" s="119" t="n">
        <v>30</v>
      </c>
      <c r="C6" s="171" t="n">
        <v>0</v>
      </c>
      <c r="D6" s="120" t="n">
        <v>-10</v>
      </c>
      <c r="E6" s="171" t="n">
        <v>0</v>
      </c>
      <c r="F6" s="120" t="n">
        <v>40</v>
      </c>
      <c r="G6" s="120" t="n">
        <v>5</v>
      </c>
      <c r="H6" s="120" t="n">
        <f aca="false">SUM(G6-F6)</f>
        <v>-35</v>
      </c>
      <c r="I6" s="172" t="n">
        <f aca="false">SUM(D6+H6)</f>
        <v>-45</v>
      </c>
      <c r="J6" s="120" t="n">
        <v>15</v>
      </c>
      <c r="K6" s="171" t="n">
        <v>4</v>
      </c>
      <c r="L6" s="120" t="n">
        <v>40</v>
      </c>
      <c r="M6" s="120" t="n">
        <v>49.5</v>
      </c>
      <c r="N6" s="120" t="n">
        <f aca="false">SUM(M6-L6)</f>
        <v>9.5</v>
      </c>
      <c r="O6" s="134" t="n">
        <f aca="false">SUM(J6+N6)</f>
        <v>24.5</v>
      </c>
      <c r="P6" s="120" t="n">
        <v>-10</v>
      </c>
      <c r="Q6" s="171" t="n">
        <v>0</v>
      </c>
      <c r="R6" s="120" t="n">
        <v>40</v>
      </c>
      <c r="S6" s="120" t="n">
        <v>103</v>
      </c>
      <c r="T6" s="120" t="n">
        <f aca="false">SUM(S6-R6)</f>
        <v>63</v>
      </c>
      <c r="U6" s="123" t="n">
        <f aca="false">SUM(P6+T6)</f>
        <v>53</v>
      </c>
      <c r="V6" s="120" t="n">
        <v>5</v>
      </c>
      <c r="W6" s="171" t="n">
        <v>1</v>
      </c>
      <c r="X6" s="120" t="n">
        <v>40</v>
      </c>
      <c r="Y6" s="120" t="n">
        <v>45</v>
      </c>
      <c r="Z6" s="120" t="n">
        <f aca="false">SUM(Y6-X6)</f>
        <v>5</v>
      </c>
      <c r="AA6" s="124" t="n">
        <f aca="false">SUM(V6+Z6)</f>
        <v>10</v>
      </c>
      <c r="AB6" s="120" t="n">
        <v>-10</v>
      </c>
      <c r="AC6" s="171" t="n">
        <v>0</v>
      </c>
      <c r="AD6" s="120" t="n">
        <v>40</v>
      </c>
      <c r="AE6" s="120" t="n">
        <v>55</v>
      </c>
      <c r="AF6" s="120" t="n">
        <f aca="false">SUM(AE6-AD6)</f>
        <v>15</v>
      </c>
      <c r="AG6" s="126" t="n">
        <f aca="false">SUM(AB6+AF6)</f>
        <v>5</v>
      </c>
      <c r="AH6" s="120" t="n">
        <v>-10</v>
      </c>
      <c r="AI6" s="171" t="n">
        <v>0</v>
      </c>
      <c r="AJ6" s="120" t="n">
        <v>40</v>
      </c>
      <c r="AK6" s="120" t="n">
        <v>66</v>
      </c>
      <c r="AL6" s="120" t="n">
        <f aca="false">SUM(AK6-AJ6)</f>
        <v>26</v>
      </c>
      <c r="AM6" s="127" t="n">
        <f aca="false">SUM(AH6+AL6)</f>
        <v>16</v>
      </c>
      <c r="AN6" s="120" t="n">
        <v>-10</v>
      </c>
      <c r="AO6" s="171" t="n">
        <v>0</v>
      </c>
      <c r="AP6" s="120" t="n">
        <v>40</v>
      </c>
      <c r="AQ6" s="120" t="n">
        <v>65</v>
      </c>
      <c r="AR6" s="120" t="n">
        <f aca="false">SUM(AQ6-AP6)</f>
        <v>25</v>
      </c>
      <c r="AS6" s="128" t="n">
        <f aca="false">SUM(AN6+AR6)</f>
        <v>15</v>
      </c>
      <c r="AT6" s="120" t="n">
        <v>25</v>
      </c>
      <c r="AU6" s="171" t="n">
        <v>2</v>
      </c>
      <c r="AV6" s="120" t="n">
        <v>60</v>
      </c>
      <c r="AW6" s="120" t="n">
        <v>45</v>
      </c>
      <c r="AX6" s="120" t="n">
        <f aca="false">SUM(AW6-AV6)</f>
        <v>-15</v>
      </c>
      <c r="AY6" s="129" t="n">
        <f aca="false">SUM(AT6+AX6)</f>
        <v>10</v>
      </c>
      <c r="AZ6" s="120" t="n">
        <v>-10</v>
      </c>
      <c r="BA6" s="171" t="n">
        <v>0</v>
      </c>
      <c r="BB6" s="120" t="n">
        <v>100</v>
      </c>
      <c r="BC6" s="120" t="n">
        <v>75</v>
      </c>
      <c r="BD6" s="120" t="n">
        <f aca="false">SUM(BC6-BB6)</f>
        <v>-25</v>
      </c>
      <c r="BE6" s="130" t="n">
        <f aca="false">SUM(AZ6+BD6)</f>
        <v>-35</v>
      </c>
      <c r="BF6" s="120" t="n">
        <v>-10</v>
      </c>
      <c r="BG6" s="171" t="n">
        <v>0</v>
      </c>
      <c r="BH6" s="120" t="n">
        <v>40</v>
      </c>
      <c r="BI6" s="120" t="n">
        <v>22</v>
      </c>
      <c r="BJ6" s="120" t="n">
        <f aca="false">SUM(BI6-BH6)</f>
        <v>-18</v>
      </c>
      <c r="BK6" s="126" t="n">
        <f aca="false">SUM(BF6+BJ6)</f>
        <v>-28</v>
      </c>
      <c r="BL6" s="122" t="n">
        <v>0</v>
      </c>
      <c r="BM6" s="174" t="n">
        <v>0</v>
      </c>
      <c r="BN6" s="122" t="n">
        <v>0</v>
      </c>
      <c r="BO6" s="122" t="n">
        <v>0</v>
      </c>
      <c r="BP6" s="122" t="n">
        <f aca="false">SUM(BO6-BN6)</f>
        <v>0</v>
      </c>
      <c r="BQ6" s="122" t="n">
        <f aca="false">SUM(BL6+BP6)</f>
        <v>0</v>
      </c>
      <c r="BR6" s="126" t="n">
        <f aca="false">SUM(B6+I6+O6+U6+AA6+AG6+AM6+AS6+AY6+BE6+BK6+BQ6)</f>
        <v>55.5</v>
      </c>
      <c r="BS6" s="130" t="n">
        <f aca="false">SUM(BR6-BT6)</f>
        <v>-94.5</v>
      </c>
      <c r="BT6" s="123" t="n">
        <f aca="false">SUM(BW6:CH6)</f>
        <v>150</v>
      </c>
      <c r="BU6" s="173" t="n">
        <f aca="false">SUM(C6+E6+K6+Q6+W6+AC6+AI6+AO6+AU6+BA6+BG6+BM6)</f>
        <v>7</v>
      </c>
      <c r="BV6" s="132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 t="n">
        <v>150</v>
      </c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</row>
    <row r="7" s="133" customFormat="true" ht="24.9" hidden="false" customHeight="true" outlineLevel="0" collapsed="false">
      <c r="A7" s="62" t="s">
        <v>17</v>
      </c>
      <c r="B7" s="122" t="n">
        <v>0</v>
      </c>
      <c r="C7" s="171" t="n">
        <v>0</v>
      </c>
      <c r="D7" s="120" t="n">
        <v>20</v>
      </c>
      <c r="E7" s="171" t="n">
        <v>3</v>
      </c>
      <c r="F7" s="120" t="n">
        <v>40</v>
      </c>
      <c r="G7" s="120" t="n">
        <v>81.5</v>
      </c>
      <c r="H7" s="120" t="n">
        <f aca="false">SUM(G7-F7)</f>
        <v>41.5</v>
      </c>
      <c r="I7" s="172" t="n">
        <f aca="false">SUM(D7+H7)</f>
        <v>61.5</v>
      </c>
      <c r="J7" s="120" t="n">
        <v>0</v>
      </c>
      <c r="K7" s="171" t="n">
        <v>0</v>
      </c>
      <c r="L7" s="120" t="n">
        <v>0</v>
      </c>
      <c r="M7" s="122" t="n">
        <v>0</v>
      </c>
      <c r="N7" s="120" t="n">
        <f aca="false">SUM(M7-L7)</f>
        <v>0</v>
      </c>
      <c r="O7" s="122" t="n">
        <f aca="false">SUM(J7+N7)</f>
        <v>0</v>
      </c>
      <c r="P7" s="120" t="n">
        <v>25</v>
      </c>
      <c r="Q7" s="171" t="n">
        <v>5</v>
      </c>
      <c r="R7" s="120" t="n">
        <v>105</v>
      </c>
      <c r="S7" s="120" t="n">
        <v>41</v>
      </c>
      <c r="T7" s="120" t="n">
        <f aca="false">SUM(S7-R7)</f>
        <v>-64</v>
      </c>
      <c r="U7" s="123" t="n">
        <f aca="false">SUM(P7+T7)</f>
        <v>-39</v>
      </c>
      <c r="V7" s="122" t="n">
        <v>0</v>
      </c>
      <c r="W7" s="174" t="n">
        <v>0</v>
      </c>
      <c r="X7" s="122" t="n">
        <v>0</v>
      </c>
      <c r="Y7" s="122" t="n">
        <v>0</v>
      </c>
      <c r="Z7" s="122" t="n">
        <f aca="false">SUM(Y7-X7)</f>
        <v>0</v>
      </c>
      <c r="AA7" s="122" t="n">
        <f aca="false">SUM(V7+Z7)</f>
        <v>0</v>
      </c>
      <c r="AB7" s="120" t="n">
        <v>-10</v>
      </c>
      <c r="AC7" s="171" t="n">
        <v>0</v>
      </c>
      <c r="AD7" s="120" t="n">
        <v>45</v>
      </c>
      <c r="AE7" s="120" t="n">
        <v>45</v>
      </c>
      <c r="AF7" s="120" t="n">
        <f aca="false">SUM(AE7-AD7)</f>
        <v>0</v>
      </c>
      <c r="AG7" s="126" t="n">
        <f aca="false">SUM(AB7+AF7)</f>
        <v>-10</v>
      </c>
      <c r="AH7" s="122" t="n">
        <v>0</v>
      </c>
      <c r="AI7" s="174" t="n">
        <v>0</v>
      </c>
      <c r="AJ7" s="122" t="n">
        <v>0</v>
      </c>
      <c r="AK7" s="122" t="n">
        <v>0</v>
      </c>
      <c r="AL7" s="122" t="n">
        <f aca="false">SUM(AK7-AJ7)</f>
        <v>0</v>
      </c>
      <c r="AM7" s="122" t="n">
        <f aca="false">SUM(AH7+AL7)</f>
        <v>0</v>
      </c>
      <c r="AN7" s="120" t="n">
        <v>-10</v>
      </c>
      <c r="AO7" s="171" t="n">
        <v>0</v>
      </c>
      <c r="AP7" s="120" t="n">
        <v>40</v>
      </c>
      <c r="AQ7" s="120" t="n">
        <v>140</v>
      </c>
      <c r="AR7" s="120" t="n">
        <f aca="false">SUM(AQ7-AP7)</f>
        <v>100</v>
      </c>
      <c r="AS7" s="128" t="n">
        <f aca="false">SUM(AN7+AR7)</f>
        <v>90</v>
      </c>
      <c r="AT7" s="120" t="n">
        <v>-10</v>
      </c>
      <c r="AU7" s="171" t="n">
        <v>0</v>
      </c>
      <c r="AV7" s="120" t="n">
        <v>40</v>
      </c>
      <c r="AW7" s="120" t="n">
        <v>0</v>
      </c>
      <c r="AX7" s="120" t="n">
        <f aca="false">SUM(AW7-AV7)</f>
        <v>-40</v>
      </c>
      <c r="AY7" s="129" t="n">
        <f aca="false">SUM(AT7+AX7)</f>
        <v>-50</v>
      </c>
      <c r="AZ7" s="120" t="n">
        <v>-10</v>
      </c>
      <c r="BA7" s="171" t="n">
        <v>0</v>
      </c>
      <c r="BB7" s="120" t="n">
        <v>40</v>
      </c>
      <c r="BC7" s="120" t="n">
        <v>28.5</v>
      </c>
      <c r="BD7" s="120" t="n">
        <f aca="false">SUM(BC7-BB7)</f>
        <v>-11.5</v>
      </c>
      <c r="BE7" s="130" t="n">
        <f aca="false">SUM(AZ7+BD7)</f>
        <v>-21.5</v>
      </c>
      <c r="BF7" s="120" t="n">
        <v>-10</v>
      </c>
      <c r="BG7" s="171" t="n">
        <v>0</v>
      </c>
      <c r="BH7" s="120" t="n">
        <v>40</v>
      </c>
      <c r="BI7" s="120" t="n">
        <v>24</v>
      </c>
      <c r="BJ7" s="120" t="n">
        <f aca="false">SUM(BI7-BH7)</f>
        <v>-16</v>
      </c>
      <c r="BK7" s="126" t="n">
        <f aca="false">SUM(BF7+BJ7)</f>
        <v>-26</v>
      </c>
      <c r="BL7" s="120" t="n">
        <v>-30</v>
      </c>
      <c r="BM7" s="171" t="n">
        <v>0</v>
      </c>
      <c r="BN7" s="120" t="n">
        <v>140</v>
      </c>
      <c r="BO7" s="120" t="n">
        <v>27</v>
      </c>
      <c r="BP7" s="120" t="n">
        <f aca="false">SUM(BO7-BN7)</f>
        <v>-113</v>
      </c>
      <c r="BQ7" s="135" t="n">
        <f aca="false">SUM(BL7+BP7)</f>
        <v>-143</v>
      </c>
      <c r="BR7" s="126" t="n">
        <f aca="false">SUM(B7+I7+O7+U7+AA7+AG7+AM7+AS7+AY7+BE7+BK7+BQ7)</f>
        <v>-138</v>
      </c>
      <c r="BS7" s="130" t="n">
        <f aca="false">SUM(BR7-BT7)</f>
        <v>-308</v>
      </c>
      <c r="BT7" s="123" t="n">
        <f aca="false">SUM(BW7:CH7)</f>
        <v>170</v>
      </c>
      <c r="BU7" s="173" t="n">
        <f aca="false">SUM(C7+E7+K7+Q7+W7+AC7+AI7+AO7+AU7+BA7+BG7+BM7)</f>
        <v>8</v>
      </c>
      <c r="BV7" s="132"/>
      <c r="BW7" s="125" t="n">
        <v>20</v>
      </c>
      <c r="BX7" s="125"/>
      <c r="BY7" s="125" t="n">
        <v>50</v>
      </c>
      <c r="BZ7" s="125"/>
      <c r="CA7" s="125" t="n">
        <v>50</v>
      </c>
      <c r="CB7" s="125"/>
      <c r="CC7" s="125" t="n">
        <v>50</v>
      </c>
      <c r="CD7" s="125"/>
      <c r="CE7" s="125"/>
      <c r="CF7" s="125"/>
      <c r="CG7" s="125"/>
      <c r="CH7" s="125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</row>
    <row r="8" s="133" customFormat="true" ht="24.9" hidden="false" customHeight="true" outlineLevel="0" collapsed="false">
      <c r="A8" s="63" t="s">
        <v>18</v>
      </c>
      <c r="B8" s="119" t="n">
        <v>22</v>
      </c>
      <c r="C8" s="171" t="n">
        <v>0</v>
      </c>
      <c r="D8" s="120" t="n">
        <v>2</v>
      </c>
      <c r="E8" s="171" t="n">
        <v>2</v>
      </c>
      <c r="F8" s="120" t="n">
        <v>40</v>
      </c>
      <c r="G8" s="120" t="n">
        <v>80.5</v>
      </c>
      <c r="H8" s="120" t="n">
        <f aca="false">SUM(G8-F8)</f>
        <v>40.5</v>
      </c>
      <c r="I8" s="172" t="n">
        <f aca="false">SUM(D8+H8)</f>
        <v>42.5</v>
      </c>
      <c r="J8" s="120" t="n">
        <v>-10</v>
      </c>
      <c r="K8" s="171" t="n">
        <v>0</v>
      </c>
      <c r="L8" s="120" t="n">
        <v>83</v>
      </c>
      <c r="M8" s="120" t="n">
        <v>65</v>
      </c>
      <c r="N8" s="120" t="n">
        <f aca="false">SUM(M8-L8)</f>
        <v>-18</v>
      </c>
      <c r="O8" s="134" t="n">
        <f aca="false">SUM(J8+N8)</f>
        <v>-28</v>
      </c>
      <c r="P8" s="120" t="n">
        <v>4</v>
      </c>
      <c r="Q8" s="171" t="n">
        <v>1</v>
      </c>
      <c r="R8" s="120" t="n">
        <v>40</v>
      </c>
      <c r="S8" s="120" t="n">
        <v>62.5</v>
      </c>
      <c r="T8" s="120" t="n">
        <f aca="false">SUM(S8-R8)</f>
        <v>22.5</v>
      </c>
      <c r="U8" s="123" t="n">
        <f aca="false">SUM(P8+T8)</f>
        <v>26.5</v>
      </c>
      <c r="V8" s="120" t="n">
        <v>-10</v>
      </c>
      <c r="W8" s="171" t="n">
        <v>0</v>
      </c>
      <c r="X8" s="120" t="n">
        <v>40</v>
      </c>
      <c r="Y8" s="120" t="n">
        <v>39.5</v>
      </c>
      <c r="Z8" s="120" t="n">
        <f aca="false">SUM(Y8-X8)</f>
        <v>-0.5</v>
      </c>
      <c r="AA8" s="124" t="n">
        <f aca="false">SUM(V8+Z8)</f>
        <v>-10.5</v>
      </c>
      <c r="AB8" s="120" t="n">
        <v>-10</v>
      </c>
      <c r="AC8" s="171" t="n">
        <v>0</v>
      </c>
      <c r="AD8" s="120" t="n">
        <v>40</v>
      </c>
      <c r="AE8" s="120" t="n">
        <v>6.5</v>
      </c>
      <c r="AF8" s="120" t="n">
        <f aca="false">SUM(AE8-AD8)</f>
        <v>-33.5</v>
      </c>
      <c r="AG8" s="126" t="n">
        <f aca="false">SUM(AB8+AF8)</f>
        <v>-43.5</v>
      </c>
      <c r="AH8" s="120" t="n">
        <v>5</v>
      </c>
      <c r="AI8" s="171" t="n">
        <v>1</v>
      </c>
      <c r="AJ8" s="120" t="n">
        <v>65</v>
      </c>
      <c r="AK8" s="120" t="n">
        <v>18</v>
      </c>
      <c r="AL8" s="120" t="n">
        <f aca="false">SUM(AK8-AJ8)</f>
        <v>-47</v>
      </c>
      <c r="AM8" s="127" t="n">
        <f aca="false">SUM(AH8+AL8)</f>
        <v>-42</v>
      </c>
      <c r="AN8" s="120" t="n">
        <v>-10</v>
      </c>
      <c r="AO8" s="171" t="n">
        <v>1</v>
      </c>
      <c r="AP8" s="120" t="n">
        <v>40</v>
      </c>
      <c r="AQ8" s="120" t="n">
        <v>0</v>
      </c>
      <c r="AR8" s="120" t="n">
        <f aca="false">SUM(AQ8-AP8)</f>
        <v>-40</v>
      </c>
      <c r="AS8" s="128" t="n">
        <f aca="false">SUM(AN8+AR8)</f>
        <v>-50</v>
      </c>
      <c r="AT8" s="120" t="n">
        <v>-10</v>
      </c>
      <c r="AU8" s="171" t="n">
        <v>1</v>
      </c>
      <c r="AV8" s="120" t="n">
        <v>60</v>
      </c>
      <c r="AW8" s="120" t="n">
        <v>36</v>
      </c>
      <c r="AX8" s="120" t="n">
        <f aca="false">SUM(AW8-AV8)</f>
        <v>-24</v>
      </c>
      <c r="AY8" s="129" t="n">
        <f aca="false">SUM(AT8+AX8)</f>
        <v>-34</v>
      </c>
      <c r="AZ8" s="120" t="n">
        <v>11</v>
      </c>
      <c r="BA8" s="171" t="n">
        <v>1</v>
      </c>
      <c r="BB8" s="120" t="n">
        <v>60</v>
      </c>
      <c r="BC8" s="120" t="n">
        <v>20</v>
      </c>
      <c r="BD8" s="120" t="n">
        <f aca="false">SUM(BC8-BB8)</f>
        <v>-40</v>
      </c>
      <c r="BE8" s="130" t="n">
        <f aca="false">SUM(AZ8+BD8)</f>
        <v>-29</v>
      </c>
      <c r="BF8" s="120" t="n">
        <v>2</v>
      </c>
      <c r="BG8" s="171" t="n">
        <v>0</v>
      </c>
      <c r="BH8" s="120" t="n">
        <v>40</v>
      </c>
      <c r="BI8" s="120" t="n">
        <v>60.5</v>
      </c>
      <c r="BJ8" s="120" t="n">
        <f aca="false">SUM(BI8-BH8)</f>
        <v>20.5</v>
      </c>
      <c r="BK8" s="126" t="n">
        <f aca="false">SUM(BF8+BJ8)</f>
        <v>22.5</v>
      </c>
      <c r="BL8" s="120" t="n">
        <v>6</v>
      </c>
      <c r="BM8" s="171" t="n">
        <v>1</v>
      </c>
      <c r="BN8" s="120" t="n">
        <v>120</v>
      </c>
      <c r="BO8" s="120" t="n">
        <v>77</v>
      </c>
      <c r="BP8" s="120" t="n">
        <f aca="false">SUM(BO8-BN8)</f>
        <v>-43</v>
      </c>
      <c r="BQ8" s="135" t="n">
        <f aca="false">SUM(BL8+BP8)</f>
        <v>-37</v>
      </c>
      <c r="BR8" s="126" t="n">
        <f aca="false">SUM(B8+I8+O8+U8+AA8+AG8+AM8+AS8+AY8+BE8+BK8+BQ8)</f>
        <v>-160.5</v>
      </c>
      <c r="BS8" s="130" t="n">
        <f aca="false">SUM(BR8-BT8)</f>
        <v>-160.5</v>
      </c>
      <c r="BT8" s="123" t="n">
        <f aca="false">SUM(BW8:CH8)</f>
        <v>0</v>
      </c>
      <c r="BU8" s="173" t="n">
        <f aca="false">SUM(C8+E8+K8+Q8+W8+AC8+AI8+AO8+AU8+BA8+BG8+BM8)</f>
        <v>8</v>
      </c>
      <c r="BV8" s="132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</row>
    <row r="9" s="133" customFormat="true" ht="24.9" hidden="false" customHeight="true" outlineLevel="0" collapsed="false">
      <c r="A9" s="64" t="s">
        <v>19</v>
      </c>
      <c r="B9" s="122" t="n">
        <v>0</v>
      </c>
      <c r="C9" s="171" t="n">
        <v>0</v>
      </c>
      <c r="D9" s="122" t="n">
        <v>0</v>
      </c>
      <c r="E9" s="174" t="n">
        <v>0</v>
      </c>
      <c r="F9" s="120" t="n">
        <v>40</v>
      </c>
      <c r="G9" s="120" t="n">
        <v>9</v>
      </c>
      <c r="H9" s="120" t="n">
        <f aca="false">SUM(G9-F9)</f>
        <v>-31</v>
      </c>
      <c r="I9" s="172" t="n">
        <f aca="false">SUM(D9+H9)</f>
        <v>-31</v>
      </c>
      <c r="J9" s="120" t="n">
        <v>0</v>
      </c>
      <c r="K9" s="171" t="n">
        <v>0</v>
      </c>
      <c r="L9" s="120" t="n">
        <v>0</v>
      </c>
      <c r="M9" s="122" t="n">
        <v>0</v>
      </c>
      <c r="N9" s="120" t="n">
        <f aca="false">SUM(M9-L9)</f>
        <v>0</v>
      </c>
      <c r="O9" s="122" t="n">
        <f aca="false">SUM(J9+N9)</f>
        <v>0</v>
      </c>
      <c r="P9" s="122" t="n">
        <v>0</v>
      </c>
      <c r="Q9" s="171" t="n">
        <v>0</v>
      </c>
      <c r="R9" s="120" t="n">
        <v>40</v>
      </c>
      <c r="S9" s="120" t="n">
        <v>112</v>
      </c>
      <c r="T9" s="120" t="n">
        <f aca="false">SUM(S9-R9)</f>
        <v>72</v>
      </c>
      <c r="U9" s="123" t="n">
        <f aca="false">SUM(P9+T9)</f>
        <v>72</v>
      </c>
      <c r="V9" s="122" t="n">
        <v>0</v>
      </c>
      <c r="W9" s="171" t="n">
        <v>0</v>
      </c>
      <c r="X9" s="120" t="n">
        <v>40</v>
      </c>
      <c r="Y9" s="120" t="n">
        <v>32</v>
      </c>
      <c r="Z9" s="120" t="n">
        <f aca="false">SUM(Y9-X9)</f>
        <v>-8</v>
      </c>
      <c r="AA9" s="124" t="n">
        <f aca="false">SUM(V9+Z9)</f>
        <v>-8</v>
      </c>
      <c r="AB9" s="120" t="n">
        <v>11</v>
      </c>
      <c r="AC9" s="171" t="n">
        <v>1</v>
      </c>
      <c r="AD9" s="120" t="n">
        <v>40</v>
      </c>
      <c r="AE9" s="120" t="n">
        <v>56.5</v>
      </c>
      <c r="AF9" s="120" t="n">
        <f aca="false">SUM(AE9-AD9)</f>
        <v>16.5</v>
      </c>
      <c r="AG9" s="126" t="n">
        <f aca="false">SUM(AB9+AF9)</f>
        <v>27.5</v>
      </c>
      <c r="AH9" s="122" t="n">
        <v>0</v>
      </c>
      <c r="AI9" s="174" t="n">
        <v>0</v>
      </c>
      <c r="AJ9" s="122" t="n">
        <v>0</v>
      </c>
      <c r="AK9" s="122" t="n">
        <v>0</v>
      </c>
      <c r="AL9" s="122" t="n">
        <f aca="false">SUM(AK9-AJ9)</f>
        <v>0</v>
      </c>
      <c r="AM9" s="122" t="n">
        <f aca="false">SUM(AH9+AL9)</f>
        <v>0</v>
      </c>
      <c r="AN9" s="120" t="n">
        <v>4</v>
      </c>
      <c r="AO9" s="171" t="n">
        <v>0</v>
      </c>
      <c r="AP9" s="120" t="n">
        <v>40</v>
      </c>
      <c r="AQ9" s="120" t="n">
        <v>6</v>
      </c>
      <c r="AR9" s="120" t="n">
        <f aca="false">SUM(AQ9-AP9)</f>
        <v>-34</v>
      </c>
      <c r="AS9" s="128" t="n">
        <f aca="false">SUM(AN9+AR9)</f>
        <v>-30</v>
      </c>
      <c r="AT9" s="120" t="n">
        <v>4</v>
      </c>
      <c r="AU9" s="171" t="n">
        <v>0</v>
      </c>
      <c r="AV9" s="120" t="n">
        <v>40</v>
      </c>
      <c r="AW9" s="120" t="n">
        <v>64.5</v>
      </c>
      <c r="AX9" s="120" t="n">
        <f aca="false">SUM(AW9-AV9)</f>
        <v>24.5</v>
      </c>
      <c r="AY9" s="129" t="n">
        <f aca="false">SUM(AT9+AX9)</f>
        <v>28.5</v>
      </c>
      <c r="AZ9" s="120" t="n">
        <v>-10</v>
      </c>
      <c r="BA9" s="171" t="n">
        <v>0</v>
      </c>
      <c r="BB9" s="120" t="n">
        <v>40</v>
      </c>
      <c r="BC9" s="120" t="n">
        <v>53.5</v>
      </c>
      <c r="BD9" s="120" t="n">
        <f aca="false">SUM(BC9-BB9)</f>
        <v>13.5</v>
      </c>
      <c r="BE9" s="130" t="n">
        <f aca="false">SUM(AZ9+BD9)</f>
        <v>3.5</v>
      </c>
      <c r="BF9" s="120" t="n">
        <v>20</v>
      </c>
      <c r="BG9" s="171" t="n">
        <v>0</v>
      </c>
      <c r="BH9" s="120" t="n">
        <v>40</v>
      </c>
      <c r="BI9" s="120" t="n">
        <v>51.5</v>
      </c>
      <c r="BJ9" s="120" t="n">
        <f aca="false">SUM(BI9-BH9)</f>
        <v>11.5</v>
      </c>
      <c r="BK9" s="126" t="n">
        <f aca="false">SUM(BF9+BJ9)</f>
        <v>31.5</v>
      </c>
      <c r="BL9" s="120" t="n">
        <v>24</v>
      </c>
      <c r="BM9" s="171" t="n">
        <v>2</v>
      </c>
      <c r="BN9" s="120" t="n">
        <v>120</v>
      </c>
      <c r="BO9" s="120" t="n">
        <v>252</v>
      </c>
      <c r="BP9" s="120" t="n">
        <f aca="false">SUM(BO9-BN9)</f>
        <v>132</v>
      </c>
      <c r="BQ9" s="135" t="n">
        <f aca="false">SUM(BL9+BP9)</f>
        <v>156</v>
      </c>
      <c r="BR9" s="126" t="n">
        <f aca="false">SUM(B9+I9+O9+U9+AA9+AG9+AM9+AS9+AY9+BE9+BK9+BQ9)</f>
        <v>250</v>
      </c>
      <c r="BS9" s="130" t="n">
        <f aca="false">SUM(BR9-BT9)</f>
        <v>120</v>
      </c>
      <c r="BT9" s="123" t="n">
        <f aca="false">SUM(BW9:CH9)</f>
        <v>130</v>
      </c>
      <c r="BU9" s="173" t="n">
        <f aca="false">SUM(C9+E9+K9+Q9+W9+AC9+AI9+AO9+AU9+BA9+BG9+BM9)</f>
        <v>3</v>
      </c>
      <c r="BV9" s="132"/>
      <c r="BW9" s="125" t="n">
        <v>20</v>
      </c>
      <c r="BX9" s="125" t="n">
        <v>10</v>
      </c>
      <c r="BY9" s="125" t="n">
        <v>50</v>
      </c>
      <c r="BZ9" s="125"/>
      <c r="CA9" s="125"/>
      <c r="CB9" s="125"/>
      <c r="CC9" s="125" t="n">
        <v>50</v>
      </c>
      <c r="CD9" s="125"/>
      <c r="CE9" s="125"/>
      <c r="CF9" s="125"/>
      <c r="CG9" s="125"/>
      <c r="CH9" s="125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</row>
    <row r="10" s="133" customFormat="true" ht="24.9" hidden="false" customHeight="true" outlineLevel="0" collapsed="false">
      <c r="A10" s="65" t="s">
        <v>20</v>
      </c>
      <c r="B10" s="122" t="n">
        <v>0</v>
      </c>
      <c r="C10" s="171" t="n">
        <v>0</v>
      </c>
      <c r="D10" s="120" t="n">
        <v>8</v>
      </c>
      <c r="E10" s="171" t="n">
        <v>0</v>
      </c>
      <c r="F10" s="120" t="n">
        <v>40</v>
      </c>
      <c r="G10" s="120" t="n">
        <v>77</v>
      </c>
      <c r="H10" s="120" t="n">
        <f aca="false">SUM(G10-F10)</f>
        <v>37</v>
      </c>
      <c r="I10" s="172" t="n">
        <f aca="false">SUM(D10+H10)</f>
        <v>45</v>
      </c>
      <c r="J10" s="120" t="n">
        <v>0</v>
      </c>
      <c r="K10" s="171" t="n">
        <v>0</v>
      </c>
      <c r="L10" s="120" t="n">
        <v>0</v>
      </c>
      <c r="M10" s="122" t="n">
        <v>0</v>
      </c>
      <c r="N10" s="120" t="n">
        <f aca="false">SUM(M10-L10)</f>
        <v>0</v>
      </c>
      <c r="O10" s="122" t="n">
        <f aca="false">SUM(J10+N10)</f>
        <v>0</v>
      </c>
      <c r="P10" s="120" t="n">
        <v>11</v>
      </c>
      <c r="Q10" s="171" t="n">
        <v>0</v>
      </c>
      <c r="R10" s="120" t="n">
        <v>40</v>
      </c>
      <c r="S10" s="120" t="n">
        <v>46.5</v>
      </c>
      <c r="T10" s="120" t="n">
        <f aca="false">SUM(S10-R10)</f>
        <v>6.5</v>
      </c>
      <c r="U10" s="123" t="n">
        <f aca="false">SUM(P10+T10)</f>
        <v>17.5</v>
      </c>
      <c r="V10" s="120" t="n">
        <v>15</v>
      </c>
      <c r="W10" s="171" t="n">
        <v>3</v>
      </c>
      <c r="X10" s="120" t="n">
        <v>40</v>
      </c>
      <c r="Y10" s="120" t="n">
        <v>20</v>
      </c>
      <c r="Z10" s="120" t="n">
        <f aca="false">SUM(Y10-X10)</f>
        <v>-20</v>
      </c>
      <c r="AA10" s="124" t="n">
        <f aca="false">SUM(V10+Z10)</f>
        <v>-5</v>
      </c>
      <c r="AB10" s="120" t="n">
        <v>4</v>
      </c>
      <c r="AC10" s="171" t="n">
        <v>1</v>
      </c>
      <c r="AD10" s="120" t="n">
        <v>40</v>
      </c>
      <c r="AE10" s="120" t="n">
        <v>108</v>
      </c>
      <c r="AF10" s="120" t="n">
        <f aca="false">SUM(AE10-AD10)</f>
        <v>68</v>
      </c>
      <c r="AG10" s="126" t="n">
        <f aca="false">SUM(AB10+AF10)</f>
        <v>72</v>
      </c>
      <c r="AH10" s="122" t="n">
        <v>0</v>
      </c>
      <c r="AI10" s="174" t="n">
        <v>0</v>
      </c>
      <c r="AJ10" s="122" t="n">
        <v>0</v>
      </c>
      <c r="AK10" s="122" t="n">
        <v>0</v>
      </c>
      <c r="AL10" s="122" t="n">
        <f aca="false">SUM(AK10-AJ10)</f>
        <v>0</v>
      </c>
      <c r="AM10" s="122" t="n">
        <f aca="false">SUM(AH10+AL10)</f>
        <v>0</v>
      </c>
      <c r="AN10" s="120" t="n">
        <v>11</v>
      </c>
      <c r="AO10" s="171" t="n">
        <v>0</v>
      </c>
      <c r="AP10" s="120" t="n">
        <v>40</v>
      </c>
      <c r="AQ10" s="120" t="n">
        <v>4</v>
      </c>
      <c r="AR10" s="120" t="n">
        <f aca="false">SUM(AQ10-AP10)</f>
        <v>-36</v>
      </c>
      <c r="AS10" s="128" t="n">
        <f aca="false">SUM(AN10+AR10)</f>
        <v>-25</v>
      </c>
      <c r="AT10" s="120" t="n">
        <v>11</v>
      </c>
      <c r="AU10" s="171" t="n">
        <v>3</v>
      </c>
      <c r="AV10" s="120" t="n">
        <v>40</v>
      </c>
      <c r="AW10" s="120" t="n">
        <v>71</v>
      </c>
      <c r="AX10" s="120" t="n">
        <f aca="false">SUM(AW10-AV10)</f>
        <v>31</v>
      </c>
      <c r="AY10" s="129" t="n">
        <f aca="false">SUM(AT10+AX10)</f>
        <v>42</v>
      </c>
      <c r="AZ10" s="120" t="n">
        <v>-10</v>
      </c>
      <c r="BA10" s="171" t="n">
        <v>0</v>
      </c>
      <c r="BB10" s="120" t="n">
        <v>40</v>
      </c>
      <c r="BC10" s="120" t="n">
        <v>57.5</v>
      </c>
      <c r="BD10" s="120" t="n">
        <f aca="false">SUM(BC10-BB10)</f>
        <v>17.5</v>
      </c>
      <c r="BE10" s="130" t="n">
        <f aca="false">SUM(AZ10+BD10)</f>
        <v>7.5</v>
      </c>
      <c r="BF10" s="120" t="n">
        <v>8</v>
      </c>
      <c r="BG10" s="171" t="n">
        <v>0</v>
      </c>
      <c r="BH10" s="120" t="n">
        <v>40</v>
      </c>
      <c r="BI10" s="120" t="n">
        <v>17.5</v>
      </c>
      <c r="BJ10" s="120" t="n">
        <f aca="false">SUM(BI10-BH10)</f>
        <v>-22.5</v>
      </c>
      <c r="BK10" s="126" t="n">
        <f aca="false">SUM(BF10+BJ10)</f>
        <v>-14.5</v>
      </c>
      <c r="BL10" s="120" t="n">
        <v>-30</v>
      </c>
      <c r="BM10" s="171" t="n">
        <v>1</v>
      </c>
      <c r="BN10" s="120" t="n">
        <v>120</v>
      </c>
      <c r="BO10" s="120" t="n">
        <v>165</v>
      </c>
      <c r="BP10" s="120" t="n">
        <f aca="false">SUM(BO10-BN10)</f>
        <v>45</v>
      </c>
      <c r="BQ10" s="135" t="n">
        <f aca="false">SUM(BL10+BP10)</f>
        <v>15</v>
      </c>
      <c r="BR10" s="126" t="n">
        <f aca="false">SUM(B10+I10+O10+U10+AA10+AG10+AM10+AS10+AY10+BE10+BK10+BQ10)</f>
        <v>154.5</v>
      </c>
      <c r="BS10" s="130" t="n">
        <f aca="false">SUM(BR10-BT10)</f>
        <v>34.5</v>
      </c>
      <c r="BT10" s="123" t="n">
        <f aca="false">SUM(BW10:CH10)</f>
        <v>120</v>
      </c>
      <c r="BU10" s="173" t="n">
        <f aca="false">SUM(C10+E10+K10+Q10+W10+AC10+AI10+AO10+AU10+BA10+BG10+BM10)</f>
        <v>8</v>
      </c>
      <c r="BV10" s="132"/>
      <c r="BW10" s="125" t="n">
        <v>20</v>
      </c>
      <c r="BX10" s="125"/>
      <c r="BY10" s="125" t="n">
        <v>50</v>
      </c>
      <c r="BZ10" s="125"/>
      <c r="CA10" s="125"/>
      <c r="CB10" s="125"/>
      <c r="CC10" s="125" t="n">
        <v>50</v>
      </c>
      <c r="CD10" s="125"/>
      <c r="CE10" s="125"/>
      <c r="CF10" s="125"/>
      <c r="CG10" s="125"/>
      <c r="CH10" s="125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</row>
    <row r="11" s="133" customFormat="true" ht="24.9" hidden="false" customHeight="true" outlineLevel="0" collapsed="false">
      <c r="A11" s="66" t="s">
        <v>21</v>
      </c>
      <c r="B11" s="119" t="n">
        <v>-12</v>
      </c>
      <c r="C11" s="171" t="n">
        <v>0</v>
      </c>
      <c r="D11" s="120" t="n">
        <v>-10</v>
      </c>
      <c r="E11" s="171" t="n">
        <v>0</v>
      </c>
      <c r="F11" s="120" t="n">
        <v>40</v>
      </c>
      <c r="G11" s="120" t="n">
        <v>1</v>
      </c>
      <c r="H11" s="120" t="n">
        <f aca="false">SUM(G11-F11)</f>
        <v>-39</v>
      </c>
      <c r="I11" s="172" t="n">
        <f aca="false">SUM(D11+H11)</f>
        <v>-49</v>
      </c>
      <c r="J11" s="120" t="n">
        <v>5</v>
      </c>
      <c r="K11" s="171" t="n">
        <v>0</v>
      </c>
      <c r="L11" s="120" t="n">
        <v>40</v>
      </c>
      <c r="M11" s="120" t="n">
        <v>27.5</v>
      </c>
      <c r="N11" s="120" t="n">
        <f aca="false">SUM(M11-L11)</f>
        <v>-12.5</v>
      </c>
      <c r="O11" s="134" t="n">
        <f aca="false">SUM(J11+N11)</f>
        <v>-7.5</v>
      </c>
      <c r="P11" s="120" t="n">
        <v>-10</v>
      </c>
      <c r="Q11" s="171" t="n">
        <v>0</v>
      </c>
      <c r="R11" s="120" t="n">
        <v>60</v>
      </c>
      <c r="S11" s="120" t="n">
        <v>0</v>
      </c>
      <c r="T11" s="120" t="n">
        <f aca="false">SUM(S11-R11)</f>
        <v>-60</v>
      </c>
      <c r="U11" s="123" t="n">
        <f aca="false">SUM(P11+T11)</f>
        <v>-70</v>
      </c>
      <c r="V11" s="120" t="n">
        <v>-10</v>
      </c>
      <c r="W11" s="171" t="n">
        <v>0</v>
      </c>
      <c r="X11" s="120" t="n">
        <v>40</v>
      </c>
      <c r="Y11" s="120" t="n">
        <v>103</v>
      </c>
      <c r="Z11" s="120" t="n">
        <f aca="false">SUM(Y11-X11)</f>
        <v>63</v>
      </c>
      <c r="AA11" s="124" t="n">
        <f aca="false">SUM(V11+Z11)</f>
        <v>53</v>
      </c>
      <c r="AB11" s="120" t="n">
        <v>25</v>
      </c>
      <c r="AC11" s="171" t="n">
        <v>4</v>
      </c>
      <c r="AD11" s="120" t="n">
        <v>50</v>
      </c>
      <c r="AE11" s="120" t="n">
        <v>0</v>
      </c>
      <c r="AF11" s="120" t="n">
        <f aca="false">SUM(AE11-AD11)</f>
        <v>-50</v>
      </c>
      <c r="AG11" s="126" t="n">
        <f aca="false">SUM(AB11+AF11)</f>
        <v>-25</v>
      </c>
      <c r="AH11" s="122" t="n">
        <v>0</v>
      </c>
      <c r="AI11" s="174" t="n">
        <v>0</v>
      </c>
      <c r="AJ11" s="120" t="n">
        <v>40</v>
      </c>
      <c r="AK11" s="120" t="n">
        <v>119</v>
      </c>
      <c r="AL11" s="120" t="n">
        <f aca="false">SUM(AK11-AJ11)</f>
        <v>79</v>
      </c>
      <c r="AM11" s="127" t="n">
        <f aca="false">SUM(AH11+AL11)</f>
        <v>79</v>
      </c>
      <c r="AN11" s="120" t="n">
        <v>25</v>
      </c>
      <c r="AO11" s="171" t="n">
        <v>5</v>
      </c>
      <c r="AP11" s="120" t="n">
        <v>40</v>
      </c>
      <c r="AQ11" s="120" t="n">
        <v>47.5</v>
      </c>
      <c r="AR11" s="120" t="n">
        <f aca="false">SUM(AQ11-AP11)</f>
        <v>7.5</v>
      </c>
      <c r="AS11" s="128" t="n">
        <f aca="false">SUM(AN11+AR11)</f>
        <v>32.5</v>
      </c>
      <c r="AT11" s="120" t="n">
        <v>-10</v>
      </c>
      <c r="AU11" s="171" t="n">
        <v>0</v>
      </c>
      <c r="AV11" s="120" t="n">
        <v>40</v>
      </c>
      <c r="AW11" s="120" t="n">
        <v>19</v>
      </c>
      <c r="AX11" s="120" t="n">
        <f aca="false">SUM(AW11-AV11)</f>
        <v>-21</v>
      </c>
      <c r="AY11" s="129" t="n">
        <f aca="false">SUM(AT11+AX11)</f>
        <v>-31</v>
      </c>
      <c r="AZ11" s="120" t="n">
        <v>4</v>
      </c>
      <c r="BA11" s="171" t="n">
        <v>3</v>
      </c>
      <c r="BB11" s="120" t="n">
        <v>40</v>
      </c>
      <c r="BC11" s="120" t="n">
        <v>46</v>
      </c>
      <c r="BD11" s="120" t="n">
        <f aca="false">SUM(BC11-BB11)</f>
        <v>6</v>
      </c>
      <c r="BE11" s="130" t="n">
        <f aca="false">SUM(AZ11+BD11)</f>
        <v>10</v>
      </c>
      <c r="BF11" s="120" t="n">
        <v>0</v>
      </c>
      <c r="BG11" s="171" t="n">
        <v>0</v>
      </c>
      <c r="BH11" s="120" t="n">
        <v>0</v>
      </c>
      <c r="BI11" s="120" t="n">
        <v>0</v>
      </c>
      <c r="BJ11" s="120" t="n">
        <f aca="false">SUM(BI11-BH11)</f>
        <v>0</v>
      </c>
      <c r="BK11" s="126" t="n">
        <f aca="false">SUM(BF11+BJ11)</f>
        <v>0</v>
      </c>
      <c r="BL11" s="120" t="n">
        <v>-30</v>
      </c>
      <c r="BM11" s="171" t="n">
        <v>0</v>
      </c>
      <c r="BN11" s="120" t="n">
        <v>130</v>
      </c>
      <c r="BO11" s="120" t="n">
        <v>54</v>
      </c>
      <c r="BP11" s="120" t="n">
        <f aca="false">SUM(BO11-BN11)</f>
        <v>-76</v>
      </c>
      <c r="BQ11" s="135" t="n">
        <f aca="false">SUM(BL11+BP11)</f>
        <v>-106</v>
      </c>
      <c r="BR11" s="126" t="n">
        <f aca="false">SUM(B11+I11+O11+U11+AA11+AG11+AM11+AS11+AY11+BE11+BK11+BQ11)</f>
        <v>-126</v>
      </c>
      <c r="BS11" s="130" t="n">
        <f aca="false">SUM(BR11-BT11)</f>
        <v>-186</v>
      </c>
      <c r="BT11" s="123" t="n">
        <f aca="false">SUM(BW11:CH11)</f>
        <v>60</v>
      </c>
      <c r="BU11" s="173" t="n">
        <f aca="false">SUM(C11+E11+K11+Q11+W11+AC11+AI11+AO11+AU11+BA11+BG11+BM11)</f>
        <v>12</v>
      </c>
      <c r="BV11" s="132"/>
      <c r="BW11" s="125"/>
      <c r="BX11" s="125"/>
      <c r="BY11" s="125"/>
      <c r="BZ11" s="125"/>
      <c r="CA11" s="125"/>
      <c r="CB11" s="125"/>
      <c r="CC11" s="125" t="n">
        <v>10</v>
      </c>
      <c r="CD11" s="125"/>
      <c r="CE11" s="125"/>
      <c r="CF11" s="125"/>
      <c r="CG11" s="125" t="n">
        <v>50</v>
      </c>
      <c r="CH11" s="125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</row>
    <row r="12" s="133" customFormat="true" ht="24.9" hidden="true" customHeight="true" outlineLevel="0" collapsed="false">
      <c r="A12" s="68" t="s">
        <v>23</v>
      </c>
      <c r="B12" s="119" t="n">
        <v>0</v>
      </c>
      <c r="C12" s="171" t="n">
        <v>0</v>
      </c>
      <c r="D12" s="120" t="n">
        <v>0</v>
      </c>
      <c r="E12" s="171" t="n">
        <v>0</v>
      </c>
      <c r="F12" s="120" t="n">
        <v>0</v>
      </c>
      <c r="G12" s="120" t="n">
        <v>0</v>
      </c>
      <c r="H12" s="120" t="n">
        <f aca="false">SUM(G12-F12)</f>
        <v>0</v>
      </c>
      <c r="I12" s="172" t="n">
        <f aca="false">SUM(D12+H12)</f>
        <v>0</v>
      </c>
      <c r="J12" s="120" t="n">
        <v>0</v>
      </c>
      <c r="K12" s="171" t="n">
        <v>0</v>
      </c>
      <c r="L12" s="120" t="n">
        <v>0</v>
      </c>
      <c r="M12" s="120" t="n">
        <v>0</v>
      </c>
      <c r="N12" s="120" t="n">
        <f aca="false">SUM(M12-L12)</f>
        <v>0</v>
      </c>
      <c r="O12" s="134" t="n">
        <f aca="false">SUM(J12+N12)</f>
        <v>0</v>
      </c>
      <c r="P12" s="120" t="n">
        <v>0</v>
      </c>
      <c r="Q12" s="171" t="n">
        <v>0</v>
      </c>
      <c r="R12" s="120" t="n">
        <v>0</v>
      </c>
      <c r="S12" s="120" t="n">
        <v>0</v>
      </c>
      <c r="T12" s="120" t="n">
        <f aca="false">SUM(S12-R12)</f>
        <v>0</v>
      </c>
      <c r="U12" s="123" t="n">
        <f aca="false">SUM(P12+T12)</f>
        <v>0</v>
      </c>
      <c r="V12" s="120" t="n">
        <v>0</v>
      </c>
      <c r="W12" s="171" t="n">
        <v>0</v>
      </c>
      <c r="X12" s="120" t="n">
        <v>0</v>
      </c>
      <c r="Y12" s="120" t="n">
        <v>0</v>
      </c>
      <c r="Z12" s="120" t="n">
        <f aca="false">SUM(Y12-X12)</f>
        <v>0</v>
      </c>
      <c r="AA12" s="124" t="n">
        <f aca="false">SUM(V12+Z12)</f>
        <v>0</v>
      </c>
      <c r="AB12" s="120" t="n">
        <v>0</v>
      </c>
      <c r="AC12" s="171" t="n">
        <v>0</v>
      </c>
      <c r="AD12" s="120" t="n">
        <v>0</v>
      </c>
      <c r="AE12" s="120" t="n">
        <v>0</v>
      </c>
      <c r="AF12" s="120" t="n">
        <f aca="false">SUM(AE12-AD12)</f>
        <v>0</v>
      </c>
      <c r="AG12" s="126" t="n">
        <f aca="false">SUM(AB12+AF12)</f>
        <v>0</v>
      </c>
      <c r="AH12" s="120" t="n">
        <v>0</v>
      </c>
      <c r="AI12" s="171" t="n">
        <v>0</v>
      </c>
      <c r="AJ12" s="120" t="n">
        <v>0</v>
      </c>
      <c r="AK12" s="120" t="n">
        <v>0</v>
      </c>
      <c r="AL12" s="120" t="n">
        <f aca="false">SUM(AK12-AJ12)</f>
        <v>0</v>
      </c>
      <c r="AM12" s="127" t="n">
        <f aca="false">SUM(AH12+AL12)</f>
        <v>0</v>
      </c>
      <c r="AN12" s="120" t="n">
        <v>0</v>
      </c>
      <c r="AO12" s="171" t="n">
        <v>0</v>
      </c>
      <c r="AP12" s="120" t="n">
        <v>0</v>
      </c>
      <c r="AQ12" s="120" t="n">
        <v>0</v>
      </c>
      <c r="AR12" s="120" t="n">
        <f aca="false">SUM(AQ12-AP12)</f>
        <v>0</v>
      </c>
      <c r="AS12" s="128" t="n">
        <f aca="false">SUM(AN12+AR12)</f>
        <v>0</v>
      </c>
      <c r="AT12" s="120" t="n">
        <v>0</v>
      </c>
      <c r="AU12" s="171" t="n">
        <v>0</v>
      </c>
      <c r="AV12" s="120" t="n">
        <v>0</v>
      </c>
      <c r="AW12" s="120" t="n">
        <v>0</v>
      </c>
      <c r="AX12" s="120" t="n">
        <f aca="false">SUM(AW12-AV12)</f>
        <v>0</v>
      </c>
      <c r="AY12" s="129" t="n">
        <f aca="false">SUM(AT12+AX12)</f>
        <v>0</v>
      </c>
      <c r="AZ12" s="120" t="n">
        <v>0</v>
      </c>
      <c r="BA12" s="171" t="n">
        <v>0</v>
      </c>
      <c r="BB12" s="120" t="n">
        <v>0</v>
      </c>
      <c r="BC12" s="120" t="n">
        <v>0</v>
      </c>
      <c r="BD12" s="120" t="n">
        <f aca="false">SUM(BC12-BB12)</f>
        <v>0</v>
      </c>
      <c r="BE12" s="130" t="n">
        <f aca="false">SUM(AZ12+BD12)</f>
        <v>0</v>
      </c>
      <c r="BF12" s="120" t="n">
        <v>0</v>
      </c>
      <c r="BG12" s="171" t="n">
        <v>0</v>
      </c>
      <c r="BH12" s="120" t="n">
        <v>0</v>
      </c>
      <c r="BI12" s="120" t="n">
        <v>0</v>
      </c>
      <c r="BJ12" s="120" t="n">
        <f aca="false">SUM(BI12-BH12)</f>
        <v>0</v>
      </c>
      <c r="BK12" s="126" t="n">
        <f aca="false">SUM(BF12+BJ12)</f>
        <v>0</v>
      </c>
      <c r="BL12" s="120" t="n">
        <v>0</v>
      </c>
      <c r="BM12" s="171" t="n">
        <v>0</v>
      </c>
      <c r="BN12" s="120" t="n">
        <v>0</v>
      </c>
      <c r="BO12" s="120" t="n">
        <v>0</v>
      </c>
      <c r="BP12" s="120" t="n">
        <f aca="false">SUM(BO12-BN12)</f>
        <v>0</v>
      </c>
      <c r="BQ12" s="135" t="n">
        <f aca="false">SUM(BL12+BP12)</f>
        <v>0</v>
      </c>
      <c r="BR12" s="126" t="n">
        <f aca="false">SUM(B12+I12+O12+U12+AA12+AG12+AM12+AS12+AY12+BE12+BK12+BQ12)</f>
        <v>0</v>
      </c>
      <c r="BS12" s="130" t="n">
        <f aca="false">SUM(BR12-BT12)</f>
        <v>0</v>
      </c>
      <c r="BT12" s="123" t="n">
        <f aca="false">SUM(BW12:CH12)</f>
        <v>0</v>
      </c>
      <c r="BU12" s="173" t="n">
        <f aca="false">SUM(C12+E12+K12+Q12+W12+AC12+AI12+AO12+AU12+BA12+BG12+BM12)</f>
        <v>0</v>
      </c>
      <c r="BV12" s="132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</row>
    <row r="13" s="133" customFormat="true" ht="24.9" hidden="true" customHeight="true" outlineLevel="0" collapsed="false">
      <c r="A13" s="68" t="s">
        <v>23</v>
      </c>
      <c r="B13" s="119" t="n">
        <v>0</v>
      </c>
      <c r="C13" s="171" t="n">
        <v>0</v>
      </c>
      <c r="D13" s="120" t="n">
        <v>0</v>
      </c>
      <c r="E13" s="171" t="n">
        <v>0</v>
      </c>
      <c r="F13" s="120" t="n">
        <v>0</v>
      </c>
      <c r="G13" s="120" t="n">
        <v>0</v>
      </c>
      <c r="H13" s="120" t="n">
        <f aca="false">SUM(G13-F13)</f>
        <v>0</v>
      </c>
      <c r="I13" s="172" t="n">
        <f aca="false">SUM(D13+H13)</f>
        <v>0</v>
      </c>
      <c r="J13" s="120" t="n">
        <v>0</v>
      </c>
      <c r="K13" s="171" t="n">
        <v>0</v>
      </c>
      <c r="L13" s="120" t="n">
        <v>0</v>
      </c>
      <c r="M13" s="120" t="n">
        <v>0</v>
      </c>
      <c r="N13" s="120" t="n">
        <f aca="false">SUM(M13-L13)</f>
        <v>0</v>
      </c>
      <c r="O13" s="134" t="n">
        <f aca="false">SUM(J13+N13)</f>
        <v>0</v>
      </c>
      <c r="P13" s="120" t="n">
        <v>0</v>
      </c>
      <c r="Q13" s="171" t="n">
        <v>0</v>
      </c>
      <c r="R13" s="120" t="n">
        <v>0</v>
      </c>
      <c r="S13" s="120" t="n">
        <v>0</v>
      </c>
      <c r="T13" s="120" t="n">
        <f aca="false">SUM(S13-R13)</f>
        <v>0</v>
      </c>
      <c r="U13" s="123" t="n">
        <f aca="false">SUM(P13+T13)</f>
        <v>0</v>
      </c>
      <c r="V13" s="120" t="n">
        <v>0</v>
      </c>
      <c r="W13" s="171" t="n">
        <v>0</v>
      </c>
      <c r="X13" s="120" t="n">
        <v>0</v>
      </c>
      <c r="Y13" s="120" t="n">
        <v>0</v>
      </c>
      <c r="Z13" s="120" t="n">
        <f aca="false">SUM(Y13-X13)</f>
        <v>0</v>
      </c>
      <c r="AA13" s="124" t="n">
        <f aca="false">SUM(V13+Z13)</f>
        <v>0</v>
      </c>
      <c r="AB13" s="120" t="n">
        <v>0</v>
      </c>
      <c r="AC13" s="171" t="n">
        <v>0</v>
      </c>
      <c r="AD13" s="120" t="n">
        <v>0</v>
      </c>
      <c r="AE13" s="120" t="n">
        <v>0</v>
      </c>
      <c r="AF13" s="120" t="n">
        <f aca="false">SUM(AE13-AD13)</f>
        <v>0</v>
      </c>
      <c r="AG13" s="126" t="n">
        <f aca="false">SUM(AB13+AF13)</f>
        <v>0</v>
      </c>
      <c r="AH13" s="120" t="n">
        <v>0</v>
      </c>
      <c r="AI13" s="171" t="n">
        <v>0</v>
      </c>
      <c r="AJ13" s="120" t="n">
        <v>0</v>
      </c>
      <c r="AK13" s="120" t="n">
        <v>0</v>
      </c>
      <c r="AL13" s="120" t="n">
        <f aca="false">SUM(AK13-AJ13)</f>
        <v>0</v>
      </c>
      <c r="AM13" s="127" t="n">
        <f aca="false">SUM(AH13+AL13)</f>
        <v>0</v>
      </c>
      <c r="AN13" s="120" t="n">
        <v>0</v>
      </c>
      <c r="AO13" s="171" t="n">
        <v>0</v>
      </c>
      <c r="AP13" s="120" t="n">
        <v>0</v>
      </c>
      <c r="AQ13" s="120" t="n">
        <v>0</v>
      </c>
      <c r="AR13" s="120" t="n">
        <f aca="false">SUM(AQ13-AP13)</f>
        <v>0</v>
      </c>
      <c r="AS13" s="128" t="n">
        <f aca="false">SUM(AN13+AR13)</f>
        <v>0</v>
      </c>
      <c r="AT13" s="120" t="n">
        <v>0</v>
      </c>
      <c r="AU13" s="171" t="n">
        <v>0</v>
      </c>
      <c r="AV13" s="120" t="n">
        <v>0</v>
      </c>
      <c r="AW13" s="120" t="n">
        <v>0</v>
      </c>
      <c r="AX13" s="120" t="n">
        <f aca="false">SUM(AW13-AV13)</f>
        <v>0</v>
      </c>
      <c r="AY13" s="129" t="n">
        <f aca="false">SUM(AT13+AX13)</f>
        <v>0</v>
      </c>
      <c r="AZ13" s="120" t="n">
        <v>0</v>
      </c>
      <c r="BA13" s="171" t="n">
        <v>0</v>
      </c>
      <c r="BB13" s="120" t="n">
        <v>0</v>
      </c>
      <c r="BC13" s="120" t="n">
        <v>0</v>
      </c>
      <c r="BD13" s="120" t="n">
        <f aca="false">SUM(BC13-BB13)</f>
        <v>0</v>
      </c>
      <c r="BE13" s="130" t="n">
        <f aca="false">SUM(AZ13+BD13)</f>
        <v>0</v>
      </c>
      <c r="BF13" s="120" t="n">
        <v>0</v>
      </c>
      <c r="BG13" s="171" t="n">
        <v>0</v>
      </c>
      <c r="BH13" s="120" t="n">
        <v>0</v>
      </c>
      <c r="BI13" s="120" t="n">
        <v>0</v>
      </c>
      <c r="BJ13" s="120" t="n">
        <f aca="false">SUM(BI13-BH13)</f>
        <v>0</v>
      </c>
      <c r="BK13" s="126" t="n">
        <f aca="false">SUM(BF13+BJ13)</f>
        <v>0</v>
      </c>
      <c r="BL13" s="120" t="n">
        <v>0</v>
      </c>
      <c r="BM13" s="171" t="n">
        <v>0</v>
      </c>
      <c r="BN13" s="120" t="n">
        <v>0</v>
      </c>
      <c r="BO13" s="120" t="n">
        <v>0</v>
      </c>
      <c r="BP13" s="120" t="n">
        <f aca="false">SUM(BO13-BN13)</f>
        <v>0</v>
      </c>
      <c r="BQ13" s="135" t="n">
        <f aca="false">SUM(BL13+BP13)</f>
        <v>0</v>
      </c>
      <c r="BR13" s="126" t="n">
        <f aca="false">SUM(B13+I13+O13+U13+AA13+AG13+AM13+AS13+AY13+BE13+BK13+BQ13)</f>
        <v>0</v>
      </c>
      <c r="BS13" s="130" t="n">
        <f aca="false">SUM(BR13-BT13)</f>
        <v>0</v>
      </c>
      <c r="BT13" s="123" t="n">
        <f aca="false">SUM(BW13:CH13)</f>
        <v>0</v>
      </c>
      <c r="BU13" s="173" t="n">
        <f aca="false">SUM(C13+E13+K13+Q13+W13+AC13+AI13+AO13+AU13+BA13+BG13+BM13)</f>
        <v>0</v>
      </c>
      <c r="BV13" s="132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</row>
    <row r="14" s="133" customFormat="true" ht="24.9" hidden="false" customHeight="true" outlineLevel="0" collapsed="false">
      <c r="A14" s="68" t="s">
        <v>22</v>
      </c>
      <c r="B14" s="119" t="n">
        <v>-20</v>
      </c>
      <c r="C14" s="171" t="n">
        <v>0</v>
      </c>
      <c r="D14" s="120" t="n">
        <v>0</v>
      </c>
      <c r="E14" s="171" t="n">
        <v>0</v>
      </c>
      <c r="F14" s="120" t="n">
        <v>0</v>
      </c>
      <c r="G14" s="120" t="n">
        <v>0</v>
      </c>
      <c r="H14" s="120" t="n">
        <f aca="false">SUM(G14-F14)</f>
        <v>0</v>
      </c>
      <c r="I14" s="172" t="n">
        <f aca="false">SUM(D14+H14)</f>
        <v>0</v>
      </c>
      <c r="J14" s="120" t="n">
        <v>-10</v>
      </c>
      <c r="K14" s="171" t="n">
        <v>0</v>
      </c>
      <c r="L14" s="120" t="n">
        <v>40</v>
      </c>
      <c r="M14" s="120" t="n">
        <v>53</v>
      </c>
      <c r="N14" s="120" t="n">
        <f aca="false">SUM(M14-L14)</f>
        <v>13</v>
      </c>
      <c r="O14" s="121" t="n">
        <f aca="false">SUM(J14+N14)</f>
        <v>3</v>
      </c>
      <c r="P14" s="120" t="n">
        <v>0</v>
      </c>
      <c r="Q14" s="171" t="n">
        <v>0</v>
      </c>
      <c r="R14" s="120" t="n">
        <v>0</v>
      </c>
      <c r="S14" s="120" t="n">
        <v>0</v>
      </c>
      <c r="T14" s="120" t="n">
        <f aca="false">SUM(S14-R14)</f>
        <v>0</v>
      </c>
      <c r="U14" s="123" t="n">
        <f aca="false">SUM(P14+T14)</f>
        <v>0</v>
      </c>
      <c r="V14" s="120" t="n">
        <v>0</v>
      </c>
      <c r="W14" s="171" t="n">
        <v>0</v>
      </c>
      <c r="X14" s="120" t="n">
        <v>0</v>
      </c>
      <c r="Y14" s="120" t="n">
        <v>0</v>
      </c>
      <c r="Z14" s="120" t="n">
        <f aca="false">SUM(Y14-X14)</f>
        <v>0</v>
      </c>
      <c r="AA14" s="124" t="n">
        <f aca="false">SUM(V14+Z14)</f>
        <v>0</v>
      </c>
      <c r="AB14" s="120" t="n">
        <v>0</v>
      </c>
      <c r="AC14" s="171" t="n">
        <v>0</v>
      </c>
      <c r="AD14" s="120" t="n">
        <v>0</v>
      </c>
      <c r="AE14" s="120" t="n">
        <v>0</v>
      </c>
      <c r="AF14" s="120" t="n">
        <f aca="false">SUM(AE14-AD14)</f>
        <v>0</v>
      </c>
      <c r="AG14" s="126" t="n">
        <f aca="false">SUM(AB14+AF14)</f>
        <v>0</v>
      </c>
      <c r="AH14" s="120" t="n">
        <v>0</v>
      </c>
      <c r="AI14" s="171" t="n">
        <v>0</v>
      </c>
      <c r="AJ14" s="120" t="n">
        <v>50</v>
      </c>
      <c r="AK14" s="120" t="n">
        <v>0</v>
      </c>
      <c r="AL14" s="120" t="n">
        <f aca="false">SUM(AK14-AJ14)</f>
        <v>-50</v>
      </c>
      <c r="AM14" s="127" t="n">
        <f aca="false">SUM(AH14+AL14)</f>
        <v>-50</v>
      </c>
      <c r="AN14" s="120" t="n">
        <v>0</v>
      </c>
      <c r="AO14" s="171" t="n">
        <v>0</v>
      </c>
      <c r="AP14" s="120" t="n">
        <v>0</v>
      </c>
      <c r="AQ14" s="120" t="n">
        <v>0</v>
      </c>
      <c r="AR14" s="120" t="n">
        <f aca="false">SUM(AQ14-AP14)</f>
        <v>0</v>
      </c>
      <c r="AS14" s="128" t="n">
        <f aca="false">SUM(AN14+AR14)</f>
        <v>0</v>
      </c>
      <c r="AT14" s="120" t="n">
        <v>0</v>
      </c>
      <c r="AU14" s="171" t="n">
        <v>0</v>
      </c>
      <c r="AV14" s="120" t="n">
        <v>0</v>
      </c>
      <c r="AW14" s="120" t="n">
        <v>0</v>
      </c>
      <c r="AX14" s="120" t="n">
        <f aca="false">SUM(AW14-AV14)</f>
        <v>0</v>
      </c>
      <c r="AY14" s="129" t="n">
        <f aca="false">SUM(AT14+AX14)</f>
        <v>0</v>
      </c>
      <c r="AZ14" s="120" t="n">
        <v>0</v>
      </c>
      <c r="BA14" s="171" t="n">
        <v>0</v>
      </c>
      <c r="BB14" s="120" t="n">
        <v>0</v>
      </c>
      <c r="BC14" s="120" t="n">
        <v>0</v>
      </c>
      <c r="BD14" s="120" t="n">
        <f aca="false">SUM(BC14-BB14)</f>
        <v>0</v>
      </c>
      <c r="BE14" s="130" t="n">
        <f aca="false">SUM(AZ14+BD14)</f>
        <v>0</v>
      </c>
      <c r="BF14" s="120" t="n">
        <v>0</v>
      </c>
      <c r="BG14" s="171" t="n">
        <v>0</v>
      </c>
      <c r="BH14" s="120" t="n">
        <v>0</v>
      </c>
      <c r="BI14" s="120" t="n">
        <v>0</v>
      </c>
      <c r="BJ14" s="120" t="n">
        <f aca="false">SUM(BI14-BH14)</f>
        <v>0</v>
      </c>
      <c r="BK14" s="126" t="n">
        <f aca="false">SUM(BF14+BJ14)</f>
        <v>0</v>
      </c>
      <c r="BL14" s="120" t="n">
        <v>0</v>
      </c>
      <c r="BM14" s="171" t="n">
        <v>0</v>
      </c>
      <c r="BN14" s="120" t="n">
        <v>0</v>
      </c>
      <c r="BO14" s="120" t="n">
        <v>0</v>
      </c>
      <c r="BP14" s="120" t="n">
        <f aca="false">SUM(BO14-BN14)</f>
        <v>0</v>
      </c>
      <c r="BQ14" s="135" t="n">
        <f aca="false">SUM(BL14+BP14)</f>
        <v>0</v>
      </c>
      <c r="BR14" s="126" t="n">
        <f aca="false">SUM(B14+I14+O14+U14+AA14+AG14+AM14+AS14+AY14+BE14+BK14+BQ14)</f>
        <v>-67</v>
      </c>
      <c r="BS14" s="130" t="n">
        <f aca="false">SUM(BR14-BT14)</f>
        <v>-617</v>
      </c>
      <c r="BT14" s="123" t="n">
        <f aca="false">SUM(BW14:CH14)</f>
        <v>550</v>
      </c>
      <c r="BU14" s="173" t="n">
        <f aca="false">SUM(C14+E14+K14+Q14+W14+AC14+AI14+AO14+AU14+BA14+BG14+BM14)</f>
        <v>0</v>
      </c>
      <c r="BV14" s="132"/>
      <c r="BW14" s="125"/>
      <c r="BX14" s="125"/>
      <c r="BY14" s="125" t="n">
        <v>50</v>
      </c>
      <c r="BZ14" s="125" t="n">
        <v>50</v>
      </c>
      <c r="CA14" s="125" t="n">
        <v>50</v>
      </c>
      <c r="CB14" s="125" t="n">
        <v>50</v>
      </c>
      <c r="CC14" s="125"/>
      <c r="CD14" s="125" t="n">
        <v>50</v>
      </c>
      <c r="CE14" s="125" t="n">
        <v>50</v>
      </c>
      <c r="CF14" s="125" t="n">
        <v>50</v>
      </c>
      <c r="CG14" s="125" t="n">
        <v>50</v>
      </c>
      <c r="CH14" s="125" t="n">
        <v>150</v>
      </c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</row>
    <row r="15" s="133" customFormat="true" ht="24.9" hidden="false" customHeight="true" outlineLevel="0" collapsed="false">
      <c r="A15" s="69" t="s">
        <v>78</v>
      </c>
      <c r="B15" s="119" t="n">
        <v>-20</v>
      </c>
      <c r="C15" s="171" t="n">
        <v>0</v>
      </c>
      <c r="D15" s="120" t="n">
        <v>0</v>
      </c>
      <c r="E15" s="171" t="n">
        <v>0</v>
      </c>
      <c r="F15" s="120" t="n">
        <v>0</v>
      </c>
      <c r="G15" s="120" t="n">
        <v>0</v>
      </c>
      <c r="H15" s="120" t="n">
        <f aca="false">SUM(G15-F15)</f>
        <v>0</v>
      </c>
      <c r="I15" s="172" t="n">
        <f aca="false">SUM(D15+H15)</f>
        <v>0</v>
      </c>
      <c r="J15" s="120" t="n">
        <v>0</v>
      </c>
      <c r="K15" s="171" t="n">
        <v>0</v>
      </c>
      <c r="L15" s="122" t="n">
        <v>0</v>
      </c>
      <c r="M15" s="122" t="n">
        <v>0</v>
      </c>
      <c r="N15" s="120" t="n">
        <f aca="false">SUM(M15-L15)</f>
        <v>0</v>
      </c>
      <c r="O15" s="122" t="n">
        <f aca="false">SUM(J15+N15)</f>
        <v>0</v>
      </c>
      <c r="P15" s="120" t="n">
        <v>-10</v>
      </c>
      <c r="Q15" s="171" t="n">
        <v>0</v>
      </c>
      <c r="R15" s="120" t="n">
        <v>0</v>
      </c>
      <c r="S15" s="120" t="n">
        <v>0</v>
      </c>
      <c r="T15" s="120" t="n">
        <f aca="false">SUM(S15-R15)</f>
        <v>0</v>
      </c>
      <c r="U15" s="123" t="n">
        <f aca="false">SUM(P15+T15)</f>
        <v>-10</v>
      </c>
      <c r="V15" s="120" t="n">
        <v>0</v>
      </c>
      <c r="W15" s="171" t="n">
        <v>0</v>
      </c>
      <c r="X15" s="120" t="n">
        <v>0</v>
      </c>
      <c r="Y15" s="120" t="n">
        <v>0</v>
      </c>
      <c r="Z15" s="120" t="n">
        <f aca="false">SUM(Y15-X15)</f>
        <v>0</v>
      </c>
      <c r="AA15" s="124" t="n">
        <f aca="false">SUM(V15+Z15)</f>
        <v>0</v>
      </c>
      <c r="AB15" s="120" t="n">
        <v>0</v>
      </c>
      <c r="AC15" s="171" t="n">
        <v>0</v>
      </c>
      <c r="AD15" s="120" t="n">
        <v>0</v>
      </c>
      <c r="AE15" s="120" t="n">
        <v>0</v>
      </c>
      <c r="AF15" s="120" t="n">
        <f aca="false">SUM(AE15-AD15)</f>
        <v>0</v>
      </c>
      <c r="AG15" s="126" t="n">
        <f aca="false">SUM(AB15+AF15)</f>
        <v>0</v>
      </c>
      <c r="AH15" s="120" t="n">
        <v>15</v>
      </c>
      <c r="AI15" s="171" t="n">
        <v>3</v>
      </c>
      <c r="AJ15" s="120" t="n">
        <v>0</v>
      </c>
      <c r="AK15" s="120" t="n">
        <v>0</v>
      </c>
      <c r="AL15" s="120" t="n">
        <f aca="false">SUM(AK15-AJ15)</f>
        <v>0</v>
      </c>
      <c r="AM15" s="127" t="n">
        <f aca="false">SUM(AH15+AL15)</f>
        <v>15</v>
      </c>
      <c r="AN15" s="120" t="n">
        <v>0</v>
      </c>
      <c r="AO15" s="171" t="n">
        <v>0</v>
      </c>
      <c r="AP15" s="120" t="n">
        <v>0</v>
      </c>
      <c r="AQ15" s="120" t="n">
        <v>0</v>
      </c>
      <c r="AR15" s="120" t="n">
        <f aca="false">SUM(AQ15-AP15)</f>
        <v>0</v>
      </c>
      <c r="AS15" s="128" t="n">
        <f aca="false">SUM(AN15+AR15)</f>
        <v>0</v>
      </c>
      <c r="AT15" s="120" t="n">
        <v>0</v>
      </c>
      <c r="AU15" s="171" t="n">
        <v>0</v>
      </c>
      <c r="AV15" s="120" t="n">
        <v>0</v>
      </c>
      <c r="AW15" s="120" t="n">
        <v>0</v>
      </c>
      <c r="AX15" s="120" t="n">
        <f aca="false">SUM(AW15-AV15)</f>
        <v>0</v>
      </c>
      <c r="AY15" s="129" t="n">
        <f aca="false">SUM(AT15+AX15)</f>
        <v>0</v>
      </c>
      <c r="AZ15" s="120" t="n">
        <v>0</v>
      </c>
      <c r="BA15" s="171" t="n">
        <v>0</v>
      </c>
      <c r="BB15" s="120" t="n">
        <v>0</v>
      </c>
      <c r="BC15" s="120" t="n">
        <v>0</v>
      </c>
      <c r="BD15" s="120" t="n">
        <f aca="false">SUM(BC15-BB15)</f>
        <v>0</v>
      </c>
      <c r="BE15" s="130" t="n">
        <f aca="false">SUM(AZ15+BD15)</f>
        <v>0</v>
      </c>
      <c r="BF15" s="120" t="n">
        <v>0</v>
      </c>
      <c r="BG15" s="171" t="n">
        <v>0</v>
      </c>
      <c r="BH15" s="120" t="n">
        <v>0</v>
      </c>
      <c r="BI15" s="120" t="n">
        <v>0</v>
      </c>
      <c r="BJ15" s="120" t="n">
        <f aca="false">SUM(BI15-BH15)</f>
        <v>0</v>
      </c>
      <c r="BK15" s="126" t="n">
        <f aca="false">SUM(BF15+BJ15)</f>
        <v>0</v>
      </c>
      <c r="BL15" s="120" t="n">
        <v>0</v>
      </c>
      <c r="BM15" s="171" t="n">
        <v>0</v>
      </c>
      <c r="BN15" s="120" t="n">
        <v>0</v>
      </c>
      <c r="BO15" s="120" t="n">
        <v>0</v>
      </c>
      <c r="BP15" s="120" t="n">
        <f aca="false">SUM(BO15-BN15)</f>
        <v>0</v>
      </c>
      <c r="BQ15" s="135" t="n">
        <f aca="false">SUM(BL15+BP15)</f>
        <v>0</v>
      </c>
      <c r="BR15" s="126" t="n">
        <f aca="false">SUM(B15+I15+O15+U15+AA15+AG15+AM15+AS15+AY15+BE15+BK15+BQ15)</f>
        <v>-15</v>
      </c>
      <c r="BS15" s="130" t="n">
        <f aca="false">SUM(BR15-BT15)</f>
        <v>-645</v>
      </c>
      <c r="BT15" s="123" t="n">
        <f aca="false">SUM(BW15:CH15)</f>
        <v>630</v>
      </c>
      <c r="BU15" s="173" t="n">
        <f aca="false">SUM(C15+E15+K15+Q15+W15+AC15+AI15+AO15+AU15+BA15+BG15+BM15)</f>
        <v>3</v>
      </c>
      <c r="BV15" s="132"/>
      <c r="BW15" s="125" t="n">
        <v>0</v>
      </c>
      <c r="BX15" s="125" t="n">
        <v>50</v>
      </c>
      <c r="BY15" s="125" t="n">
        <v>50</v>
      </c>
      <c r="BZ15" s="125" t="n">
        <v>50</v>
      </c>
      <c r="CA15" s="125" t="n">
        <v>40</v>
      </c>
      <c r="CB15" s="125" t="n">
        <v>50</v>
      </c>
      <c r="CC15" s="125" t="n">
        <v>40</v>
      </c>
      <c r="CD15" s="125" t="n">
        <v>50</v>
      </c>
      <c r="CE15" s="125" t="n">
        <v>50</v>
      </c>
      <c r="CF15" s="125" t="n">
        <v>50</v>
      </c>
      <c r="CG15" s="125" t="n">
        <v>50</v>
      </c>
      <c r="CH15" s="125" t="n">
        <v>150</v>
      </c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</row>
    <row r="16" s="133" customFormat="true" ht="24.9" hidden="false" customHeight="true" outlineLevel="0" collapsed="false">
      <c r="A16" s="69" t="s">
        <v>23</v>
      </c>
      <c r="B16" s="119" t="n">
        <v>0</v>
      </c>
      <c r="C16" s="171" t="n">
        <v>0</v>
      </c>
      <c r="D16" s="120" t="n">
        <v>0</v>
      </c>
      <c r="E16" s="171" t="n">
        <v>0</v>
      </c>
      <c r="F16" s="120" t="n">
        <v>0</v>
      </c>
      <c r="G16" s="120" t="n">
        <v>0</v>
      </c>
      <c r="H16" s="120" t="n">
        <f aca="false">SUM(G16-F16)</f>
        <v>0</v>
      </c>
      <c r="I16" s="172" t="n">
        <f aca="false">SUM(D16+H16)</f>
        <v>0</v>
      </c>
      <c r="J16" s="120" t="n">
        <v>0</v>
      </c>
      <c r="K16" s="171" t="n">
        <v>0</v>
      </c>
      <c r="L16" s="120" t="n">
        <v>0</v>
      </c>
      <c r="M16" s="120" t="n">
        <v>0</v>
      </c>
      <c r="N16" s="120" t="n">
        <f aca="false">SUM(M16-L16)</f>
        <v>0</v>
      </c>
      <c r="O16" s="134" t="n">
        <f aca="false">SUM(J16+N16)</f>
        <v>0</v>
      </c>
      <c r="P16" s="120" t="n">
        <v>0</v>
      </c>
      <c r="Q16" s="171" t="n">
        <v>0</v>
      </c>
      <c r="R16" s="120" t="n">
        <v>0</v>
      </c>
      <c r="S16" s="120" t="n">
        <v>0</v>
      </c>
      <c r="T16" s="120" t="n">
        <f aca="false">SUM(S16-R16)</f>
        <v>0</v>
      </c>
      <c r="U16" s="123" t="n">
        <f aca="false">SUM(P16+T16)</f>
        <v>0</v>
      </c>
      <c r="V16" s="120" t="n">
        <v>0</v>
      </c>
      <c r="W16" s="171" t="n">
        <v>0</v>
      </c>
      <c r="X16" s="120" t="n">
        <v>0</v>
      </c>
      <c r="Y16" s="120" t="n">
        <v>0</v>
      </c>
      <c r="Z16" s="120" t="n">
        <f aca="false">SUM(Y16-X16)</f>
        <v>0</v>
      </c>
      <c r="AA16" s="124" t="n">
        <f aca="false">SUM(V16+Z16)</f>
        <v>0</v>
      </c>
      <c r="AB16" s="120" t="n">
        <v>0</v>
      </c>
      <c r="AC16" s="171" t="n">
        <v>0</v>
      </c>
      <c r="AD16" s="120" t="n">
        <v>0</v>
      </c>
      <c r="AE16" s="120" t="n">
        <v>0</v>
      </c>
      <c r="AF16" s="120" t="n">
        <f aca="false">SUM(AE16-AD16)</f>
        <v>0</v>
      </c>
      <c r="AG16" s="126" t="n">
        <f aca="false">SUM(AB16+AF16)</f>
        <v>0</v>
      </c>
      <c r="AH16" s="120" t="n">
        <v>0</v>
      </c>
      <c r="AI16" s="171" t="n">
        <v>0</v>
      </c>
      <c r="AJ16" s="120" t="n">
        <v>0</v>
      </c>
      <c r="AK16" s="120" t="n">
        <v>0</v>
      </c>
      <c r="AL16" s="120" t="n">
        <f aca="false">SUM(AK16-AJ16)</f>
        <v>0</v>
      </c>
      <c r="AM16" s="127" t="n">
        <f aca="false">SUM(AH16+AL16)</f>
        <v>0</v>
      </c>
      <c r="AN16" s="120" t="n">
        <v>0</v>
      </c>
      <c r="AO16" s="171" t="n">
        <v>0</v>
      </c>
      <c r="AP16" s="120" t="n">
        <v>40</v>
      </c>
      <c r="AQ16" s="120" t="n">
        <v>0</v>
      </c>
      <c r="AR16" s="120" t="n">
        <f aca="false">SUM(AQ16-AP16)</f>
        <v>-40</v>
      </c>
      <c r="AS16" s="128" t="n">
        <f aca="false">SUM(AN16+AR16)</f>
        <v>-40</v>
      </c>
      <c r="AT16" s="120" t="n">
        <v>0</v>
      </c>
      <c r="AU16" s="171" t="n">
        <v>0</v>
      </c>
      <c r="AV16" s="120" t="n">
        <v>0</v>
      </c>
      <c r="AW16" s="120" t="n">
        <v>0</v>
      </c>
      <c r="AX16" s="120" t="n">
        <f aca="false">SUM(AW16-AV16)</f>
        <v>0</v>
      </c>
      <c r="AY16" s="129" t="n">
        <f aca="false">SUM(AT16+AX16)</f>
        <v>0</v>
      </c>
      <c r="AZ16" s="120" t="n">
        <v>0</v>
      </c>
      <c r="BA16" s="171" t="n">
        <v>0</v>
      </c>
      <c r="BB16" s="120" t="n">
        <v>0</v>
      </c>
      <c r="BC16" s="120" t="n">
        <v>0</v>
      </c>
      <c r="BD16" s="120" t="n">
        <f aca="false">SUM(BC16-BB16)</f>
        <v>0</v>
      </c>
      <c r="BE16" s="130" t="n">
        <f aca="false">SUM(AZ16+BD16)</f>
        <v>0</v>
      </c>
      <c r="BF16" s="120" t="n">
        <v>0</v>
      </c>
      <c r="BG16" s="171" t="n">
        <v>0</v>
      </c>
      <c r="BH16" s="120" t="n">
        <v>0</v>
      </c>
      <c r="BI16" s="120" t="n">
        <v>0</v>
      </c>
      <c r="BJ16" s="120" t="n">
        <f aca="false">SUM(BI16-BH16)</f>
        <v>0</v>
      </c>
      <c r="BK16" s="126" t="n">
        <f aca="false">SUM(BF16+BJ16)</f>
        <v>0</v>
      </c>
      <c r="BL16" s="120" t="n">
        <v>0</v>
      </c>
      <c r="BM16" s="171" t="n">
        <v>0</v>
      </c>
      <c r="BN16" s="120" t="n">
        <v>0</v>
      </c>
      <c r="BO16" s="120" t="n">
        <v>0</v>
      </c>
      <c r="BP16" s="120" t="n">
        <f aca="false">SUM(BO16-BN16)</f>
        <v>0</v>
      </c>
      <c r="BQ16" s="135" t="n">
        <f aca="false">SUM(BL16+BP16)</f>
        <v>0</v>
      </c>
      <c r="BR16" s="126" t="n">
        <f aca="false">SUM(B16+I16+O16+U16+AA16+AG16+AM16+AS16+AY16+BE16+BK16+BQ16)</f>
        <v>-40</v>
      </c>
      <c r="BS16" s="130" t="n">
        <f aca="false">SUM(BR16-BT16)</f>
        <v>-40</v>
      </c>
      <c r="BT16" s="123" t="n">
        <f aca="false">SUM(BW16:CH16)</f>
        <v>0</v>
      </c>
      <c r="BU16" s="173" t="n">
        <f aca="false">SUM(C16+E16+K16+Q16+W16+AC16+AI16+AO16+AU16+BA16+BG16+BM16)</f>
        <v>0</v>
      </c>
      <c r="BV16" s="132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</row>
    <row r="17" s="133" customFormat="true" ht="24.9" hidden="false" customHeight="true" outlineLevel="0" collapsed="false">
      <c r="A17" s="69" t="s">
        <v>23</v>
      </c>
      <c r="B17" s="119" t="n">
        <v>0</v>
      </c>
      <c r="C17" s="171" t="n">
        <v>0</v>
      </c>
      <c r="D17" s="120" t="n">
        <v>0</v>
      </c>
      <c r="E17" s="171" t="n">
        <v>0</v>
      </c>
      <c r="F17" s="120" t="n">
        <v>0</v>
      </c>
      <c r="G17" s="120" t="n">
        <v>0</v>
      </c>
      <c r="H17" s="120" t="n">
        <f aca="false">SUM(G17-F17)</f>
        <v>0</v>
      </c>
      <c r="I17" s="172" t="n">
        <f aca="false">SUM(D17+H17)</f>
        <v>0</v>
      </c>
      <c r="J17" s="120" t="n">
        <v>0</v>
      </c>
      <c r="K17" s="171" t="n">
        <v>0</v>
      </c>
      <c r="L17" s="120" t="n">
        <v>0</v>
      </c>
      <c r="M17" s="120" t="n">
        <v>0</v>
      </c>
      <c r="N17" s="120" t="n">
        <f aca="false">SUM(M17-L17)</f>
        <v>0</v>
      </c>
      <c r="O17" s="134" t="n">
        <f aca="false">SUM(J17+N17)</f>
        <v>0</v>
      </c>
      <c r="P17" s="120" t="n">
        <v>0</v>
      </c>
      <c r="Q17" s="171" t="n">
        <v>0</v>
      </c>
      <c r="R17" s="120" t="n">
        <v>0</v>
      </c>
      <c r="S17" s="120" t="n">
        <v>0</v>
      </c>
      <c r="T17" s="120" t="n">
        <f aca="false">SUM(S17-R17)</f>
        <v>0</v>
      </c>
      <c r="U17" s="123" t="n">
        <f aca="false">SUM(P17+T17)</f>
        <v>0</v>
      </c>
      <c r="V17" s="120" t="n">
        <v>0</v>
      </c>
      <c r="W17" s="171" t="n">
        <v>0</v>
      </c>
      <c r="X17" s="120" t="n">
        <v>0</v>
      </c>
      <c r="Y17" s="120" t="n">
        <v>0</v>
      </c>
      <c r="Z17" s="120" t="n">
        <f aca="false">SUM(Y17-X17)</f>
        <v>0</v>
      </c>
      <c r="AA17" s="124" t="n">
        <f aca="false">SUM(V17+X17)</f>
        <v>0</v>
      </c>
      <c r="AB17" s="120" t="n">
        <v>0</v>
      </c>
      <c r="AC17" s="171" t="n">
        <v>0</v>
      </c>
      <c r="AD17" s="120" t="n">
        <v>0</v>
      </c>
      <c r="AE17" s="120" t="n">
        <v>0</v>
      </c>
      <c r="AF17" s="120" t="n">
        <f aca="false">SUM(AE17-AD17)</f>
        <v>0</v>
      </c>
      <c r="AG17" s="126" t="n">
        <f aca="false">SUM(AB17+AF17)</f>
        <v>0</v>
      </c>
      <c r="AH17" s="120" t="n">
        <v>0</v>
      </c>
      <c r="AI17" s="171" t="n">
        <v>0</v>
      </c>
      <c r="AJ17" s="120" t="n">
        <v>0</v>
      </c>
      <c r="AK17" s="120" t="n">
        <v>0</v>
      </c>
      <c r="AL17" s="120" t="n">
        <f aca="false">SUM(AK17-AJ17)</f>
        <v>0</v>
      </c>
      <c r="AM17" s="127" t="n">
        <f aca="false">SUM(AH17+AL17)</f>
        <v>0</v>
      </c>
      <c r="AN17" s="120" t="n">
        <v>0</v>
      </c>
      <c r="AO17" s="171" t="n">
        <v>0</v>
      </c>
      <c r="AP17" s="120" t="n">
        <v>0</v>
      </c>
      <c r="AQ17" s="120" t="n">
        <v>0</v>
      </c>
      <c r="AR17" s="120" t="n">
        <f aca="false">SUM(AQ17-AP17)</f>
        <v>0</v>
      </c>
      <c r="AS17" s="128" t="n">
        <f aca="false">SUM(AN17+AR17)</f>
        <v>0</v>
      </c>
      <c r="AT17" s="120" t="n">
        <v>0</v>
      </c>
      <c r="AU17" s="171" t="n">
        <v>0</v>
      </c>
      <c r="AV17" s="120" t="n">
        <v>0</v>
      </c>
      <c r="AW17" s="120" t="n">
        <v>0</v>
      </c>
      <c r="AX17" s="120" t="n">
        <f aca="false">SUM(AW17-AV17)</f>
        <v>0</v>
      </c>
      <c r="AY17" s="129" t="n">
        <f aca="false">SUM(AT17+AX17)</f>
        <v>0</v>
      </c>
      <c r="AZ17" s="120" t="n">
        <v>0</v>
      </c>
      <c r="BA17" s="171" t="n">
        <v>0</v>
      </c>
      <c r="BB17" s="120" t="n">
        <v>0</v>
      </c>
      <c r="BC17" s="120" t="n">
        <v>0</v>
      </c>
      <c r="BD17" s="120" t="n">
        <f aca="false">SUM(BC17-BB17)</f>
        <v>0</v>
      </c>
      <c r="BE17" s="130" t="n">
        <f aca="false">SUM(AZ17+BD17)</f>
        <v>0</v>
      </c>
      <c r="BF17" s="120" t="n">
        <v>0</v>
      </c>
      <c r="BG17" s="171" t="n">
        <v>0</v>
      </c>
      <c r="BH17" s="120" t="n">
        <v>0</v>
      </c>
      <c r="BI17" s="120" t="n">
        <v>0</v>
      </c>
      <c r="BJ17" s="120" t="n">
        <f aca="false">SUM(BI17-BH17)</f>
        <v>0</v>
      </c>
      <c r="BK17" s="126" t="n">
        <f aca="false">SUM(BF17+BJ17)</f>
        <v>0</v>
      </c>
      <c r="BL17" s="120" t="n">
        <v>0</v>
      </c>
      <c r="BM17" s="171" t="n">
        <v>0</v>
      </c>
      <c r="BN17" s="120" t="n">
        <v>0</v>
      </c>
      <c r="BO17" s="120" t="n">
        <v>0</v>
      </c>
      <c r="BP17" s="120" t="n">
        <f aca="false">SUM(BO17-BN17)</f>
        <v>0</v>
      </c>
      <c r="BQ17" s="135" t="n">
        <f aca="false">SUM(BL17+BP17)</f>
        <v>0</v>
      </c>
      <c r="BR17" s="126" t="n">
        <f aca="false">SUM(B17+I17+O17+U17+AA17+AG17+AM17+AS17+AY17+BE17+BK17+BQ17)</f>
        <v>0</v>
      </c>
      <c r="BS17" s="130" t="n">
        <f aca="false">SUM(BR17-BT17)</f>
        <v>0</v>
      </c>
      <c r="BT17" s="123" t="n">
        <f aca="false">SUM(BW17:CH17)</f>
        <v>0</v>
      </c>
      <c r="BU17" s="173" t="n">
        <f aca="false">SUM(C17+E17+K17+Q17+W17+AC17+AI17+AO17+AU17+BA17+BG17+BM17)</f>
        <v>0</v>
      </c>
      <c r="BV17" s="132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</row>
    <row r="18" s="1" customFormat="true" ht="24.9" hidden="false" customHeight="true" outlineLevel="0" collapsed="false">
      <c r="A18" s="138"/>
      <c r="B18" s="139"/>
      <c r="C18" s="139"/>
      <c r="D18" s="140"/>
      <c r="E18" s="175"/>
      <c r="F18" s="140"/>
      <c r="G18" s="140"/>
      <c r="H18" s="140"/>
      <c r="I18" s="141"/>
      <c r="J18" s="140"/>
      <c r="K18" s="140"/>
      <c r="L18" s="140"/>
      <c r="M18" s="140"/>
      <c r="N18" s="140"/>
      <c r="O18" s="142"/>
      <c r="P18" s="140"/>
      <c r="Q18" s="140"/>
      <c r="R18" s="140"/>
      <c r="S18" s="140"/>
      <c r="T18" s="140"/>
      <c r="U18" s="143"/>
      <c r="V18" s="140"/>
      <c r="W18" s="140"/>
      <c r="X18" s="140"/>
      <c r="Y18" s="140"/>
      <c r="Z18" s="140"/>
      <c r="AA18" s="124"/>
      <c r="AB18" s="140"/>
      <c r="AC18" s="140"/>
      <c r="AD18" s="140"/>
      <c r="AE18" s="140"/>
      <c r="AF18" s="140"/>
      <c r="AG18" s="144"/>
      <c r="AH18" s="140"/>
      <c r="AI18" s="140"/>
      <c r="AJ18" s="140"/>
      <c r="AK18" s="140"/>
      <c r="AL18" s="140"/>
      <c r="AM18" s="145"/>
      <c r="AN18" s="140"/>
      <c r="AO18" s="140"/>
      <c r="AP18" s="140"/>
      <c r="AQ18" s="140"/>
      <c r="AR18" s="140"/>
      <c r="AS18" s="146"/>
      <c r="AT18" s="125"/>
      <c r="AU18" s="125"/>
      <c r="AV18" s="125"/>
      <c r="AW18" s="125"/>
      <c r="AX18" s="125"/>
      <c r="AY18" s="147"/>
      <c r="AZ18" s="140"/>
      <c r="BA18" s="140"/>
      <c r="BB18" s="140"/>
      <c r="BC18" s="140"/>
      <c r="BD18" s="140"/>
      <c r="BE18" s="148"/>
      <c r="BF18" s="140"/>
      <c r="BG18" s="140"/>
      <c r="BH18" s="140"/>
      <c r="BI18" s="140"/>
      <c r="BJ18" s="140"/>
      <c r="BK18" s="144"/>
      <c r="BL18" s="140"/>
      <c r="BM18" s="140"/>
      <c r="BN18" s="140"/>
      <c r="BO18" s="140"/>
      <c r="BP18" s="140"/>
      <c r="BQ18" s="149"/>
      <c r="BR18" s="144"/>
      <c r="BS18" s="148"/>
      <c r="BT18" s="143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</row>
    <row r="19" s="1" customFormat="true" ht="24.9" hidden="false" customHeight="true" outlineLevel="0" collapsed="false">
      <c r="A19" s="138"/>
      <c r="B19" s="139" t="n">
        <f aca="false">SUM(B5:B17)</f>
        <v>0</v>
      </c>
      <c r="C19" s="178" t="n">
        <f aca="false">SUM(C5:C17)</f>
        <v>0</v>
      </c>
      <c r="D19" s="139" t="n">
        <f aca="false">SUM(D5:D17)</f>
        <v>0</v>
      </c>
      <c r="E19" s="178" t="n">
        <f aca="false">SUM(E5:E17)</f>
        <v>5</v>
      </c>
      <c r="F19" s="139" t="n">
        <f aca="false">SUM(F5:F17)</f>
        <v>280</v>
      </c>
      <c r="G19" s="139" t="n">
        <f aca="false">SUM(G5:G17)</f>
        <v>280</v>
      </c>
      <c r="H19" s="139" t="n">
        <f aca="false">SUM(H5:H17)</f>
        <v>0</v>
      </c>
      <c r="I19" s="141" t="n">
        <f aca="false">SUM(I5:I17)</f>
        <v>0</v>
      </c>
      <c r="J19" s="140" t="n">
        <f aca="false">SUM(J5:J17)</f>
        <v>0</v>
      </c>
      <c r="K19" s="178" t="n">
        <f aca="false">SUM(K5:K17)</f>
        <v>4</v>
      </c>
      <c r="L19" s="140" t="n">
        <f aca="false">SUM(L5:L17)</f>
        <v>253</v>
      </c>
      <c r="M19" s="140" t="n">
        <f aca="false">SUM(M5:M17)</f>
        <v>253</v>
      </c>
      <c r="N19" s="140" t="n">
        <f aca="false">SUM(N5:N17)</f>
        <v>0</v>
      </c>
      <c r="O19" s="142" t="n">
        <f aca="false">SUM(O5:O17)</f>
        <v>0</v>
      </c>
      <c r="P19" s="140" t="n">
        <f aca="false">SUM(P5:P17)</f>
        <v>0</v>
      </c>
      <c r="Q19" s="178" t="n">
        <f aca="false">SUM(Q5:Q17)</f>
        <v>6</v>
      </c>
      <c r="R19" s="140" t="n">
        <f aca="false">SUM(R5:R17)</f>
        <v>365</v>
      </c>
      <c r="S19" s="140" t="n">
        <f aca="false">SUM(S5:S17)</f>
        <v>365</v>
      </c>
      <c r="T19" s="140" t="n">
        <f aca="false">SUM(T5:T17)</f>
        <v>0</v>
      </c>
      <c r="U19" s="143" t="n">
        <f aca="false">SUM(U5:U17)</f>
        <v>0</v>
      </c>
      <c r="V19" s="140" t="n">
        <f aca="false">SUM(V5:V17)</f>
        <v>0</v>
      </c>
      <c r="W19" s="178" t="n">
        <f aca="false">SUM(W5:W17)</f>
        <v>4</v>
      </c>
      <c r="X19" s="140" t="n">
        <f aca="false">SUM(X5:X17)</f>
        <v>240</v>
      </c>
      <c r="Y19" s="140" t="n">
        <f aca="false">SUM(Y5:Y17)</f>
        <v>240</v>
      </c>
      <c r="Z19" s="140" t="n">
        <f aca="false">SUM(Z5:Z17)</f>
        <v>0</v>
      </c>
      <c r="AA19" s="150" t="n">
        <f aca="false">SUM(AA5:AA17)</f>
        <v>0</v>
      </c>
      <c r="AB19" s="140" t="n">
        <f aca="false">SUM(AB5:AB17)</f>
        <v>0</v>
      </c>
      <c r="AC19" s="178" t="n">
        <f aca="false">SUM(AC5:AC17)</f>
        <v>6</v>
      </c>
      <c r="AD19" s="140" t="n">
        <f aca="false">SUM(AD5:AD17)</f>
        <v>295</v>
      </c>
      <c r="AE19" s="140" t="n">
        <f aca="false">SUM(AE5:AE17)</f>
        <v>295</v>
      </c>
      <c r="AF19" s="140" t="n">
        <f aca="false">SUM(AF5:AF17)</f>
        <v>0</v>
      </c>
      <c r="AG19" s="144" t="n">
        <f aca="false">SUM(AG5:AG17)</f>
        <v>0</v>
      </c>
      <c r="AH19" s="140" t="n">
        <f aca="false">SUM(AH5:AH17)</f>
        <v>0</v>
      </c>
      <c r="AI19" s="178" t="n">
        <f aca="false">SUM(AI5:AI17)</f>
        <v>4</v>
      </c>
      <c r="AJ19" s="140" t="n">
        <f aca="false">SUM(AJ5:AJ17)</f>
        <v>235</v>
      </c>
      <c r="AK19" s="140" t="n">
        <f aca="false">SUM(AK5:AK17)</f>
        <v>235</v>
      </c>
      <c r="AL19" s="140" t="n">
        <f aca="false">SUM(AL5:AL17)</f>
        <v>0</v>
      </c>
      <c r="AM19" s="145" t="n">
        <f aca="false">SUM(AM5:AM17)</f>
        <v>0</v>
      </c>
      <c r="AN19" s="140" t="n">
        <f aca="false">SUM(AN5:AN17)</f>
        <v>0</v>
      </c>
      <c r="AO19" s="178" t="n">
        <f aca="false">SUM(AO5:AO17)</f>
        <v>6</v>
      </c>
      <c r="AP19" s="140" t="n">
        <f aca="false">SUM(AP5:AP17)</f>
        <v>320</v>
      </c>
      <c r="AQ19" s="140" t="n">
        <f aca="false">SUM(AQ5:AQ17)</f>
        <v>320</v>
      </c>
      <c r="AR19" s="140" t="n">
        <f aca="false">SUM(AR5:AR17)</f>
        <v>0</v>
      </c>
      <c r="AS19" s="146" t="n">
        <f aca="false">SUM(AS5:AS17)</f>
        <v>0</v>
      </c>
      <c r="AT19" s="140" t="n">
        <f aca="false">SUM(AT5:AT17)</f>
        <v>0</v>
      </c>
      <c r="AU19" s="178" t="n">
        <f aca="false">SUM(AU5:AU17)</f>
        <v>6</v>
      </c>
      <c r="AV19" s="140" t="n">
        <f aca="false">SUM(AV5:AV17)</f>
        <v>320</v>
      </c>
      <c r="AW19" s="140" t="n">
        <f aca="false">SUM(AW5:AW17)</f>
        <v>280</v>
      </c>
      <c r="AX19" s="140" t="n">
        <f aca="false">SUM(AX5:AX17)</f>
        <v>-40</v>
      </c>
      <c r="AY19" s="147" t="n">
        <f aca="false">SUM(AY5:AY17)</f>
        <v>-40</v>
      </c>
      <c r="AZ19" s="140" t="n">
        <f aca="false">SUM(AZ5:AZ17)</f>
        <v>0</v>
      </c>
      <c r="BA19" s="178" t="n">
        <f aca="false">SUM(BA5:BA17)</f>
        <v>6</v>
      </c>
      <c r="BB19" s="140" t="n">
        <f aca="false">SUM(BB5:BB17)</f>
        <v>360</v>
      </c>
      <c r="BC19" s="140" t="n">
        <f aca="false">SUM(BC5:BC17)</f>
        <v>360</v>
      </c>
      <c r="BD19" s="140" t="n">
        <f aca="false">SUM(BD5:BD17)</f>
        <v>0</v>
      </c>
      <c r="BE19" s="148" t="n">
        <f aca="false">SUM(BE5:BE17)</f>
        <v>0</v>
      </c>
      <c r="BF19" s="151" t="n">
        <f aca="false">SUM(BF5:BF17)</f>
        <v>0</v>
      </c>
      <c r="BG19" s="178" t="n">
        <f aca="false">SUM(BG5:BG17)</f>
        <v>0</v>
      </c>
      <c r="BH19" s="151" t="n">
        <f aca="false">SUM(BH5:BH17)</f>
        <v>260</v>
      </c>
      <c r="BI19" s="151" t="n">
        <f aca="false">SUM(BI5:BI17)</f>
        <v>260</v>
      </c>
      <c r="BJ19" s="151" t="n">
        <f aca="false">SUM(BJ5:BJ17)</f>
        <v>0</v>
      </c>
      <c r="BK19" s="144" t="n">
        <f aca="false">SUM(BK5:BK17)</f>
        <v>0</v>
      </c>
      <c r="BL19" s="151" t="n">
        <f aca="false">SUM(BL5:BL17)</f>
        <v>0</v>
      </c>
      <c r="BM19" s="178" t="n">
        <f aca="false">SUM(BM5:BM17)</f>
        <v>5</v>
      </c>
      <c r="BN19" s="151" t="n">
        <f aca="false">SUM(BN5:BN17)</f>
        <v>750</v>
      </c>
      <c r="BO19" s="151" t="n">
        <f aca="false">SUM(BO5:BO17)</f>
        <v>750</v>
      </c>
      <c r="BP19" s="151" t="n">
        <f aca="false">SUM(BP5:BP17)</f>
        <v>0</v>
      </c>
      <c r="BQ19" s="149" t="n">
        <f aca="false">SUM(BQ5:BQ17)</f>
        <v>0</v>
      </c>
      <c r="BR19" s="144" t="n">
        <f aca="false">SUM(B19+D19+H19+I19+J19+N19+O19+U19+AA19+BE19+BK19+BQ19)</f>
        <v>0</v>
      </c>
      <c r="BS19" s="148" t="n">
        <f aca="false">SUM(BS5:BS17)</f>
        <v>-1870</v>
      </c>
      <c r="BT19" s="143" t="n">
        <f aca="false">SUM(BT6:BT17)</f>
        <v>1810</v>
      </c>
      <c r="BU19" s="179" t="n">
        <f aca="false">SUM(BU5:BU15)</f>
        <v>52</v>
      </c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</row>
    <row r="20" customFormat="false" ht="13.2" hidden="false" customHeight="false" outlineLevel="0" collapsed="false">
      <c r="B20" s="2"/>
      <c r="C20" s="2"/>
      <c r="D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 t="n">
        <f aca="false">SUM(R19-S19)</f>
        <v>0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</row>
    <row r="21" customFormat="false" ht="13.2" hidden="false" customHeight="false" outlineLevel="0" collapsed="false">
      <c r="A21" s="0" t="s">
        <v>39</v>
      </c>
      <c r="B21" s="86" t="n">
        <v>10</v>
      </c>
      <c r="C21" s="182"/>
      <c r="I21" s="2"/>
      <c r="J21" s="0" t="s">
        <v>39</v>
      </c>
      <c r="K21" s="0"/>
      <c r="L21" s="86" t="n">
        <v>10</v>
      </c>
      <c r="M21" s="2"/>
      <c r="N21" s="2"/>
      <c r="O21" s="152"/>
      <c r="P21" s="0" t="s">
        <v>39</v>
      </c>
      <c r="Q21" s="0"/>
      <c r="R21" s="86" t="n">
        <v>10</v>
      </c>
      <c r="S21" s="152"/>
      <c r="T21" s="152"/>
      <c r="U21" s="152"/>
      <c r="V21" s="0" t="s">
        <v>39</v>
      </c>
      <c r="W21" s="0"/>
      <c r="X21" s="86" t="n">
        <v>10</v>
      </c>
      <c r="Y21" s="152"/>
      <c r="Z21" s="152"/>
      <c r="AA21" s="152"/>
      <c r="AB21" s="0" t="s">
        <v>39</v>
      </c>
      <c r="AC21" s="0"/>
      <c r="AD21" s="86" t="n">
        <v>10</v>
      </c>
      <c r="AE21" s="152"/>
      <c r="AF21" s="152"/>
      <c r="AG21" s="152"/>
      <c r="AH21" s="0" t="s">
        <v>39</v>
      </c>
      <c r="AI21" s="0"/>
      <c r="AJ21" s="86" t="n">
        <v>10</v>
      </c>
      <c r="AK21" s="152"/>
      <c r="AL21" s="152"/>
      <c r="AM21" s="152"/>
      <c r="AN21" s="0" t="s">
        <v>39</v>
      </c>
      <c r="AO21" s="0"/>
      <c r="AP21" s="86" t="n">
        <v>10</v>
      </c>
      <c r="AQ21" s="152"/>
      <c r="AR21" s="152"/>
      <c r="AS21" s="152"/>
      <c r="AT21" s="0" t="s">
        <v>39</v>
      </c>
      <c r="AU21" s="0"/>
      <c r="AV21" s="86" t="n">
        <v>10</v>
      </c>
      <c r="AW21" s="152"/>
      <c r="AX21" s="152"/>
      <c r="AY21" s="152"/>
      <c r="AZ21" s="0" t="s">
        <v>39</v>
      </c>
      <c r="BA21" s="0"/>
      <c r="BB21" s="86" t="n">
        <v>10</v>
      </c>
      <c r="BC21" s="152"/>
      <c r="BD21" s="152"/>
      <c r="BE21" s="152"/>
      <c r="BF21" s="0" t="s">
        <v>39</v>
      </c>
      <c r="BG21" s="0"/>
      <c r="BH21" s="86" t="n">
        <v>10</v>
      </c>
      <c r="BI21" s="152"/>
      <c r="BJ21" s="152"/>
      <c r="BK21" s="152"/>
      <c r="BL21" s="0" t="s">
        <v>39</v>
      </c>
      <c r="BM21" s="0"/>
      <c r="BN21" s="86" t="n">
        <v>30</v>
      </c>
      <c r="BO21" s="152"/>
      <c r="BP21" s="152"/>
      <c r="BQ21" s="152" t="s">
        <v>40</v>
      </c>
      <c r="BR21" s="154" t="n">
        <f aca="false">SUM(BR15:BR17)</f>
        <v>-55</v>
      </c>
      <c r="BS21" s="154" t="n">
        <f aca="false">SUM(BS15:BS17)</f>
        <v>-685</v>
      </c>
      <c r="BT21" s="154" t="n">
        <f aca="false">SUM(BT15:BT17)</f>
        <v>630</v>
      </c>
      <c r="BU21" s="154" t="n">
        <f aca="false">SUM(BU15:BU17)</f>
        <v>3</v>
      </c>
    </row>
    <row r="22" customFormat="false" ht="13.2" hidden="false" customHeight="false" outlineLevel="0" collapsed="false">
      <c r="A22" s="0" t="s">
        <v>41</v>
      </c>
      <c r="B22" s="89" t="n">
        <v>7</v>
      </c>
      <c r="C22" s="183"/>
      <c r="J22" s="0" t="s">
        <v>41</v>
      </c>
      <c r="K22" s="0"/>
      <c r="L22" s="89" t="n">
        <v>6</v>
      </c>
      <c r="O22" s="152"/>
      <c r="P22" s="0" t="s">
        <v>41</v>
      </c>
      <c r="Q22" s="0"/>
      <c r="R22" s="89" t="n">
        <v>7</v>
      </c>
      <c r="S22" s="152"/>
      <c r="T22" s="152"/>
      <c r="U22" s="153"/>
      <c r="V22" s="0" t="s">
        <v>41</v>
      </c>
      <c r="W22" s="0"/>
      <c r="X22" s="89" t="n">
        <v>5</v>
      </c>
      <c r="Y22" s="152"/>
      <c r="Z22" s="152"/>
      <c r="AA22" s="154"/>
      <c r="AB22" s="0" t="s">
        <v>41</v>
      </c>
      <c r="AC22" s="0"/>
      <c r="AD22" s="89" t="n">
        <v>7</v>
      </c>
      <c r="AE22" s="154"/>
      <c r="AF22" s="154"/>
      <c r="AG22" s="154"/>
      <c r="AH22" s="0" t="s">
        <v>41</v>
      </c>
      <c r="AI22" s="0"/>
      <c r="AJ22" s="89" t="n">
        <v>6</v>
      </c>
      <c r="AK22" s="152"/>
      <c r="AL22" s="152"/>
      <c r="AM22" s="154"/>
      <c r="AN22" s="0" t="s">
        <v>41</v>
      </c>
      <c r="AO22" s="0"/>
      <c r="AP22" s="89" t="n">
        <v>7</v>
      </c>
      <c r="AQ22" s="152"/>
      <c r="AR22" s="152"/>
      <c r="AS22" s="154"/>
      <c r="AT22" s="0" t="s">
        <v>41</v>
      </c>
      <c r="AU22" s="0"/>
      <c r="AV22" s="89" t="n">
        <v>7</v>
      </c>
      <c r="AW22" s="154"/>
      <c r="AX22" s="154"/>
      <c r="AY22" s="154"/>
      <c r="AZ22" s="0" t="s">
        <v>41</v>
      </c>
      <c r="BA22" s="0"/>
      <c r="BB22" s="89" t="n">
        <v>7</v>
      </c>
      <c r="BC22" s="152"/>
      <c r="BD22" s="152"/>
      <c r="BE22" s="154"/>
      <c r="BF22" s="0" t="s">
        <v>41</v>
      </c>
      <c r="BG22" s="0"/>
      <c r="BH22" s="89" t="n">
        <v>6</v>
      </c>
      <c r="BI22" s="154"/>
      <c r="BJ22" s="154"/>
      <c r="BK22" s="154"/>
      <c r="BL22" s="0" t="s">
        <v>41</v>
      </c>
      <c r="BM22" s="0"/>
      <c r="BN22" s="89" t="n">
        <v>6</v>
      </c>
      <c r="BO22" s="152"/>
      <c r="BP22" s="152"/>
      <c r="BQ22" s="154"/>
      <c r="BR22" s="154"/>
    </row>
    <row r="23" customFormat="false" ht="13.2" hidden="false" customHeight="false" outlineLevel="0" collapsed="false">
      <c r="A23" s="0" t="s">
        <v>42</v>
      </c>
      <c r="B23" s="2" t="n">
        <f aca="false">SUM(B21*B22)</f>
        <v>70</v>
      </c>
      <c r="C23" s="2"/>
      <c r="J23" s="0" t="s">
        <v>42</v>
      </c>
      <c r="K23" s="0"/>
      <c r="L23" s="2" t="n">
        <f aca="false">SUM(L21*L22)</f>
        <v>60</v>
      </c>
      <c r="M23" s="2"/>
      <c r="N23" s="2"/>
      <c r="O23" s="152"/>
      <c r="P23" s="0" t="s">
        <v>42</v>
      </c>
      <c r="Q23" s="0"/>
      <c r="R23" s="2" t="n">
        <f aca="false">SUM(R21*R22)</f>
        <v>70</v>
      </c>
      <c r="S23" s="152"/>
      <c r="T23" s="152"/>
      <c r="U23" s="153"/>
      <c r="V23" s="0" t="s">
        <v>42</v>
      </c>
      <c r="W23" s="0"/>
      <c r="X23" s="2" t="n">
        <f aca="false">SUM(X21*X22)</f>
        <v>50</v>
      </c>
      <c r="Y23" s="152"/>
      <c r="Z23" s="152"/>
      <c r="AA23" s="154"/>
      <c r="AB23" s="0" t="s">
        <v>42</v>
      </c>
      <c r="AC23" s="0"/>
      <c r="AD23" s="2" t="n">
        <f aca="false">SUM(AD21*AD22)</f>
        <v>70</v>
      </c>
      <c r="AE23" s="154"/>
      <c r="AF23" s="154"/>
      <c r="AG23" s="154"/>
      <c r="AH23" s="0" t="s">
        <v>42</v>
      </c>
      <c r="AI23" s="0"/>
      <c r="AJ23" s="2" t="n">
        <f aca="false">SUM(AJ21*AJ22)</f>
        <v>60</v>
      </c>
      <c r="AK23" s="152"/>
      <c r="AL23" s="152"/>
      <c r="AM23" s="154"/>
      <c r="AN23" s="0" t="s">
        <v>42</v>
      </c>
      <c r="AO23" s="0"/>
      <c r="AP23" s="2" t="n">
        <f aca="false">SUM(AP21*AP22)</f>
        <v>70</v>
      </c>
      <c r="AQ23" s="152"/>
      <c r="AR23" s="152"/>
      <c r="AS23" s="154"/>
      <c r="AT23" s="0" t="s">
        <v>42</v>
      </c>
      <c r="AU23" s="0"/>
      <c r="AV23" s="2" t="n">
        <f aca="false">SUM(AV21*AV22)</f>
        <v>70</v>
      </c>
      <c r="AW23" s="154"/>
      <c r="AX23" s="154"/>
      <c r="AY23" s="154"/>
      <c r="AZ23" s="0" t="s">
        <v>42</v>
      </c>
      <c r="BA23" s="0"/>
      <c r="BB23" s="2" t="n">
        <f aca="false">SUM(BB21*BB22)</f>
        <v>70</v>
      </c>
      <c r="BC23" s="152"/>
      <c r="BD23" s="152"/>
      <c r="BE23" s="154"/>
      <c r="BF23" s="0" t="s">
        <v>42</v>
      </c>
      <c r="BG23" s="0"/>
      <c r="BH23" s="2" t="n">
        <f aca="false">SUM(BH21*BH22)</f>
        <v>60</v>
      </c>
      <c r="BI23" s="154"/>
      <c r="BJ23" s="154"/>
      <c r="BK23" s="154"/>
      <c r="BL23" s="0" t="s">
        <v>42</v>
      </c>
      <c r="BM23" s="0"/>
      <c r="BN23" s="2" t="n">
        <f aca="false">SUM(BN21*BN22)</f>
        <v>180</v>
      </c>
      <c r="BO23" s="152"/>
      <c r="BP23" s="152"/>
      <c r="BQ23" s="154"/>
      <c r="BR23" s="154"/>
    </row>
    <row r="24" customFormat="false" ht="13.2" hidden="false" customHeight="false" outlineLevel="0" collapsed="false">
      <c r="J24" s="0"/>
      <c r="K24" s="0"/>
      <c r="M24" s="2"/>
      <c r="O24" s="152"/>
      <c r="P24" s="0"/>
      <c r="Q24" s="0"/>
      <c r="S24" s="152"/>
      <c r="T24" s="152"/>
      <c r="U24" s="153"/>
      <c r="V24" s="0"/>
      <c r="W24" s="0"/>
      <c r="Y24" s="152"/>
      <c r="Z24" s="152"/>
      <c r="AA24" s="154"/>
      <c r="AB24" s="0"/>
      <c r="AC24" s="0"/>
      <c r="AE24" s="154"/>
      <c r="AF24" s="154"/>
      <c r="AG24" s="154"/>
      <c r="AH24" s="0"/>
      <c r="AI24" s="0"/>
      <c r="AK24" s="152"/>
      <c r="AL24" s="152"/>
      <c r="AM24" s="154"/>
      <c r="AN24" s="0"/>
      <c r="AO24" s="0"/>
      <c r="AQ24" s="152"/>
      <c r="AR24" s="152"/>
      <c r="AS24" s="154"/>
      <c r="AT24" s="0"/>
      <c r="AU24" s="0"/>
      <c r="AW24" s="154"/>
      <c r="AX24" s="154"/>
      <c r="AY24" s="154"/>
      <c r="AZ24" s="0"/>
      <c r="BA24" s="0"/>
      <c r="BC24" s="152"/>
      <c r="BD24" s="152"/>
      <c r="BE24" s="154"/>
      <c r="BF24" s="0"/>
      <c r="BG24" s="0"/>
      <c r="BI24" s="154"/>
      <c r="BJ24" s="154"/>
      <c r="BK24" s="154"/>
      <c r="BL24" s="0"/>
      <c r="BM24" s="0"/>
      <c r="BO24" s="152"/>
      <c r="BP24" s="152"/>
      <c r="BQ24" s="154"/>
      <c r="BR24" s="154"/>
    </row>
    <row r="25" customFormat="false" ht="13.2" hidden="false" customHeight="false" outlineLevel="0" collapsed="false">
      <c r="A25" s="91" t="s">
        <v>43</v>
      </c>
      <c r="B25" s="139" t="n">
        <f aca="false">SUM(B23*0.5)</f>
        <v>35</v>
      </c>
      <c r="C25" s="184"/>
      <c r="J25" s="91" t="s">
        <v>43</v>
      </c>
      <c r="K25" s="91"/>
      <c r="L25" s="139" t="n">
        <f aca="false">SUM(L23*0.5)</f>
        <v>30</v>
      </c>
      <c r="O25" s="152"/>
      <c r="P25" s="91" t="s">
        <v>43</v>
      </c>
      <c r="Q25" s="91"/>
      <c r="R25" s="139" t="n">
        <f aca="false">SUM(R23*0.5)</f>
        <v>35</v>
      </c>
      <c r="S25" s="152"/>
      <c r="T25" s="152"/>
      <c r="U25" s="152"/>
      <c r="V25" s="91" t="s">
        <v>43</v>
      </c>
      <c r="W25" s="91"/>
      <c r="X25" s="139" t="n">
        <f aca="false">SUM(X23*0.5)</f>
        <v>25</v>
      </c>
      <c r="Y25" s="152"/>
      <c r="Z25" s="152"/>
      <c r="AA25" s="152"/>
      <c r="AB25" s="91" t="s">
        <v>43</v>
      </c>
      <c r="AC25" s="91"/>
      <c r="AD25" s="139" t="n">
        <f aca="false">SUM(AD23*0.5)</f>
        <v>35</v>
      </c>
      <c r="AE25" s="152"/>
      <c r="AF25" s="152"/>
      <c r="AG25" s="152"/>
      <c r="AH25" s="91" t="s">
        <v>43</v>
      </c>
      <c r="AI25" s="91"/>
      <c r="AJ25" s="139" t="n">
        <f aca="false">SUM(AJ23*0.5)</f>
        <v>30</v>
      </c>
      <c r="AK25" s="152"/>
      <c r="AL25" s="152"/>
      <c r="AM25" s="152"/>
      <c r="AN25" s="91" t="s">
        <v>43</v>
      </c>
      <c r="AO25" s="91"/>
      <c r="AP25" s="139" t="n">
        <f aca="false">SUM(AP23*0.5)</f>
        <v>35</v>
      </c>
      <c r="AQ25" s="152"/>
      <c r="AR25" s="152"/>
      <c r="AS25" s="152"/>
      <c r="AT25" s="91" t="s">
        <v>43</v>
      </c>
      <c r="AU25" s="91"/>
      <c r="AV25" s="139" t="n">
        <f aca="false">SUM(AV23*0.5)</f>
        <v>35</v>
      </c>
      <c r="AW25" s="152"/>
      <c r="AX25" s="152"/>
      <c r="AY25" s="152"/>
      <c r="AZ25" s="91" t="s">
        <v>43</v>
      </c>
      <c r="BA25" s="91"/>
      <c r="BB25" s="139" t="n">
        <f aca="false">SUM(BB23*0.5)</f>
        <v>35</v>
      </c>
      <c r="BC25" s="152"/>
      <c r="BD25" s="152"/>
      <c r="BE25" s="152"/>
      <c r="BF25" s="91" t="s">
        <v>43</v>
      </c>
      <c r="BG25" s="91"/>
      <c r="BH25" s="139" t="n">
        <f aca="false">SUM(BH23*0.5)</f>
        <v>30</v>
      </c>
      <c r="BI25" s="152"/>
      <c r="BJ25" s="152"/>
      <c r="BK25" s="152"/>
      <c r="BL25" s="91" t="s">
        <v>43</v>
      </c>
      <c r="BM25" s="91"/>
      <c r="BN25" s="139" t="n">
        <f aca="false">SUM(BN23*0.5)</f>
        <v>90</v>
      </c>
      <c r="BO25" s="152"/>
      <c r="BP25" s="152"/>
      <c r="BQ25" s="152"/>
      <c r="BR25" s="152"/>
    </row>
    <row r="26" customFormat="false" ht="13.2" hidden="false" customHeight="false" outlineLevel="0" collapsed="false">
      <c r="A26" s="91" t="s">
        <v>44</v>
      </c>
      <c r="B26" s="139" t="n">
        <f aca="false">SUM(B25-B21)</f>
        <v>25</v>
      </c>
      <c r="C26" s="184"/>
      <c r="J26" s="91" t="s">
        <v>44</v>
      </c>
      <c r="K26" s="91"/>
      <c r="L26" s="139" t="n">
        <f aca="false">SUM(L25-L21)</f>
        <v>20</v>
      </c>
      <c r="O26" s="152"/>
      <c r="P26" s="91" t="s">
        <v>44</v>
      </c>
      <c r="Q26" s="91"/>
      <c r="R26" s="139" t="n">
        <f aca="false">SUM(R25-R21)</f>
        <v>25</v>
      </c>
      <c r="S26" s="152"/>
      <c r="T26" s="152"/>
      <c r="U26" s="152"/>
      <c r="V26" s="91" t="s">
        <v>44</v>
      </c>
      <c r="W26" s="91"/>
      <c r="X26" s="139" t="n">
        <f aca="false">SUM(X25-X21)</f>
        <v>15</v>
      </c>
      <c r="Y26" s="152"/>
      <c r="Z26" s="152"/>
      <c r="AA26" s="152"/>
      <c r="AB26" s="91" t="s">
        <v>44</v>
      </c>
      <c r="AC26" s="91"/>
      <c r="AD26" s="139" t="n">
        <f aca="false">SUM(AD25-AD21)</f>
        <v>25</v>
      </c>
      <c r="AE26" s="152"/>
      <c r="AF26" s="152"/>
      <c r="AG26" s="152"/>
      <c r="AH26" s="91" t="s">
        <v>44</v>
      </c>
      <c r="AI26" s="91"/>
      <c r="AJ26" s="139" t="n">
        <f aca="false">SUM(AJ25-AJ21)</f>
        <v>20</v>
      </c>
      <c r="AK26" s="152"/>
      <c r="AL26" s="152"/>
      <c r="AM26" s="152"/>
      <c r="AN26" s="91" t="s">
        <v>44</v>
      </c>
      <c r="AO26" s="91"/>
      <c r="AP26" s="139" t="n">
        <f aca="false">SUM(AP25-AP21)</f>
        <v>25</v>
      </c>
      <c r="AQ26" s="152"/>
      <c r="AR26" s="152"/>
      <c r="AS26" s="152"/>
      <c r="AT26" s="91" t="s">
        <v>44</v>
      </c>
      <c r="AU26" s="91"/>
      <c r="AV26" s="139" t="n">
        <f aca="false">SUM(AV25-AV21)</f>
        <v>25</v>
      </c>
      <c r="AW26" s="152"/>
      <c r="AX26" s="152"/>
      <c r="AY26" s="152"/>
      <c r="AZ26" s="91" t="s">
        <v>44</v>
      </c>
      <c r="BA26" s="91"/>
      <c r="BB26" s="139" t="n">
        <f aca="false">SUM(BB25-BB21)</f>
        <v>25</v>
      </c>
      <c r="BC26" s="152"/>
      <c r="BD26" s="152"/>
      <c r="BE26" s="152"/>
      <c r="BF26" s="91" t="s">
        <v>44</v>
      </c>
      <c r="BG26" s="91"/>
      <c r="BH26" s="139" t="n">
        <f aca="false">SUM(BH25-BH21)</f>
        <v>20</v>
      </c>
      <c r="BI26" s="152"/>
      <c r="BJ26" s="152"/>
      <c r="BK26" s="152"/>
      <c r="BL26" s="91" t="s">
        <v>44</v>
      </c>
      <c r="BM26" s="91"/>
      <c r="BN26" s="139" t="n">
        <f aca="false">SUM(BN25-BN21)</f>
        <v>60</v>
      </c>
      <c r="BO26" s="152"/>
      <c r="BP26" s="152"/>
      <c r="BQ26" s="152"/>
      <c r="BR26" s="152"/>
    </row>
    <row r="27" customFormat="false" ht="13.2" hidden="false" customHeight="false" outlineLevel="0" collapsed="false">
      <c r="A27" s="155"/>
      <c r="J27" s="155"/>
      <c r="K27" s="155"/>
      <c r="P27" s="155"/>
      <c r="Q27" s="155"/>
      <c r="V27" s="155"/>
      <c r="W27" s="155"/>
      <c r="AB27" s="155"/>
      <c r="AC27" s="155"/>
      <c r="AH27" s="155"/>
      <c r="AI27" s="155"/>
      <c r="AN27" s="155"/>
      <c r="AO27" s="155"/>
      <c r="AT27" s="155"/>
      <c r="AU27" s="155"/>
      <c r="AZ27" s="155"/>
      <c r="BA27" s="155"/>
      <c r="BF27" s="155"/>
      <c r="BG27" s="155"/>
      <c r="BL27" s="155"/>
      <c r="BM27" s="155"/>
    </row>
    <row r="28" customFormat="false" ht="13.2" hidden="false" customHeight="false" outlineLevel="0" collapsed="false">
      <c r="A28" s="93" t="s">
        <v>45</v>
      </c>
      <c r="B28" s="141" t="n">
        <f aca="false">SUM(B23*0.3)</f>
        <v>21</v>
      </c>
      <c r="C28" s="185"/>
      <c r="J28" s="93" t="s">
        <v>45</v>
      </c>
      <c r="K28" s="93"/>
      <c r="L28" s="141" t="n">
        <f aca="false">SUM(L23*0.3)</f>
        <v>18</v>
      </c>
      <c r="P28" s="93" t="s">
        <v>45</v>
      </c>
      <c r="Q28" s="93"/>
      <c r="R28" s="141" t="n">
        <f aca="false">SUM(R23*0.3)</f>
        <v>21</v>
      </c>
      <c r="V28" s="93" t="s">
        <v>45</v>
      </c>
      <c r="W28" s="93"/>
      <c r="X28" s="141" t="n">
        <f aca="false">SUM(X23*0.3)</f>
        <v>15</v>
      </c>
      <c r="AB28" s="93" t="s">
        <v>45</v>
      </c>
      <c r="AC28" s="93"/>
      <c r="AD28" s="141" t="n">
        <f aca="false">SUM(AD23*0.3)</f>
        <v>21</v>
      </c>
      <c r="AH28" s="93" t="s">
        <v>45</v>
      </c>
      <c r="AI28" s="93"/>
      <c r="AJ28" s="141" t="n">
        <f aca="false">SUM(AJ23*0.3)</f>
        <v>18</v>
      </c>
      <c r="AN28" s="93" t="s">
        <v>45</v>
      </c>
      <c r="AO28" s="93"/>
      <c r="AP28" s="141" t="n">
        <f aca="false">SUM(AP23*0.3)</f>
        <v>21</v>
      </c>
      <c r="AT28" s="93" t="s">
        <v>45</v>
      </c>
      <c r="AU28" s="93"/>
      <c r="AV28" s="141" t="n">
        <f aca="false">SUM(AV23*0.3)</f>
        <v>21</v>
      </c>
      <c r="AZ28" s="93" t="s">
        <v>45</v>
      </c>
      <c r="BA28" s="93"/>
      <c r="BB28" s="141" t="n">
        <f aca="false">SUM(BB23*0.3)</f>
        <v>21</v>
      </c>
      <c r="BF28" s="93" t="s">
        <v>45</v>
      </c>
      <c r="BG28" s="93"/>
      <c r="BH28" s="141" t="n">
        <f aca="false">SUM(BH23*0.3)</f>
        <v>18</v>
      </c>
      <c r="BL28" s="93" t="s">
        <v>45</v>
      </c>
      <c r="BM28" s="93"/>
      <c r="BN28" s="141" t="n">
        <f aca="false">SUM(BN23*0.3)</f>
        <v>54</v>
      </c>
    </row>
    <row r="29" customFormat="false" ht="13.2" hidden="false" customHeight="false" outlineLevel="0" collapsed="false">
      <c r="A29" s="93" t="s">
        <v>46</v>
      </c>
      <c r="B29" s="141" t="n">
        <f aca="false">SUM(B28-B21)</f>
        <v>11</v>
      </c>
      <c r="C29" s="185"/>
      <c r="J29" s="93" t="s">
        <v>46</v>
      </c>
      <c r="K29" s="93"/>
      <c r="L29" s="141" t="n">
        <f aca="false">SUM(L28-L21)</f>
        <v>8</v>
      </c>
      <c r="P29" s="93" t="s">
        <v>46</v>
      </c>
      <c r="Q29" s="93"/>
      <c r="R29" s="141" t="n">
        <f aca="false">SUM(R28-R21)</f>
        <v>11</v>
      </c>
      <c r="V29" s="93" t="s">
        <v>46</v>
      </c>
      <c r="W29" s="93"/>
      <c r="X29" s="141" t="n">
        <f aca="false">SUM(X28-X21)</f>
        <v>5</v>
      </c>
      <c r="AB29" s="93" t="s">
        <v>46</v>
      </c>
      <c r="AC29" s="93"/>
      <c r="AD29" s="141" t="n">
        <f aca="false">SUM(AD28-AD21)</f>
        <v>11</v>
      </c>
      <c r="AH29" s="93" t="s">
        <v>46</v>
      </c>
      <c r="AI29" s="93"/>
      <c r="AJ29" s="141" t="n">
        <f aca="false">SUM(AJ28-AJ21)</f>
        <v>8</v>
      </c>
      <c r="AN29" s="93" t="s">
        <v>46</v>
      </c>
      <c r="AO29" s="93"/>
      <c r="AP29" s="141" t="n">
        <f aca="false">SUM(AP28-AP21)</f>
        <v>11</v>
      </c>
      <c r="AT29" s="93" t="s">
        <v>46</v>
      </c>
      <c r="AU29" s="93"/>
      <c r="AV29" s="141" t="n">
        <f aca="false">SUM(AV28-AV21)</f>
        <v>11</v>
      </c>
      <c r="AZ29" s="93" t="s">
        <v>46</v>
      </c>
      <c r="BA29" s="93"/>
      <c r="BB29" s="141" t="n">
        <f aca="false">SUM(BB28-BB21)</f>
        <v>11</v>
      </c>
      <c r="BF29" s="93" t="s">
        <v>46</v>
      </c>
      <c r="BG29" s="93"/>
      <c r="BH29" s="141" t="n">
        <f aca="false">SUM(BH28-BH21)</f>
        <v>8</v>
      </c>
      <c r="BL29" s="93" t="s">
        <v>46</v>
      </c>
      <c r="BM29" s="93"/>
      <c r="BN29" s="141" t="n">
        <f aca="false">SUM(BN28-BN21)</f>
        <v>24</v>
      </c>
    </row>
    <row r="30" customFormat="false" ht="13.2" hidden="false" customHeight="false" outlineLevel="0" collapsed="false">
      <c r="A30" s="155"/>
      <c r="J30" s="155"/>
      <c r="K30" s="155"/>
      <c r="P30" s="155"/>
      <c r="Q30" s="155"/>
      <c r="V30" s="155"/>
      <c r="W30" s="155"/>
      <c r="AA30" s="98" t="n">
        <v>20</v>
      </c>
      <c r="AB30" s="155"/>
      <c r="AC30" s="155"/>
      <c r="AH30" s="155"/>
      <c r="AI30" s="155"/>
      <c r="AN30" s="155"/>
      <c r="AO30" s="155"/>
      <c r="AT30" s="155"/>
      <c r="AU30" s="155"/>
      <c r="AZ30" s="155"/>
      <c r="BA30" s="155"/>
      <c r="BF30" s="155"/>
      <c r="BG30" s="155"/>
      <c r="BL30" s="155"/>
      <c r="BM30" s="155"/>
    </row>
    <row r="31" customFormat="false" ht="13.2" hidden="false" customHeight="false" outlineLevel="0" collapsed="false">
      <c r="A31" s="94" t="s">
        <v>47</v>
      </c>
      <c r="B31" s="95" t="n">
        <f aca="false">SUM(B23*0.2)</f>
        <v>14</v>
      </c>
      <c r="C31" s="186"/>
      <c r="J31" s="94" t="s">
        <v>47</v>
      </c>
      <c r="K31" s="94"/>
      <c r="L31" s="95" t="n">
        <f aca="false">SUM(L23*0.2)</f>
        <v>12</v>
      </c>
      <c r="P31" s="94" t="s">
        <v>47</v>
      </c>
      <c r="Q31" s="94"/>
      <c r="R31" s="95" t="n">
        <f aca="false">SUM(R23*0.2)</f>
        <v>14</v>
      </c>
      <c r="V31" s="94" t="s">
        <v>47</v>
      </c>
      <c r="W31" s="94"/>
      <c r="X31" s="95" t="n">
        <f aca="false">SUM(X23*0.2)</f>
        <v>10</v>
      </c>
      <c r="AB31" s="94" t="s">
        <v>47</v>
      </c>
      <c r="AC31" s="94"/>
      <c r="AD31" s="95" t="n">
        <f aca="false">SUM(AD23*0.2)</f>
        <v>14</v>
      </c>
      <c r="AH31" s="94" t="s">
        <v>47</v>
      </c>
      <c r="AI31" s="94"/>
      <c r="AJ31" s="95" t="n">
        <f aca="false">SUM(AJ23*0.2)</f>
        <v>12</v>
      </c>
      <c r="AN31" s="94" t="s">
        <v>47</v>
      </c>
      <c r="AO31" s="94"/>
      <c r="AP31" s="95" t="n">
        <f aca="false">SUM(AP23*0.2)</f>
        <v>14</v>
      </c>
      <c r="AT31" s="94" t="s">
        <v>47</v>
      </c>
      <c r="AU31" s="94"/>
      <c r="AV31" s="95" t="n">
        <f aca="false">SUM(AV23*0.2)</f>
        <v>14</v>
      </c>
      <c r="AZ31" s="94" t="s">
        <v>47</v>
      </c>
      <c r="BA31" s="94"/>
      <c r="BB31" s="95" t="n">
        <f aca="false">SUM(BB23*0.2)</f>
        <v>14</v>
      </c>
      <c r="BF31" s="94" t="s">
        <v>47</v>
      </c>
      <c r="BG31" s="94"/>
      <c r="BH31" s="95" t="n">
        <f aca="false">SUM(BH23*0.2)</f>
        <v>12</v>
      </c>
      <c r="BL31" s="94" t="s">
        <v>47</v>
      </c>
      <c r="BM31" s="94"/>
      <c r="BN31" s="95" t="n">
        <f aca="false">SUM(BN23*0.2)</f>
        <v>36</v>
      </c>
    </row>
    <row r="32" customFormat="false" ht="13.2" hidden="false" customHeight="false" outlineLevel="0" collapsed="false">
      <c r="A32" s="94" t="s">
        <v>48</v>
      </c>
      <c r="B32" s="95" t="n">
        <f aca="false">SUM(B31-B21)</f>
        <v>4</v>
      </c>
      <c r="C32" s="186"/>
      <c r="J32" s="94" t="s">
        <v>48</v>
      </c>
      <c r="K32" s="94"/>
      <c r="L32" s="95" t="n">
        <f aca="false">SUM(L31-L21)</f>
        <v>2</v>
      </c>
      <c r="P32" s="94" t="s">
        <v>48</v>
      </c>
      <c r="Q32" s="94"/>
      <c r="R32" s="95" t="n">
        <f aca="false">SUM(R31-R21)</f>
        <v>4</v>
      </c>
      <c r="V32" s="94" t="s">
        <v>48</v>
      </c>
      <c r="W32" s="94"/>
      <c r="X32" s="95" t="n">
        <f aca="false">SUM(X31-X21)</f>
        <v>0</v>
      </c>
      <c r="AB32" s="94" t="s">
        <v>48</v>
      </c>
      <c r="AC32" s="94"/>
      <c r="AD32" s="95" t="n">
        <f aca="false">SUM(AD31-AD21)</f>
        <v>4</v>
      </c>
      <c r="AH32" s="94" t="s">
        <v>48</v>
      </c>
      <c r="AI32" s="94"/>
      <c r="AJ32" s="95" t="n">
        <f aca="false">SUM(AJ31-AJ21)</f>
        <v>2</v>
      </c>
      <c r="AN32" s="94" t="s">
        <v>48</v>
      </c>
      <c r="AO32" s="94"/>
      <c r="AP32" s="95" t="n">
        <f aca="false">SUM(AP31-AP21)</f>
        <v>4</v>
      </c>
      <c r="AT32" s="94" t="s">
        <v>48</v>
      </c>
      <c r="AU32" s="94"/>
      <c r="AV32" s="95" t="n">
        <f aca="false">SUM(AV31-AV21)</f>
        <v>4</v>
      </c>
      <c r="AZ32" s="94" t="s">
        <v>48</v>
      </c>
      <c r="BA32" s="94"/>
      <c r="BB32" s="95" t="n">
        <f aca="false">SUM(BB31-BB21)</f>
        <v>4</v>
      </c>
      <c r="BF32" s="94" t="s">
        <v>48</v>
      </c>
      <c r="BG32" s="94"/>
      <c r="BH32" s="95" t="n">
        <f aca="false">SUM(BH31-BH21)</f>
        <v>2</v>
      </c>
      <c r="BL32" s="94" t="s">
        <v>48</v>
      </c>
      <c r="BM32" s="94"/>
      <c r="BN32" s="95" t="n">
        <f aca="false">SUM(BN31-BN21)</f>
        <v>6</v>
      </c>
    </row>
    <row r="36" customFormat="false" ht="13.2" hidden="false" customHeight="false" outlineLevel="0" collapsed="false">
      <c r="B36" s="96" t="s">
        <v>49</v>
      </c>
      <c r="C36" s="96"/>
    </row>
    <row r="37" customFormat="false" ht="13.2" hidden="false" customHeight="false" outlineLevel="0" collapsed="false">
      <c r="A37" s="0" t="s">
        <v>50</v>
      </c>
      <c r="B37" s="2" t="n">
        <v>20</v>
      </c>
      <c r="C37" s="2"/>
    </row>
    <row r="38" customFormat="false" ht="13.2" hidden="false" customHeight="false" outlineLevel="0" collapsed="false">
      <c r="A38" s="0" t="s">
        <v>51</v>
      </c>
      <c r="B38" s="2" t="n">
        <v>50</v>
      </c>
      <c r="C38" s="2"/>
      <c r="AC38" s="98" t="s">
        <v>52</v>
      </c>
    </row>
    <row r="39" customFormat="false" ht="13.2" hidden="false" customHeight="false" outlineLevel="0" collapsed="false">
      <c r="A39" s="0" t="s">
        <v>53</v>
      </c>
      <c r="B39" s="2" t="n">
        <v>50</v>
      </c>
      <c r="C39" s="2"/>
    </row>
    <row r="40" customFormat="false" ht="13.2" hidden="false" customHeight="false" outlineLevel="0" collapsed="false">
      <c r="A40" s="0" t="s">
        <v>54</v>
      </c>
      <c r="B40" s="2" t="n">
        <v>50</v>
      </c>
      <c r="C40" s="2"/>
    </row>
    <row r="41" customFormat="false" ht="13.2" hidden="false" customHeight="false" outlineLevel="0" collapsed="false">
      <c r="A41" s="0" t="s">
        <v>55</v>
      </c>
      <c r="B41" s="2" t="n">
        <v>50</v>
      </c>
      <c r="C41" s="2"/>
    </row>
    <row r="42" customFormat="false" ht="13.2" hidden="false" customHeight="false" outlineLevel="0" collapsed="false">
      <c r="A42" s="0" t="s">
        <v>56</v>
      </c>
      <c r="B42" s="2" t="n">
        <v>50</v>
      </c>
      <c r="C42" s="2"/>
    </row>
    <row r="43" customFormat="false" ht="13.2" hidden="false" customHeight="false" outlineLevel="0" collapsed="false">
      <c r="A43" s="0" t="s">
        <v>57</v>
      </c>
      <c r="B43" s="2" t="n">
        <v>50</v>
      </c>
      <c r="C43" s="2"/>
    </row>
    <row r="44" customFormat="false" ht="13.2" hidden="false" customHeight="false" outlineLevel="0" collapsed="false">
      <c r="A44" s="0" t="s">
        <v>58</v>
      </c>
      <c r="B44" s="2" t="n">
        <v>50</v>
      </c>
      <c r="C44" s="2"/>
    </row>
    <row r="45" customFormat="false" ht="13.2" hidden="false" customHeight="false" outlineLevel="0" collapsed="false">
      <c r="A45" s="0" t="s">
        <v>59</v>
      </c>
      <c r="B45" s="2" t="n">
        <v>50</v>
      </c>
      <c r="C45" s="2"/>
    </row>
    <row r="46" customFormat="false" ht="13.2" hidden="false" customHeight="false" outlineLevel="0" collapsed="false">
      <c r="A46" s="0" t="s">
        <v>60</v>
      </c>
      <c r="B46" s="2" t="n">
        <v>50</v>
      </c>
      <c r="C46" s="2"/>
    </row>
    <row r="47" customFormat="false" ht="13.2" hidden="false" customHeight="false" outlineLevel="0" collapsed="false">
      <c r="A47" s="0" t="s">
        <v>61</v>
      </c>
      <c r="B47" s="2" t="n">
        <v>50</v>
      </c>
      <c r="C47" s="2"/>
    </row>
    <row r="48" customFormat="false" ht="13.2" hidden="false" customHeight="false" outlineLevel="0" collapsed="false">
      <c r="A48" s="0" t="s">
        <v>62</v>
      </c>
      <c r="B48" s="2" t="n">
        <v>150</v>
      </c>
      <c r="C48" s="2"/>
    </row>
    <row r="49" customFormat="false" ht="13.2" hidden="false" customHeight="false" outlineLevel="0" collapsed="false">
      <c r="B49" s="2"/>
      <c r="C49" s="2"/>
    </row>
    <row r="50" customFormat="false" ht="13.2" hidden="false" customHeight="false" outlineLevel="0" collapsed="false">
      <c r="A50" s="97" t="s">
        <v>63</v>
      </c>
      <c r="B50" s="3" t="n">
        <f aca="false">SUM(B37:B48)</f>
        <v>670</v>
      </c>
      <c r="C50" s="3"/>
      <c r="I50" s="2" t="n">
        <f aca="false">SUM(B50*7)</f>
        <v>4690</v>
      </c>
    </row>
  </sheetData>
  <mergeCells count="13">
    <mergeCell ref="BW2:CH2"/>
    <mergeCell ref="B3:C3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Y17" activePane="bottomRight" state="frozen"/>
      <selection pane="topLeft" activeCell="A1" activeCellId="0" sqref="A1"/>
      <selection pane="topRight" activeCell="AY1" activeCellId="0" sqref="AY1"/>
      <selection pane="bottomLeft" activeCell="A17" activeCellId="0" sqref="A17"/>
      <selection pane="bottomRight" activeCell="BO11" activeCellId="0" sqref="B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98" width="13.66"/>
    <col collapsed="false" customWidth="true" hidden="false" outlineLevel="0" max="3" min="3" style="98" width="6.87"/>
    <col collapsed="false" customWidth="true" hidden="true" outlineLevel="0" max="4" min="4" style="98" width="10.66"/>
    <col collapsed="false" customWidth="true" hidden="false" outlineLevel="0" max="5" min="5" style="156" width="6.87"/>
    <col collapsed="false" customWidth="true" hidden="true" outlineLevel="0" max="8" min="6" style="98" width="10.66"/>
    <col collapsed="false" customWidth="true" hidden="false" outlineLevel="0" max="9" min="9" style="98" width="10.66"/>
    <col collapsed="false" customWidth="true" hidden="true" outlineLevel="0" max="10" min="10" style="98" width="10.66"/>
    <col collapsed="false" customWidth="true" hidden="false" outlineLevel="0" max="11" min="11" style="98" width="6.87"/>
    <col collapsed="false" customWidth="true" hidden="true" outlineLevel="0" max="14" min="12" style="98" width="10.66"/>
    <col collapsed="false" customWidth="true" hidden="false" outlineLevel="0" max="15" min="15" style="98" width="12.1"/>
    <col collapsed="false" customWidth="true" hidden="true" outlineLevel="0" max="16" min="16" style="98" width="10.66"/>
    <col collapsed="false" customWidth="true" hidden="false" outlineLevel="0" max="17" min="17" style="98" width="6.87"/>
    <col collapsed="false" customWidth="true" hidden="true" outlineLevel="0" max="20" min="18" style="98" width="10.66"/>
    <col collapsed="false" customWidth="true" hidden="false" outlineLevel="0" max="21" min="21" style="98" width="10.66"/>
    <col collapsed="false" customWidth="true" hidden="true" outlineLevel="0" max="22" min="22" style="98" width="10.66"/>
    <col collapsed="false" customWidth="true" hidden="false" outlineLevel="0" max="23" min="23" style="98" width="6.87"/>
    <col collapsed="false" customWidth="true" hidden="true" outlineLevel="0" max="26" min="24" style="98" width="10.66"/>
    <col collapsed="false" customWidth="true" hidden="false" outlineLevel="0" max="27" min="27" style="98" width="10.66"/>
    <col collapsed="false" customWidth="true" hidden="true" outlineLevel="0" max="28" min="28" style="98" width="10.66"/>
    <col collapsed="false" customWidth="true" hidden="false" outlineLevel="0" max="29" min="29" style="98" width="6.87"/>
    <col collapsed="false" customWidth="true" hidden="true" outlineLevel="0" max="32" min="30" style="98" width="10.66"/>
    <col collapsed="false" customWidth="true" hidden="false" outlineLevel="0" max="33" min="33" style="98" width="10.66"/>
    <col collapsed="false" customWidth="true" hidden="true" outlineLevel="0" max="34" min="34" style="98" width="10.66"/>
    <col collapsed="false" customWidth="true" hidden="false" outlineLevel="0" max="35" min="35" style="98" width="6.87"/>
    <col collapsed="false" customWidth="true" hidden="true" outlineLevel="0" max="38" min="36" style="98" width="10.66"/>
    <col collapsed="false" customWidth="true" hidden="false" outlineLevel="0" max="39" min="39" style="98" width="10.66"/>
    <col collapsed="false" customWidth="true" hidden="true" outlineLevel="0" max="40" min="40" style="98" width="10.66"/>
    <col collapsed="false" customWidth="true" hidden="false" outlineLevel="0" max="41" min="41" style="98" width="6.87"/>
    <col collapsed="false" customWidth="true" hidden="true" outlineLevel="0" max="44" min="42" style="98" width="10.66"/>
    <col collapsed="false" customWidth="true" hidden="false" outlineLevel="0" max="45" min="45" style="98" width="10.66"/>
    <col collapsed="false" customWidth="true" hidden="true" outlineLevel="0" max="46" min="46" style="98" width="10.66"/>
    <col collapsed="false" customWidth="true" hidden="false" outlineLevel="0" max="47" min="47" style="98" width="6.87"/>
    <col collapsed="false" customWidth="true" hidden="true" outlineLevel="0" max="50" min="48" style="98" width="10.66"/>
    <col collapsed="false" customWidth="true" hidden="false" outlineLevel="0" max="51" min="51" style="98" width="10.66"/>
    <col collapsed="false" customWidth="true" hidden="true" outlineLevel="0" max="52" min="52" style="98" width="10.66"/>
    <col collapsed="false" customWidth="true" hidden="false" outlineLevel="0" max="53" min="53" style="98" width="6.87"/>
    <col collapsed="false" customWidth="true" hidden="true" outlineLevel="0" max="56" min="54" style="98" width="10.66"/>
    <col collapsed="false" customWidth="true" hidden="false" outlineLevel="0" max="57" min="57" style="98" width="14.1"/>
    <col collapsed="false" customWidth="true" hidden="true" outlineLevel="0" max="58" min="58" style="98" width="10.66"/>
    <col collapsed="false" customWidth="true" hidden="false" outlineLevel="0" max="59" min="59" style="98" width="6.87"/>
    <col collapsed="false" customWidth="true" hidden="true" outlineLevel="0" max="62" min="60" style="98" width="10.66"/>
    <col collapsed="false" customWidth="true" hidden="false" outlineLevel="0" max="64" min="63" style="98" width="10.66"/>
    <col collapsed="false" customWidth="true" hidden="false" outlineLevel="0" max="65" min="65" style="98" width="6.87"/>
    <col collapsed="false" customWidth="true" hidden="false" outlineLevel="0" max="72" min="66" style="98" width="10.66"/>
    <col collapsed="false" customWidth="true" hidden="false" outlineLevel="0" max="73" min="73" style="98" width="9.43"/>
    <col collapsed="false" customWidth="false" hidden="false" outlineLevel="0" max="74" min="74" style="98" width="9.1"/>
    <col collapsed="false" customWidth="true" hidden="false" outlineLevel="0" max="75" min="75" style="98" width="12.99"/>
    <col collapsed="false" customWidth="true" hidden="false" outlineLevel="0" max="76" min="76" style="98" width="10.43"/>
    <col collapsed="false" customWidth="true" hidden="false" outlineLevel="0" max="77" min="77" style="98" width="11.43"/>
    <col collapsed="false" customWidth="true" hidden="false" outlineLevel="0" max="78" min="78" style="98" width="8.99"/>
    <col collapsed="false" customWidth="true" hidden="false" outlineLevel="0" max="79" min="79" style="98" width="7.66"/>
    <col collapsed="false" customWidth="true" hidden="false" outlineLevel="0" max="80" min="80" style="98" width="7.32"/>
    <col collapsed="false" customWidth="true" hidden="false" outlineLevel="0" max="81" min="81" style="98" width="7.99"/>
    <col collapsed="false" customWidth="true" hidden="false" outlineLevel="0" max="82" min="82" style="98" width="7.1"/>
    <col collapsed="false" customWidth="true" hidden="false" outlineLevel="0" max="83" min="83" style="98" width="9.87"/>
    <col collapsed="false" customWidth="true" hidden="false" outlineLevel="0" max="84" min="84" style="98" width="13.55"/>
    <col collapsed="false" customWidth="true" hidden="false" outlineLevel="0" max="85" min="85" style="98" width="10.87"/>
    <col collapsed="false" customWidth="true" hidden="false" outlineLevel="0" max="86" min="86" style="98" width="12.88"/>
    <col collapsed="false" customWidth="false" hidden="false" outlineLevel="0" max="177" min="87" style="98" width="9.1"/>
  </cols>
  <sheetData>
    <row r="2" customFormat="false" ht="13.2" hidden="false" customHeight="false" outlineLevel="0" collapsed="false">
      <c r="B2" s="98" t="s">
        <v>24</v>
      </c>
      <c r="D2" s="98" t="s">
        <v>66</v>
      </c>
      <c r="BQ2" s="98" t="s">
        <v>25</v>
      </c>
      <c r="BW2" s="17" t="s">
        <v>26</v>
      </c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</row>
    <row r="3" s="169" customFormat="true" ht="39.6" hidden="false" customHeight="false" outlineLevel="0" collapsed="false">
      <c r="A3" s="157"/>
      <c r="B3" s="180" t="n">
        <v>40151</v>
      </c>
      <c r="C3" s="180"/>
      <c r="D3" s="159" t="n">
        <v>40179</v>
      </c>
      <c r="E3" s="159"/>
      <c r="F3" s="159"/>
      <c r="G3" s="159"/>
      <c r="H3" s="159"/>
      <c r="I3" s="159"/>
      <c r="J3" s="160" t="n">
        <v>40210</v>
      </c>
      <c r="K3" s="160"/>
      <c r="L3" s="160"/>
      <c r="M3" s="160"/>
      <c r="N3" s="160"/>
      <c r="O3" s="160"/>
      <c r="P3" s="161" t="n">
        <v>40238</v>
      </c>
      <c r="Q3" s="161"/>
      <c r="R3" s="161"/>
      <c r="S3" s="161"/>
      <c r="T3" s="161"/>
      <c r="U3" s="161"/>
      <c r="V3" s="162" t="n">
        <v>40269</v>
      </c>
      <c r="W3" s="162"/>
      <c r="X3" s="162"/>
      <c r="Y3" s="162"/>
      <c r="Z3" s="162"/>
      <c r="AA3" s="162"/>
      <c r="AB3" s="163" t="n">
        <v>40299</v>
      </c>
      <c r="AC3" s="163"/>
      <c r="AD3" s="163"/>
      <c r="AE3" s="163"/>
      <c r="AF3" s="163"/>
      <c r="AG3" s="163"/>
      <c r="AH3" s="164" t="n">
        <v>40330</v>
      </c>
      <c r="AI3" s="164"/>
      <c r="AJ3" s="164"/>
      <c r="AK3" s="164"/>
      <c r="AL3" s="164"/>
      <c r="AM3" s="164"/>
      <c r="AN3" s="165" t="n">
        <v>40360</v>
      </c>
      <c r="AO3" s="165"/>
      <c r="AP3" s="165"/>
      <c r="AQ3" s="165"/>
      <c r="AR3" s="165"/>
      <c r="AS3" s="165"/>
      <c r="AT3" s="166" t="n">
        <v>40391</v>
      </c>
      <c r="AU3" s="166"/>
      <c r="AV3" s="166"/>
      <c r="AW3" s="166"/>
      <c r="AX3" s="166"/>
      <c r="AY3" s="166"/>
      <c r="AZ3" s="167" t="n">
        <v>40422</v>
      </c>
      <c r="BA3" s="167"/>
      <c r="BB3" s="167"/>
      <c r="BC3" s="167"/>
      <c r="BD3" s="167"/>
      <c r="BE3" s="167"/>
      <c r="BF3" s="163" t="n">
        <v>40452</v>
      </c>
      <c r="BG3" s="163"/>
      <c r="BH3" s="163"/>
      <c r="BI3" s="163"/>
      <c r="BJ3" s="163"/>
      <c r="BK3" s="163"/>
      <c r="BL3" s="168" t="n">
        <v>40483</v>
      </c>
      <c r="BM3" s="168"/>
      <c r="BN3" s="168"/>
      <c r="BO3" s="168"/>
      <c r="BP3" s="168"/>
      <c r="BQ3" s="168"/>
      <c r="BR3" s="24" t="s">
        <v>82</v>
      </c>
      <c r="BS3" s="181" t="s">
        <v>83</v>
      </c>
      <c r="BT3" s="32" t="s">
        <v>29</v>
      </c>
      <c r="BU3" s="33" t="s">
        <v>30</v>
      </c>
      <c r="BW3" s="157" t="n">
        <v>40148</v>
      </c>
      <c r="BX3" s="157" t="n">
        <v>40186</v>
      </c>
      <c r="BY3" s="157" t="n">
        <v>40210</v>
      </c>
      <c r="BZ3" s="157" t="n">
        <v>40238</v>
      </c>
      <c r="CA3" s="157" t="n">
        <v>40269</v>
      </c>
      <c r="CB3" s="157" t="n">
        <v>40299</v>
      </c>
      <c r="CC3" s="157" t="n">
        <v>40330</v>
      </c>
      <c r="CD3" s="157" t="n">
        <v>40360</v>
      </c>
      <c r="CE3" s="157" t="n">
        <v>40391</v>
      </c>
      <c r="CF3" s="157" t="n">
        <v>40422</v>
      </c>
      <c r="CG3" s="157" t="n">
        <v>40452</v>
      </c>
      <c r="CH3" s="157" t="n">
        <v>40483</v>
      </c>
    </row>
    <row r="4" customFormat="false" ht="13.2" hidden="false" customHeight="false" outlineLevel="0" collapsed="false">
      <c r="A4" s="115"/>
      <c r="B4" s="39" t="s">
        <v>36</v>
      </c>
      <c r="C4" s="37" t="s">
        <v>32</v>
      </c>
      <c r="D4" s="36" t="s">
        <v>31</v>
      </c>
      <c r="E4" s="37" t="s">
        <v>32</v>
      </c>
      <c r="F4" s="36" t="s">
        <v>33</v>
      </c>
      <c r="G4" s="36" t="s">
        <v>34</v>
      </c>
      <c r="H4" s="38" t="s">
        <v>35</v>
      </c>
      <c r="I4" s="39" t="s">
        <v>36</v>
      </c>
      <c r="J4" s="36" t="s">
        <v>37</v>
      </c>
      <c r="K4" s="37" t="s">
        <v>32</v>
      </c>
      <c r="L4" s="38" t="s">
        <v>33</v>
      </c>
      <c r="M4" s="38" t="s">
        <v>34</v>
      </c>
      <c r="N4" s="38" t="s">
        <v>38</v>
      </c>
      <c r="O4" s="39" t="s">
        <v>36</v>
      </c>
      <c r="P4" s="36" t="s">
        <v>31</v>
      </c>
      <c r="Q4" s="37" t="s">
        <v>32</v>
      </c>
      <c r="R4" s="38" t="s">
        <v>33</v>
      </c>
      <c r="S4" s="38" t="s">
        <v>34</v>
      </c>
      <c r="T4" s="38" t="s">
        <v>38</v>
      </c>
      <c r="U4" s="39" t="s">
        <v>36</v>
      </c>
      <c r="V4" s="36" t="s">
        <v>31</v>
      </c>
      <c r="W4" s="37" t="s">
        <v>32</v>
      </c>
      <c r="X4" s="38" t="s">
        <v>33</v>
      </c>
      <c r="Y4" s="38" t="s">
        <v>34</v>
      </c>
      <c r="Z4" s="38" t="s">
        <v>38</v>
      </c>
      <c r="AA4" s="39" t="s">
        <v>36</v>
      </c>
      <c r="AB4" s="36" t="s">
        <v>31</v>
      </c>
      <c r="AC4" s="37" t="s">
        <v>32</v>
      </c>
      <c r="AD4" s="38" t="s">
        <v>33</v>
      </c>
      <c r="AE4" s="38" t="s">
        <v>34</v>
      </c>
      <c r="AF4" s="38" t="s">
        <v>38</v>
      </c>
      <c r="AG4" s="39" t="s">
        <v>36</v>
      </c>
      <c r="AH4" s="36" t="s">
        <v>31</v>
      </c>
      <c r="AI4" s="37" t="s">
        <v>32</v>
      </c>
      <c r="AJ4" s="38" t="s">
        <v>33</v>
      </c>
      <c r="AK4" s="38" t="s">
        <v>34</v>
      </c>
      <c r="AL4" s="38" t="s">
        <v>38</v>
      </c>
      <c r="AM4" s="39" t="s">
        <v>36</v>
      </c>
      <c r="AN4" s="36" t="s">
        <v>31</v>
      </c>
      <c r="AO4" s="37" t="s">
        <v>32</v>
      </c>
      <c r="AP4" s="38" t="s">
        <v>33</v>
      </c>
      <c r="AQ4" s="38" t="s">
        <v>34</v>
      </c>
      <c r="AR4" s="38" t="s">
        <v>38</v>
      </c>
      <c r="AS4" s="39" t="s">
        <v>36</v>
      </c>
      <c r="AT4" s="36" t="s">
        <v>31</v>
      </c>
      <c r="AU4" s="37" t="s">
        <v>32</v>
      </c>
      <c r="AV4" s="38" t="s">
        <v>33</v>
      </c>
      <c r="AW4" s="38" t="s">
        <v>34</v>
      </c>
      <c r="AX4" s="38" t="s">
        <v>38</v>
      </c>
      <c r="AY4" s="39" t="s">
        <v>36</v>
      </c>
      <c r="AZ4" s="36" t="s">
        <v>31</v>
      </c>
      <c r="BA4" s="37" t="s">
        <v>32</v>
      </c>
      <c r="BB4" s="38" t="s">
        <v>33</v>
      </c>
      <c r="BC4" s="38" t="s">
        <v>34</v>
      </c>
      <c r="BD4" s="38" t="s">
        <v>38</v>
      </c>
      <c r="BE4" s="39" t="s">
        <v>36</v>
      </c>
      <c r="BF4" s="36" t="s">
        <v>31</v>
      </c>
      <c r="BG4" s="37" t="s">
        <v>32</v>
      </c>
      <c r="BH4" s="38" t="s">
        <v>33</v>
      </c>
      <c r="BI4" s="38" t="s">
        <v>34</v>
      </c>
      <c r="BJ4" s="38" t="s">
        <v>38</v>
      </c>
      <c r="BK4" s="39" t="s">
        <v>36</v>
      </c>
      <c r="BL4" s="36" t="s">
        <v>31</v>
      </c>
      <c r="BM4" s="37" t="s">
        <v>32</v>
      </c>
      <c r="BN4" s="38" t="s">
        <v>33</v>
      </c>
      <c r="BO4" s="38" t="s">
        <v>34</v>
      </c>
      <c r="BP4" s="38" t="s">
        <v>38</v>
      </c>
      <c r="BQ4" s="39" t="s">
        <v>36</v>
      </c>
      <c r="BR4" s="40"/>
      <c r="BS4" s="116"/>
      <c r="BT4" s="117"/>
      <c r="BU4" s="170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</row>
    <row r="5" s="133" customFormat="true" ht="24.9" hidden="false" customHeight="true" outlineLevel="0" collapsed="false">
      <c r="A5" s="66" t="s">
        <v>21</v>
      </c>
      <c r="B5" s="119" t="n">
        <v>-20</v>
      </c>
      <c r="C5" s="171" t="n">
        <v>0</v>
      </c>
      <c r="D5" s="120" t="n">
        <v>-10</v>
      </c>
      <c r="E5" s="171" t="n">
        <v>0</v>
      </c>
      <c r="F5" s="120" t="n">
        <v>60</v>
      </c>
      <c r="G5" s="120" t="n">
        <v>7.5</v>
      </c>
      <c r="H5" s="120" t="n">
        <f aca="false">SUM(G5-F5)</f>
        <v>-52.5</v>
      </c>
      <c r="I5" s="121" t="n">
        <f aca="false">SUM(D5+H5)</f>
        <v>-62.5</v>
      </c>
      <c r="J5" s="122" t="n">
        <v>0</v>
      </c>
      <c r="K5" s="174" t="n">
        <v>0</v>
      </c>
      <c r="L5" s="122" t="n">
        <v>0</v>
      </c>
      <c r="M5" s="122" t="n">
        <v>0</v>
      </c>
      <c r="N5" s="122" t="n">
        <f aca="false">SUM(M5-L5)</f>
        <v>0</v>
      </c>
      <c r="O5" s="122" t="n">
        <f aca="false">SUM(J5+N5)</f>
        <v>0</v>
      </c>
      <c r="P5" s="120" t="n">
        <v>0</v>
      </c>
      <c r="Q5" s="174" t="n">
        <v>0</v>
      </c>
      <c r="R5" s="122" t="n">
        <v>0</v>
      </c>
      <c r="S5" s="122" t="n">
        <v>0</v>
      </c>
      <c r="T5" s="122" t="n">
        <f aca="false">SUM(S5-R5)</f>
        <v>0</v>
      </c>
      <c r="U5" s="122" t="n">
        <f aca="false">SUM(P5+T5)</f>
        <v>0</v>
      </c>
      <c r="V5" s="120" t="n">
        <v>-10</v>
      </c>
      <c r="W5" s="171" t="n">
        <v>0</v>
      </c>
      <c r="X5" s="120" t="n">
        <v>40</v>
      </c>
      <c r="Y5" s="120" t="n">
        <v>38.5</v>
      </c>
      <c r="Z5" s="120" t="n">
        <f aca="false">SUM(Y5-X5)</f>
        <v>-1.5</v>
      </c>
      <c r="AA5" s="124" t="n">
        <f aca="false">SUM(V5+Z5)</f>
        <v>-11.5</v>
      </c>
      <c r="AB5" s="120" t="n">
        <v>11</v>
      </c>
      <c r="AC5" s="171" t="n">
        <v>4</v>
      </c>
      <c r="AD5" s="120" t="n">
        <v>40</v>
      </c>
      <c r="AE5" s="120" t="n">
        <v>33.5</v>
      </c>
      <c r="AF5" s="125" t="n">
        <f aca="false">SUM(AE5-AD5)</f>
        <v>-6.5</v>
      </c>
      <c r="AG5" s="126" t="n">
        <f aca="false">SUM(AB5+AF5)</f>
        <v>4.5</v>
      </c>
      <c r="AH5" s="120" t="n">
        <v>-10</v>
      </c>
      <c r="AI5" s="171" t="n">
        <v>0</v>
      </c>
      <c r="AJ5" s="120" t="n">
        <v>50</v>
      </c>
      <c r="AK5" s="120" t="n">
        <v>37</v>
      </c>
      <c r="AL5" s="120" t="n">
        <f aca="false">SUM(AK5-AJ5)</f>
        <v>-13</v>
      </c>
      <c r="AM5" s="127" t="n">
        <f aca="false">SUM(AH5+AL5)</f>
        <v>-23</v>
      </c>
      <c r="AN5" s="120" t="n">
        <v>25</v>
      </c>
      <c r="AO5" s="171" t="n">
        <v>3</v>
      </c>
      <c r="AP5" s="120" t="n">
        <v>40</v>
      </c>
      <c r="AQ5" s="120" t="n">
        <v>69.5</v>
      </c>
      <c r="AR5" s="125" t="n">
        <f aca="false">SUM(AQ5-AP5)</f>
        <v>29.5</v>
      </c>
      <c r="AS5" s="128" t="n">
        <f aca="false">SUM(AN5+AR5)</f>
        <v>54.5</v>
      </c>
      <c r="AT5" s="120" t="n">
        <v>4</v>
      </c>
      <c r="AU5" s="171" t="n">
        <v>0</v>
      </c>
      <c r="AV5" s="120" t="n">
        <v>52</v>
      </c>
      <c r="AW5" s="120" t="n">
        <v>0</v>
      </c>
      <c r="AX5" s="125" t="n">
        <f aca="false">SUM(AW5-AV5)</f>
        <v>-52</v>
      </c>
      <c r="AY5" s="129" t="n">
        <f aca="false">SUM(AT5+AX5)</f>
        <v>-48</v>
      </c>
      <c r="AZ5" s="120" t="n">
        <v>-10</v>
      </c>
      <c r="BA5" s="171" t="n">
        <v>2</v>
      </c>
      <c r="BB5" s="120" t="n">
        <v>40</v>
      </c>
      <c r="BC5" s="120" t="n">
        <v>131.5</v>
      </c>
      <c r="BD5" s="125" t="n">
        <f aca="false">SUM(BC5-BB5)</f>
        <v>91.5</v>
      </c>
      <c r="BE5" s="130" t="n">
        <f aca="false">SUM(AZ5+BD5)</f>
        <v>81.5</v>
      </c>
      <c r="BF5" s="120" t="n">
        <v>-10</v>
      </c>
      <c r="BG5" s="171" t="n">
        <v>0</v>
      </c>
      <c r="BH5" s="120" t="n">
        <v>40</v>
      </c>
      <c r="BI5" s="120" t="n">
        <v>5.5</v>
      </c>
      <c r="BJ5" s="125" t="n">
        <f aca="false">SUM(BI5-BH5)</f>
        <v>-34.5</v>
      </c>
      <c r="BK5" s="126" t="n">
        <f aca="false">SUM(BF5+BJ5)</f>
        <v>-44.5</v>
      </c>
      <c r="BL5" s="120" t="n">
        <v>-10</v>
      </c>
      <c r="BM5" s="171" t="n">
        <v>0</v>
      </c>
      <c r="BN5" s="120" t="n">
        <v>90</v>
      </c>
      <c r="BO5" s="120" t="n">
        <v>144</v>
      </c>
      <c r="BP5" s="125" t="n">
        <f aca="false">SUM(BO5-BN5)</f>
        <v>54</v>
      </c>
      <c r="BQ5" s="135" t="n">
        <f aca="false">SUM((BL5+BP5)*3)</f>
        <v>132</v>
      </c>
      <c r="BR5" s="126" t="n">
        <f aca="false">SUM(B5+I5+O5+U5+AA5+AG5+AM5+AS5+AY5+BE5+BK5+BQ5)</f>
        <v>63</v>
      </c>
      <c r="BS5" s="130" t="n">
        <f aca="false">SUM(BR5-BT5)</f>
        <v>13</v>
      </c>
      <c r="BT5" s="123" t="n">
        <f aca="false">SUM(BW5:CH5)</f>
        <v>50</v>
      </c>
      <c r="BU5" s="173" t="n">
        <f aca="false">SUM(C5+E5+K5+Q5+W5+AC5+AI5+AO5+AU5+BA5+BG5+BM5)</f>
        <v>9</v>
      </c>
      <c r="BV5" s="132"/>
      <c r="BW5" s="125"/>
      <c r="BX5" s="125"/>
      <c r="BY5" s="125" t="n">
        <v>50</v>
      </c>
      <c r="BZ5" s="125"/>
      <c r="CA5" s="125"/>
      <c r="CB5" s="125"/>
      <c r="CC5" s="125"/>
      <c r="CD5" s="125"/>
      <c r="CE5" s="125"/>
      <c r="CF5" s="125"/>
      <c r="CG5" s="125"/>
      <c r="CH5" s="125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</row>
    <row r="6" s="133" customFormat="true" ht="24.9" hidden="false" customHeight="true" outlineLevel="0" collapsed="false">
      <c r="A6" s="44" t="s">
        <v>15</v>
      </c>
      <c r="B6" s="119" t="n">
        <v>-20</v>
      </c>
      <c r="C6" s="171" t="n">
        <v>0</v>
      </c>
      <c r="D6" s="120" t="n">
        <v>20</v>
      </c>
      <c r="E6" s="171" t="n">
        <v>2</v>
      </c>
      <c r="F6" s="120" t="n">
        <v>40</v>
      </c>
      <c r="G6" s="120" t="n">
        <v>101.5</v>
      </c>
      <c r="H6" s="120" t="n">
        <f aca="false">SUM(G6-F6)</f>
        <v>61.5</v>
      </c>
      <c r="I6" s="121" t="n">
        <f aca="false">SUM(D6+H6)</f>
        <v>81.5</v>
      </c>
      <c r="J6" s="120" t="n">
        <v>-10</v>
      </c>
      <c r="K6" s="171" t="n">
        <v>0</v>
      </c>
      <c r="L6" s="120" t="n">
        <v>55</v>
      </c>
      <c r="M6" s="120" t="n">
        <v>20</v>
      </c>
      <c r="N6" s="120" t="n">
        <f aca="false">SUM(M6-L6)</f>
        <v>-35</v>
      </c>
      <c r="O6" s="134" t="n">
        <f aca="false">SUM(J6+N6)</f>
        <v>-45</v>
      </c>
      <c r="P6" s="120" t="n">
        <v>0</v>
      </c>
      <c r="Q6" s="174" t="n">
        <v>0</v>
      </c>
      <c r="R6" s="122" t="n">
        <v>0</v>
      </c>
      <c r="S6" s="122" t="n">
        <v>0</v>
      </c>
      <c r="T6" s="122" t="n">
        <f aca="false">SUM(S6-R6)</f>
        <v>0</v>
      </c>
      <c r="U6" s="122" t="n">
        <f aca="false">SUM(P6+T6)</f>
        <v>0</v>
      </c>
      <c r="V6" s="120" t="n">
        <v>2</v>
      </c>
      <c r="W6" s="171" t="n">
        <v>0</v>
      </c>
      <c r="X6" s="120" t="n">
        <v>40</v>
      </c>
      <c r="Y6" s="120" t="n">
        <v>19</v>
      </c>
      <c r="Z6" s="120" t="n">
        <f aca="false">SUM(Y6-X6)</f>
        <v>-21</v>
      </c>
      <c r="AA6" s="124" t="n">
        <f aca="false">SUM(V6+Z6)</f>
        <v>-19</v>
      </c>
      <c r="AB6" s="120" t="n">
        <v>25</v>
      </c>
      <c r="AC6" s="171" t="n">
        <v>1</v>
      </c>
      <c r="AD6" s="120" t="n">
        <v>40</v>
      </c>
      <c r="AE6" s="120" t="n">
        <v>57.5</v>
      </c>
      <c r="AF6" s="125" t="n">
        <f aca="false">SUM(AE6-AD6)</f>
        <v>17.5</v>
      </c>
      <c r="AG6" s="126" t="n">
        <f aca="false">SUM(AB6+AF6)</f>
        <v>42.5</v>
      </c>
      <c r="AH6" s="120" t="n">
        <v>-10</v>
      </c>
      <c r="AI6" s="171" t="n">
        <v>0</v>
      </c>
      <c r="AJ6" s="120" t="n">
        <v>40</v>
      </c>
      <c r="AK6" s="120" t="n">
        <v>44.5</v>
      </c>
      <c r="AL6" s="125" t="n">
        <f aca="false">SUM(AK6-AJ6)</f>
        <v>4.5</v>
      </c>
      <c r="AM6" s="127" t="n">
        <f aca="false">SUM(AH6+AL6)</f>
        <v>-5.5</v>
      </c>
      <c r="AN6" s="120" t="n">
        <v>-10</v>
      </c>
      <c r="AO6" s="171" t="n">
        <v>0</v>
      </c>
      <c r="AP6" s="120" t="n">
        <v>40</v>
      </c>
      <c r="AQ6" s="128" t="n">
        <v>0</v>
      </c>
      <c r="AR6" s="120" t="n">
        <f aca="false">SUM(AQ6-AP6)</f>
        <v>-40</v>
      </c>
      <c r="AS6" s="128" t="n">
        <f aca="false">SUM(AN6+AR6)</f>
        <v>-50</v>
      </c>
      <c r="AT6" s="120" t="n">
        <v>-10</v>
      </c>
      <c r="AU6" s="171" t="n">
        <v>0</v>
      </c>
      <c r="AV6" s="120" t="n">
        <v>40</v>
      </c>
      <c r="AW6" s="120" t="n">
        <v>64</v>
      </c>
      <c r="AX6" s="120" t="n">
        <f aca="false">SUM(AW6-AV6)</f>
        <v>24</v>
      </c>
      <c r="AY6" s="129" t="n">
        <f aca="false">SUM(AT6+AX6)</f>
        <v>14</v>
      </c>
      <c r="AZ6" s="120" t="n">
        <v>25</v>
      </c>
      <c r="BA6" s="171" t="n">
        <v>3</v>
      </c>
      <c r="BB6" s="120" t="n">
        <v>40</v>
      </c>
      <c r="BC6" s="120" t="n">
        <v>0</v>
      </c>
      <c r="BD6" s="120" t="n">
        <f aca="false">SUM(BC6-BB6)</f>
        <v>-40</v>
      </c>
      <c r="BE6" s="130" t="n">
        <f aca="false">SUM(AZ6+BD6)</f>
        <v>-15</v>
      </c>
      <c r="BF6" s="120" t="n">
        <v>11</v>
      </c>
      <c r="BG6" s="171" t="n">
        <v>2</v>
      </c>
      <c r="BH6" s="120" t="n">
        <v>40</v>
      </c>
      <c r="BI6" s="120" t="n">
        <v>23.5</v>
      </c>
      <c r="BJ6" s="125" t="n">
        <f aca="false">SUM(BI6-BH6)</f>
        <v>-16.5</v>
      </c>
      <c r="BK6" s="126" t="n">
        <f aca="false">SUM(BF6+BJ6)</f>
        <v>-5.5</v>
      </c>
      <c r="BL6" s="120" t="n">
        <v>30</v>
      </c>
      <c r="BM6" s="171" t="n">
        <v>3</v>
      </c>
      <c r="BN6" s="120" t="n">
        <v>40</v>
      </c>
      <c r="BO6" s="120" t="n">
        <v>42</v>
      </c>
      <c r="BP6" s="125" t="n">
        <f aca="false">SUM(BO6-BN6)</f>
        <v>2</v>
      </c>
      <c r="BQ6" s="135" t="n">
        <f aca="false">SUM((BL6+BP6)*3)</f>
        <v>96</v>
      </c>
      <c r="BR6" s="126" t="n">
        <f aca="false">SUM(B6+I6+O6+U6+AA6+AG6+AM6+AS6+AY6+BE6+BK6+BQ6)</f>
        <v>74</v>
      </c>
      <c r="BS6" s="130" t="n">
        <f aca="false">SUM(BR6-BT6)</f>
        <v>74</v>
      </c>
      <c r="BT6" s="123" t="n">
        <f aca="false">SUM(BW6:CH6)</f>
        <v>0</v>
      </c>
      <c r="BU6" s="173" t="n">
        <f aca="false">SUM(C6+E6+K6+Q6+W6+AC6+AI6+AO6+AU6+BA6+BG6+BM6)</f>
        <v>11</v>
      </c>
      <c r="BV6" s="132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</row>
    <row r="7" s="133" customFormat="true" ht="24.9" hidden="false" customHeight="true" outlineLevel="0" collapsed="false">
      <c r="A7" s="61" t="s">
        <v>16</v>
      </c>
      <c r="B7" s="119" t="n">
        <v>70</v>
      </c>
      <c r="C7" s="171" t="n">
        <v>8</v>
      </c>
      <c r="D7" s="120" t="n">
        <v>8</v>
      </c>
      <c r="E7" s="171" t="n">
        <v>3</v>
      </c>
      <c r="F7" s="120" t="n">
        <v>40</v>
      </c>
      <c r="G7" s="120" t="n">
        <v>35.5</v>
      </c>
      <c r="H7" s="120" t="n">
        <f aca="false">SUM(G7-F7)</f>
        <v>-4.5</v>
      </c>
      <c r="I7" s="121" t="n">
        <f aca="false">SUM(D7+H7)</f>
        <v>3.5</v>
      </c>
      <c r="J7" s="120" t="n">
        <v>20</v>
      </c>
      <c r="K7" s="171" t="n">
        <v>3</v>
      </c>
      <c r="L7" s="120" t="n">
        <v>40</v>
      </c>
      <c r="M7" s="120" t="n">
        <v>22</v>
      </c>
      <c r="N7" s="120" t="n">
        <f aca="false">SUM(M7-L7)</f>
        <v>-18</v>
      </c>
      <c r="O7" s="134" t="n">
        <f aca="false">SUM(J7+N7)</f>
        <v>2</v>
      </c>
      <c r="P7" s="120" t="n">
        <v>0</v>
      </c>
      <c r="Q7" s="174" t="n">
        <v>0</v>
      </c>
      <c r="R7" s="122" t="n">
        <v>0</v>
      </c>
      <c r="S7" s="122" t="n">
        <v>0</v>
      </c>
      <c r="T7" s="122" t="n">
        <f aca="false">SUM(S7-R7)</f>
        <v>0</v>
      </c>
      <c r="U7" s="122" t="n">
        <f aca="false">SUM(P7+T7)</f>
        <v>0</v>
      </c>
      <c r="V7" s="120" t="n">
        <v>-10</v>
      </c>
      <c r="W7" s="171" t="n">
        <v>0</v>
      </c>
      <c r="X7" s="120" t="n">
        <v>40</v>
      </c>
      <c r="Y7" s="120" t="n">
        <v>91</v>
      </c>
      <c r="Z7" s="120" t="n">
        <f aca="false">SUM(Y7-X7)</f>
        <v>51</v>
      </c>
      <c r="AA7" s="124" t="n">
        <f aca="false">SUM(V7+Z7)</f>
        <v>41</v>
      </c>
      <c r="AB7" s="120" t="n">
        <v>-10</v>
      </c>
      <c r="AC7" s="171" t="n">
        <v>0</v>
      </c>
      <c r="AD7" s="120" t="n">
        <v>40</v>
      </c>
      <c r="AE7" s="120" t="n">
        <v>3</v>
      </c>
      <c r="AF7" s="125" t="n">
        <f aca="false">SUM(AE7-AD7)</f>
        <v>-37</v>
      </c>
      <c r="AG7" s="126" t="n">
        <f aca="false">SUM(AB7+AF7)</f>
        <v>-47</v>
      </c>
      <c r="AH7" s="120" t="n">
        <v>2</v>
      </c>
      <c r="AI7" s="171" t="n">
        <v>0</v>
      </c>
      <c r="AJ7" s="120" t="n">
        <v>40</v>
      </c>
      <c r="AK7" s="120" t="n">
        <v>123.5</v>
      </c>
      <c r="AL7" s="125" t="n">
        <f aca="false">SUM(AK7-AJ7)</f>
        <v>83.5</v>
      </c>
      <c r="AM7" s="127" t="n">
        <f aca="false">SUM(AH7+AL7)</f>
        <v>85.5</v>
      </c>
      <c r="AN7" s="120" t="n">
        <v>4</v>
      </c>
      <c r="AO7" s="171" t="n">
        <v>3</v>
      </c>
      <c r="AP7" s="120" t="n">
        <v>40</v>
      </c>
      <c r="AQ7" s="120" t="n">
        <v>103.5</v>
      </c>
      <c r="AR7" s="120" t="n">
        <f aca="false">SUM(AQ7-AP7)</f>
        <v>63.5</v>
      </c>
      <c r="AS7" s="128" t="n">
        <f aca="false">SUM(AN7+AR7)</f>
        <v>67.5</v>
      </c>
      <c r="AT7" s="120" t="n">
        <v>25</v>
      </c>
      <c r="AU7" s="171" t="n">
        <v>4</v>
      </c>
      <c r="AV7" s="120" t="n">
        <v>40</v>
      </c>
      <c r="AW7" s="120" t="n">
        <v>73</v>
      </c>
      <c r="AX7" s="125" t="n">
        <f aca="false">SUM(AW7-AV7)</f>
        <v>33</v>
      </c>
      <c r="AY7" s="129" t="n">
        <f aca="false">SUM(AT7+AX7)</f>
        <v>58</v>
      </c>
      <c r="AZ7" s="120" t="n">
        <v>4</v>
      </c>
      <c r="BA7" s="171" t="n">
        <v>1</v>
      </c>
      <c r="BB7" s="120" t="n">
        <v>60</v>
      </c>
      <c r="BC7" s="120" t="n">
        <v>99</v>
      </c>
      <c r="BD7" s="120" t="n">
        <f aca="false">SUM(BC7-BB7)</f>
        <v>39</v>
      </c>
      <c r="BE7" s="130" t="n">
        <f aca="false">SUM(AZ7+BD7)</f>
        <v>43</v>
      </c>
      <c r="BF7" s="120" t="n">
        <v>25</v>
      </c>
      <c r="BG7" s="171" t="n">
        <v>1</v>
      </c>
      <c r="BH7" s="120" t="n">
        <v>40</v>
      </c>
      <c r="BI7" s="120" t="n">
        <v>56.5</v>
      </c>
      <c r="BJ7" s="125" t="n">
        <f aca="false">SUM(BI7-BH7)</f>
        <v>16.5</v>
      </c>
      <c r="BK7" s="126" t="n">
        <f aca="false">SUM(BF7+BJ7)</f>
        <v>41.5</v>
      </c>
      <c r="BL7" s="120" t="n">
        <v>14</v>
      </c>
      <c r="BM7" s="171" t="n">
        <v>4</v>
      </c>
      <c r="BN7" s="120" t="n">
        <v>40</v>
      </c>
      <c r="BO7" s="120" t="n">
        <v>76.5</v>
      </c>
      <c r="BP7" s="125" t="n">
        <f aca="false">SUM(BO7-BN7)</f>
        <v>36.5</v>
      </c>
      <c r="BQ7" s="135" t="n">
        <f aca="false">SUM((BL7+BP7)*3)</f>
        <v>151.5</v>
      </c>
      <c r="BR7" s="126" t="n">
        <f aca="false">SUM(B7+I7+O7+U7+AA7+AG7+AM7+AS7+AY7+BE7+BK7+BQ7)</f>
        <v>516.5</v>
      </c>
      <c r="BS7" s="130" t="n">
        <f aca="false">SUM(BR7-BT7)</f>
        <v>516.5</v>
      </c>
      <c r="BT7" s="123" t="n">
        <f aca="false">SUM(BW7:CH7)</f>
        <v>0</v>
      </c>
      <c r="BU7" s="173" t="n">
        <f aca="false">SUM(C7+E7+K7+Q7+W7+AC7+AI7+AO7+AU7+BA7+BG7+BM7)</f>
        <v>27</v>
      </c>
      <c r="BV7" s="132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</row>
    <row r="8" s="133" customFormat="true" ht="24.9" hidden="false" customHeight="true" outlineLevel="0" collapsed="false">
      <c r="A8" s="62" t="s">
        <v>17</v>
      </c>
      <c r="B8" s="119" t="n">
        <v>4</v>
      </c>
      <c r="C8" s="171" t="n">
        <v>0</v>
      </c>
      <c r="D8" s="120" t="n">
        <v>-10</v>
      </c>
      <c r="E8" s="171" t="n">
        <v>0</v>
      </c>
      <c r="F8" s="120" t="n">
        <v>40</v>
      </c>
      <c r="G8" s="120" t="n">
        <v>2.5</v>
      </c>
      <c r="H8" s="120" t="n">
        <f aca="false">SUM(G8-F8)</f>
        <v>-37.5</v>
      </c>
      <c r="I8" s="121" t="n">
        <v>0</v>
      </c>
      <c r="J8" s="122" t="n">
        <v>0</v>
      </c>
      <c r="K8" s="174" t="n">
        <v>0</v>
      </c>
      <c r="L8" s="122" t="n">
        <v>0</v>
      </c>
      <c r="M8" s="122" t="n">
        <v>0</v>
      </c>
      <c r="N8" s="122" t="n">
        <f aca="false">SUM(M8-L8)</f>
        <v>0</v>
      </c>
      <c r="O8" s="122" t="n">
        <f aca="false">SUM(J8+N8)</f>
        <v>0</v>
      </c>
      <c r="P8" s="120" t="n">
        <v>0</v>
      </c>
      <c r="Q8" s="174" t="n">
        <v>0</v>
      </c>
      <c r="R8" s="122" t="n">
        <v>0</v>
      </c>
      <c r="S8" s="122" t="n">
        <v>0</v>
      </c>
      <c r="T8" s="122" t="n">
        <f aca="false">SUM(S8-R8)</f>
        <v>0</v>
      </c>
      <c r="U8" s="122" t="n">
        <f aca="false">SUM(P8+T8)</f>
        <v>0</v>
      </c>
      <c r="V8" s="120" t="n">
        <v>0</v>
      </c>
      <c r="W8" s="171" t="n">
        <v>0</v>
      </c>
      <c r="X8" s="120" t="n">
        <v>0</v>
      </c>
      <c r="Y8" s="120" t="n">
        <v>0</v>
      </c>
      <c r="Z8" s="120" t="n">
        <f aca="false">SUM(Y8-X8)</f>
        <v>0</v>
      </c>
      <c r="AA8" s="124" t="n">
        <f aca="false">SUM(V8+Z8)</f>
        <v>0</v>
      </c>
      <c r="AB8" s="120" t="n">
        <v>-10</v>
      </c>
      <c r="AC8" s="171" t="n">
        <v>0</v>
      </c>
      <c r="AD8" s="120" t="n">
        <v>40</v>
      </c>
      <c r="AE8" s="120" t="n">
        <v>86</v>
      </c>
      <c r="AF8" s="120" t="n">
        <f aca="false">SUM(AE8-AD8)</f>
        <v>46</v>
      </c>
      <c r="AG8" s="126" t="n">
        <f aca="false">SUM(AB8+AF8)</f>
        <v>36</v>
      </c>
      <c r="AH8" s="120" t="n">
        <v>8</v>
      </c>
      <c r="AI8" s="171" t="n">
        <v>3</v>
      </c>
      <c r="AJ8" s="120" t="n">
        <v>40</v>
      </c>
      <c r="AK8" s="120" t="n">
        <v>21</v>
      </c>
      <c r="AL8" s="125" t="n">
        <f aca="false">SUM(AK8-AJ8)</f>
        <v>-19</v>
      </c>
      <c r="AM8" s="127" t="n">
        <f aca="false">SUM(AH8+AL8)</f>
        <v>-11</v>
      </c>
      <c r="AN8" s="120" t="n">
        <v>-10</v>
      </c>
      <c r="AO8" s="171" t="n">
        <v>0</v>
      </c>
      <c r="AP8" s="120" t="n">
        <v>40</v>
      </c>
      <c r="AQ8" s="120" t="n">
        <v>82</v>
      </c>
      <c r="AR8" s="120" t="n">
        <f aca="false">SUM(AQ8-AP8)</f>
        <v>42</v>
      </c>
      <c r="AS8" s="128" t="n">
        <f aca="false">SUM(AN8+AR8)</f>
        <v>32</v>
      </c>
      <c r="AT8" s="122" t="n">
        <v>0</v>
      </c>
      <c r="AU8" s="174" t="n">
        <v>0</v>
      </c>
      <c r="AV8" s="122" t="n">
        <v>0</v>
      </c>
      <c r="AW8" s="122" t="n">
        <v>0</v>
      </c>
      <c r="AX8" s="122" t="n">
        <f aca="false">SUM(AW8-AV8)</f>
        <v>0</v>
      </c>
      <c r="AY8" s="122" t="n">
        <f aca="false">SUM(AT8+AX8)</f>
        <v>0</v>
      </c>
      <c r="AZ8" s="122" t="n">
        <v>0</v>
      </c>
      <c r="BA8" s="174" t="n">
        <v>0</v>
      </c>
      <c r="BB8" s="122" t="n">
        <v>0</v>
      </c>
      <c r="BC8" s="122" t="n">
        <v>0</v>
      </c>
      <c r="BD8" s="122" t="n">
        <f aca="false">SUM(BC8-BB8)</f>
        <v>0</v>
      </c>
      <c r="BE8" s="122" t="n">
        <f aca="false">SUM(AZ8+BD8)</f>
        <v>0</v>
      </c>
      <c r="BF8" s="120" t="n">
        <v>0</v>
      </c>
      <c r="BG8" s="174" t="n">
        <v>0</v>
      </c>
      <c r="BH8" s="122" t="n">
        <v>0</v>
      </c>
      <c r="BI8" s="122" t="n">
        <v>0</v>
      </c>
      <c r="BJ8" s="122" t="n">
        <f aca="false">SUM(BI8-BH8)</f>
        <v>0</v>
      </c>
      <c r="BK8" s="122" t="n">
        <f aca="false">SUM(BF8+BJ8)</f>
        <v>0</v>
      </c>
      <c r="BL8" s="120" t="n">
        <v>-10</v>
      </c>
      <c r="BM8" s="171" t="n">
        <v>0</v>
      </c>
      <c r="BN8" s="120" t="n">
        <v>110</v>
      </c>
      <c r="BO8" s="120" t="n">
        <v>69</v>
      </c>
      <c r="BP8" s="125" t="n">
        <f aca="false">SUM(BO8-BN8)</f>
        <v>-41</v>
      </c>
      <c r="BQ8" s="135" t="n">
        <f aca="false">SUM((BL8+BP8)*3)</f>
        <v>-153</v>
      </c>
      <c r="BR8" s="126" t="n">
        <f aca="false">SUM(B8+I8+O8+U8+AA8+AG8+AM8+AS8+AY8+BE8+BK8+BQ8)</f>
        <v>-92</v>
      </c>
      <c r="BS8" s="130" t="n">
        <f aca="false">SUM(BR8-BT8)</f>
        <v>-292</v>
      </c>
      <c r="BT8" s="123" t="n">
        <f aca="false">SUM(BW8:CH8)</f>
        <v>200</v>
      </c>
      <c r="BU8" s="173" t="n">
        <f aca="false">SUM(C8+E8+K8+Q8+W8+AC8+AI8+AO8+AU8+BA8+BG8+BM8)</f>
        <v>3</v>
      </c>
      <c r="BV8" s="132"/>
      <c r="BW8" s="125"/>
      <c r="BX8" s="125"/>
      <c r="BY8" s="125" t="n">
        <v>50</v>
      </c>
      <c r="BZ8" s="125"/>
      <c r="CA8" s="125"/>
      <c r="CB8" s="125"/>
      <c r="CC8" s="125"/>
      <c r="CD8" s="125"/>
      <c r="CE8" s="125" t="n">
        <v>50</v>
      </c>
      <c r="CF8" s="125" t="n">
        <v>50</v>
      </c>
      <c r="CG8" s="125" t="n">
        <v>50</v>
      </c>
      <c r="CH8" s="125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</row>
    <row r="9" s="133" customFormat="true" ht="24.9" hidden="false" customHeight="true" outlineLevel="0" collapsed="false">
      <c r="A9" s="63" t="s">
        <v>18</v>
      </c>
      <c r="B9" s="119" t="n">
        <v>-20</v>
      </c>
      <c r="C9" s="171" t="n">
        <v>0</v>
      </c>
      <c r="D9" s="120" t="n">
        <v>-10</v>
      </c>
      <c r="E9" s="171" t="n">
        <v>0</v>
      </c>
      <c r="F9" s="120" t="n">
        <v>40</v>
      </c>
      <c r="G9" s="120" t="n">
        <v>65</v>
      </c>
      <c r="H9" s="120" t="n">
        <f aca="false">SUM(G9-F9)</f>
        <v>25</v>
      </c>
      <c r="I9" s="121" t="n">
        <f aca="false">SUM(D9+H9)</f>
        <v>15</v>
      </c>
      <c r="J9" s="120" t="n">
        <v>-10</v>
      </c>
      <c r="K9" s="171" t="n">
        <v>0</v>
      </c>
      <c r="L9" s="120" t="n">
        <v>40</v>
      </c>
      <c r="M9" s="120" t="n">
        <v>30.5</v>
      </c>
      <c r="N9" s="120" t="n">
        <f aca="false">SUM(M9-L9)</f>
        <v>-9.5</v>
      </c>
      <c r="O9" s="134" t="n">
        <f aca="false">SUM(J9+N9)</f>
        <v>-19.5</v>
      </c>
      <c r="P9" s="120" t="n">
        <v>0</v>
      </c>
      <c r="Q9" s="174" t="n">
        <v>5</v>
      </c>
      <c r="R9" s="122" t="n">
        <v>0</v>
      </c>
      <c r="S9" s="122" t="n">
        <v>0</v>
      </c>
      <c r="T9" s="122" t="n">
        <f aca="false">SUM(S9-R9)</f>
        <v>0</v>
      </c>
      <c r="U9" s="122" t="n">
        <f aca="false">SUM(P9+T9)</f>
        <v>0</v>
      </c>
      <c r="V9" s="120" t="n">
        <v>8</v>
      </c>
      <c r="W9" s="171" t="n">
        <v>0</v>
      </c>
      <c r="X9" s="120" t="n">
        <v>40</v>
      </c>
      <c r="Y9" s="120" t="n">
        <v>0</v>
      </c>
      <c r="Z9" s="120" t="n">
        <f aca="false">SUM(Y9-X9)</f>
        <v>-40</v>
      </c>
      <c r="AA9" s="124" t="n">
        <f aca="false">SUM(V9+Z9)</f>
        <v>-32</v>
      </c>
      <c r="AB9" s="120" t="n">
        <v>-10</v>
      </c>
      <c r="AC9" s="171" t="n">
        <v>1</v>
      </c>
      <c r="AD9" s="120" t="n">
        <v>40</v>
      </c>
      <c r="AE9" s="120" t="n">
        <v>32</v>
      </c>
      <c r="AF9" s="125" t="n">
        <f aca="false">SUM(AE9-AD9)</f>
        <v>-8</v>
      </c>
      <c r="AG9" s="126" t="n">
        <f aca="false">SUM(AB9+AF9)</f>
        <v>-18</v>
      </c>
      <c r="AH9" s="120" t="n">
        <v>20</v>
      </c>
      <c r="AI9" s="171" t="n">
        <v>2</v>
      </c>
      <c r="AJ9" s="120" t="n">
        <v>40</v>
      </c>
      <c r="AK9" s="120" t="n">
        <v>0</v>
      </c>
      <c r="AL9" s="125" t="n">
        <f aca="false">SUM(AK9-AJ9)</f>
        <v>-40</v>
      </c>
      <c r="AM9" s="127" t="n">
        <f aca="false">SUM(AH9+AL9)</f>
        <v>-20</v>
      </c>
      <c r="AN9" s="120" t="n">
        <v>-10</v>
      </c>
      <c r="AO9" s="171" t="n">
        <v>0</v>
      </c>
      <c r="AP9" s="120" t="n">
        <v>40</v>
      </c>
      <c r="AQ9" s="128" t="n">
        <v>0</v>
      </c>
      <c r="AR9" s="125" t="n">
        <f aca="false">SUM(AQ9-AP9)</f>
        <v>-40</v>
      </c>
      <c r="AS9" s="128" t="n">
        <f aca="false">SUM(AN9+AR9)</f>
        <v>-50</v>
      </c>
      <c r="AT9" s="120" t="n">
        <v>-10</v>
      </c>
      <c r="AU9" s="171" t="n">
        <v>0</v>
      </c>
      <c r="AV9" s="120" t="n">
        <v>40</v>
      </c>
      <c r="AW9" s="120" t="n">
        <v>72.5</v>
      </c>
      <c r="AX9" s="125" t="n">
        <f aca="false">SUM(AW9-AV9)</f>
        <v>32.5</v>
      </c>
      <c r="AY9" s="129" t="n">
        <f aca="false">SUM(AT9+AX9)</f>
        <v>22.5</v>
      </c>
      <c r="AZ9" s="120" t="n">
        <v>-10</v>
      </c>
      <c r="BA9" s="171" t="n">
        <v>0</v>
      </c>
      <c r="BB9" s="120" t="n">
        <v>40</v>
      </c>
      <c r="BC9" s="120" t="n">
        <v>10</v>
      </c>
      <c r="BD9" s="120" t="n">
        <f aca="false">SUM(BC9-BB9)</f>
        <v>-30</v>
      </c>
      <c r="BE9" s="130" t="n">
        <f aca="false">SUM(AZ9+BD9)</f>
        <v>-40</v>
      </c>
      <c r="BF9" s="120" t="n">
        <v>-10</v>
      </c>
      <c r="BG9" s="171" t="n">
        <v>0</v>
      </c>
      <c r="BH9" s="120" t="n">
        <v>50</v>
      </c>
      <c r="BI9" s="120" t="n">
        <v>75</v>
      </c>
      <c r="BJ9" s="125" t="n">
        <f aca="false">SUM(BI9-BH9)</f>
        <v>25</v>
      </c>
      <c r="BK9" s="126" t="n">
        <f aca="false">SUM(BF9+BJ9)</f>
        <v>15</v>
      </c>
      <c r="BL9" s="120" t="n">
        <v>-10</v>
      </c>
      <c r="BM9" s="171" t="n">
        <v>0</v>
      </c>
      <c r="BN9" s="120" t="n">
        <v>45</v>
      </c>
      <c r="BO9" s="120" t="n">
        <v>0</v>
      </c>
      <c r="BP9" s="125" t="n">
        <f aca="false">SUM(BO9-BN9)</f>
        <v>-45</v>
      </c>
      <c r="BQ9" s="135" t="n">
        <f aca="false">SUM((BL9+BP9)*3)</f>
        <v>-165</v>
      </c>
      <c r="BR9" s="126" t="n">
        <f aca="false">SUM(B9+I9+O9+U9+AA9+AG9+AM9+AS9+AY9+BE9+BK9+BQ9)</f>
        <v>-312</v>
      </c>
      <c r="BS9" s="130" t="n">
        <f aca="false">SUM(BR9-BT9)</f>
        <v>-312</v>
      </c>
      <c r="BT9" s="123" t="n">
        <f aca="false">SUM(BW9:CH9)</f>
        <v>0</v>
      </c>
      <c r="BU9" s="173" t="n">
        <f aca="false">SUM(C9+E9+K9+Q9+W9+AC9+AI9+AO9+AU9+BA9+BG9+BM9)</f>
        <v>8</v>
      </c>
      <c r="BV9" s="132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</row>
    <row r="10" s="133" customFormat="true" ht="24.9" hidden="false" customHeight="true" outlineLevel="0" collapsed="false">
      <c r="A10" s="136" t="s">
        <v>19</v>
      </c>
      <c r="B10" s="119" t="n">
        <v>-20</v>
      </c>
      <c r="C10" s="171" t="n">
        <v>0</v>
      </c>
      <c r="D10" s="120" t="n">
        <v>0</v>
      </c>
      <c r="E10" s="174" t="n">
        <v>0</v>
      </c>
      <c r="F10" s="122" t="n">
        <v>0</v>
      </c>
      <c r="G10" s="122" t="n">
        <v>0</v>
      </c>
      <c r="H10" s="122" t="n">
        <f aca="false">SUM(G10-F10)</f>
        <v>0</v>
      </c>
      <c r="I10" s="122" t="n">
        <f aca="false">SUM(D10+H10)</f>
        <v>0</v>
      </c>
      <c r="J10" s="120" t="n">
        <v>2</v>
      </c>
      <c r="K10" s="171" t="n">
        <v>0</v>
      </c>
      <c r="L10" s="120" t="n">
        <v>40</v>
      </c>
      <c r="M10" s="120" t="n">
        <v>96</v>
      </c>
      <c r="N10" s="120" t="n">
        <f aca="false">SUM(M10-L10)</f>
        <v>56</v>
      </c>
      <c r="O10" s="134" t="n">
        <f aca="false">SUM(J10+N10)</f>
        <v>58</v>
      </c>
      <c r="P10" s="120" t="n">
        <v>0</v>
      </c>
      <c r="Q10" s="174" t="n">
        <v>0</v>
      </c>
      <c r="R10" s="122" t="n">
        <v>0</v>
      </c>
      <c r="S10" s="122" t="n">
        <v>0</v>
      </c>
      <c r="T10" s="122" t="n">
        <f aca="false">SUM(S10-R10)</f>
        <v>0</v>
      </c>
      <c r="U10" s="122" t="n">
        <f aca="false">SUM(P10+T10)</f>
        <v>0</v>
      </c>
      <c r="V10" s="120" t="n">
        <v>0</v>
      </c>
      <c r="W10" s="171" t="n">
        <v>0</v>
      </c>
      <c r="X10" s="120" t="n">
        <v>40</v>
      </c>
      <c r="Y10" s="120" t="n">
        <v>17</v>
      </c>
      <c r="Z10" s="120" t="n">
        <f aca="false">SUM(Y10-X10)</f>
        <v>-23</v>
      </c>
      <c r="AA10" s="124" t="n">
        <f aca="false">SUM(V10+Z10)</f>
        <v>-23</v>
      </c>
      <c r="AB10" s="120" t="n">
        <v>4</v>
      </c>
      <c r="AC10" s="171" t="n">
        <v>0</v>
      </c>
      <c r="AD10" s="120" t="n">
        <v>40</v>
      </c>
      <c r="AE10" s="120" t="n">
        <v>51</v>
      </c>
      <c r="AF10" s="125" t="n">
        <f aca="false">SUM(AE10-AD10)</f>
        <v>11</v>
      </c>
      <c r="AG10" s="126" t="n">
        <f aca="false">SUM(AB10+AF10)</f>
        <v>15</v>
      </c>
      <c r="AH10" s="122" t="n">
        <v>0</v>
      </c>
      <c r="AI10" s="171" t="n">
        <v>0</v>
      </c>
      <c r="AJ10" s="120" t="n">
        <v>40</v>
      </c>
      <c r="AK10" s="120" t="n">
        <v>15.5</v>
      </c>
      <c r="AL10" s="125" t="n">
        <f aca="false">SUM(AK10-AJ10)</f>
        <v>-24.5</v>
      </c>
      <c r="AM10" s="127" t="n">
        <f aca="false">SUM(AH10+AL10)</f>
        <v>-24.5</v>
      </c>
      <c r="AN10" s="120" t="n">
        <v>11</v>
      </c>
      <c r="AO10" s="171" t="n">
        <v>0</v>
      </c>
      <c r="AP10" s="120" t="n">
        <v>40</v>
      </c>
      <c r="AQ10" s="128" t="n">
        <v>0</v>
      </c>
      <c r="AR10" s="125" t="n">
        <f aca="false">SUM(AQ10-AP10)</f>
        <v>-40</v>
      </c>
      <c r="AS10" s="128" t="n">
        <f aca="false">SUM(AN10+AR10)</f>
        <v>-29</v>
      </c>
      <c r="AT10" s="120" t="n">
        <v>-10</v>
      </c>
      <c r="AU10" s="171" t="n">
        <v>0</v>
      </c>
      <c r="AV10" s="120" t="n">
        <v>40</v>
      </c>
      <c r="AW10" s="120" t="n">
        <v>42.5</v>
      </c>
      <c r="AX10" s="125" t="n">
        <f aca="false">SUM(AW10-AV10)</f>
        <v>2.5</v>
      </c>
      <c r="AY10" s="129" t="n">
        <f aca="false">SUM(AT10+AX10)</f>
        <v>-7.5</v>
      </c>
      <c r="AZ10" s="122" t="n">
        <v>0</v>
      </c>
      <c r="BA10" s="171" t="n">
        <v>0</v>
      </c>
      <c r="BB10" s="120" t="n">
        <v>40</v>
      </c>
      <c r="BC10" s="120" t="n">
        <v>32.5</v>
      </c>
      <c r="BD10" s="120" t="n">
        <f aca="false">SUM(BC10-BB10)</f>
        <v>-7.5</v>
      </c>
      <c r="BE10" s="130" t="n">
        <f aca="false">SUM(AZ10+BD10)</f>
        <v>-7.5</v>
      </c>
      <c r="BF10" s="120" t="n">
        <v>0</v>
      </c>
      <c r="BG10" s="174" t="n">
        <v>0</v>
      </c>
      <c r="BH10" s="122" t="n">
        <v>0</v>
      </c>
      <c r="BI10" s="122" t="n">
        <v>0</v>
      </c>
      <c r="BJ10" s="122" t="n">
        <f aca="false">SUM(BI10-BH10)</f>
        <v>0</v>
      </c>
      <c r="BK10" s="122" t="n">
        <f aca="false">SUM(BF10+BJ10)</f>
        <v>0</v>
      </c>
      <c r="BL10" s="120" t="n">
        <v>6</v>
      </c>
      <c r="BM10" s="171" t="n">
        <v>0</v>
      </c>
      <c r="BN10" s="120" t="n">
        <v>40</v>
      </c>
      <c r="BO10" s="120" t="n">
        <v>93.5</v>
      </c>
      <c r="BP10" s="125" t="n">
        <f aca="false">SUM(BO10-BN10)</f>
        <v>53.5</v>
      </c>
      <c r="BQ10" s="135" t="n">
        <f aca="false">SUM((BL10+BP10)*3)</f>
        <v>178.5</v>
      </c>
      <c r="BR10" s="126" t="n">
        <f aca="false">SUM(B10+I10+O10+U10+AA10+AG10+AM10+AS10+AY10+BE10+BK10+BQ10)</f>
        <v>140</v>
      </c>
      <c r="BS10" s="130" t="n">
        <f aca="false">SUM(BR10-BT10)</f>
        <v>30</v>
      </c>
      <c r="BT10" s="123" t="n">
        <f aca="false">SUM(BW10:CH10)</f>
        <v>110</v>
      </c>
      <c r="BU10" s="173" t="n">
        <f aca="false">SUM(C10+E10+K10+Q10+W10+AC10+AI10+AO10+AU10+BA10+BG10+BM10)</f>
        <v>0</v>
      </c>
      <c r="BV10" s="132"/>
      <c r="BW10" s="125"/>
      <c r="BX10" s="125" t="n">
        <v>50</v>
      </c>
      <c r="BY10" s="125"/>
      <c r="BZ10" s="125"/>
      <c r="CA10" s="125"/>
      <c r="CB10" s="125"/>
      <c r="CC10" s="125" t="n">
        <v>10</v>
      </c>
      <c r="CD10" s="125"/>
      <c r="CE10" s="125"/>
      <c r="CF10" s="125"/>
      <c r="CG10" s="125" t="n">
        <v>50</v>
      </c>
      <c r="CH10" s="125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</row>
    <row r="11" s="133" customFormat="true" ht="24.9" hidden="false" customHeight="true" outlineLevel="0" collapsed="false">
      <c r="A11" s="137" t="s">
        <v>20</v>
      </c>
      <c r="B11" s="119" t="n">
        <v>46</v>
      </c>
      <c r="C11" s="171" t="n">
        <v>1</v>
      </c>
      <c r="D11" s="120" t="n">
        <v>2</v>
      </c>
      <c r="E11" s="171" t="n">
        <v>0</v>
      </c>
      <c r="F11" s="120" t="n">
        <v>40</v>
      </c>
      <c r="G11" s="120" t="n">
        <v>48</v>
      </c>
      <c r="H11" s="120" t="n">
        <f aca="false">SUM(G11-F11)</f>
        <v>8</v>
      </c>
      <c r="I11" s="121" t="n">
        <f aca="false">SUM(D11+H11)</f>
        <v>10</v>
      </c>
      <c r="J11" s="120" t="n">
        <v>8</v>
      </c>
      <c r="K11" s="171" t="n">
        <v>2</v>
      </c>
      <c r="L11" s="120" t="n">
        <v>40</v>
      </c>
      <c r="M11" s="120" t="n">
        <v>4</v>
      </c>
      <c r="N11" s="120" t="n">
        <f aca="false">SUM(M11-L11)</f>
        <v>-36</v>
      </c>
      <c r="O11" s="134" t="n">
        <f aca="false">SUM(J11+N11)</f>
        <v>-28</v>
      </c>
      <c r="P11" s="120" t="n">
        <v>0</v>
      </c>
      <c r="Q11" s="174" t="n">
        <v>1</v>
      </c>
      <c r="R11" s="122" t="n">
        <v>0</v>
      </c>
      <c r="S11" s="122" t="n">
        <v>0</v>
      </c>
      <c r="T11" s="122" t="n">
        <f aca="false">SUM(S11-R11)</f>
        <v>0</v>
      </c>
      <c r="U11" s="122" t="n">
        <f aca="false">SUM(P11+T11)</f>
        <v>0</v>
      </c>
      <c r="V11" s="120" t="n">
        <v>20</v>
      </c>
      <c r="W11" s="171" t="n">
        <v>0</v>
      </c>
      <c r="X11" s="120" t="n">
        <v>40</v>
      </c>
      <c r="Y11" s="120" t="n">
        <v>74.5</v>
      </c>
      <c r="Z11" s="120" t="n">
        <f aca="false">SUM(Y11-X11)</f>
        <v>34.5</v>
      </c>
      <c r="AA11" s="124" t="n">
        <f aca="false">SUM(V11+Z11)</f>
        <v>54.5</v>
      </c>
      <c r="AB11" s="120" t="n">
        <v>-10</v>
      </c>
      <c r="AC11" s="171" t="n">
        <v>0</v>
      </c>
      <c r="AD11" s="120" t="n">
        <v>40</v>
      </c>
      <c r="AE11" s="120" t="n">
        <v>17</v>
      </c>
      <c r="AF11" s="125" t="n">
        <f aca="false">SUM(AE11-AD11)</f>
        <v>-23</v>
      </c>
      <c r="AG11" s="126" t="n">
        <f aca="false">SUM(AB11+AF11)</f>
        <v>-33</v>
      </c>
      <c r="AH11" s="120" t="n">
        <v>-10</v>
      </c>
      <c r="AI11" s="171" t="n">
        <v>0</v>
      </c>
      <c r="AJ11" s="120" t="n">
        <v>40</v>
      </c>
      <c r="AK11" s="120" t="n">
        <v>48.5</v>
      </c>
      <c r="AL11" s="125" t="n">
        <f aca="false">SUM(AK11-AJ11)</f>
        <v>8.5</v>
      </c>
      <c r="AM11" s="127" t="n">
        <f aca="false">SUM(AH11+AL11)</f>
        <v>-1.5</v>
      </c>
      <c r="AN11" s="120" t="n">
        <v>-10</v>
      </c>
      <c r="AO11" s="171" t="n">
        <v>0</v>
      </c>
      <c r="AP11" s="120" t="n">
        <v>40</v>
      </c>
      <c r="AQ11" s="120" t="n">
        <v>25</v>
      </c>
      <c r="AR11" s="125" t="n">
        <f aca="false">SUM(AQ11-AP11)</f>
        <v>-15</v>
      </c>
      <c r="AS11" s="128" t="n">
        <f aca="false">SUM(AN11+AR11)</f>
        <v>-25</v>
      </c>
      <c r="AT11" s="122" t="n">
        <v>0</v>
      </c>
      <c r="AU11" s="174" t="n">
        <v>0</v>
      </c>
      <c r="AV11" s="122" t="n">
        <v>0</v>
      </c>
      <c r="AW11" s="122" t="n">
        <v>0</v>
      </c>
      <c r="AX11" s="122" t="n">
        <f aca="false">SUM(AW11-AV11)</f>
        <v>0</v>
      </c>
      <c r="AY11" s="122" t="n">
        <f aca="false">SUM(AT11+AX11)</f>
        <v>0</v>
      </c>
      <c r="AZ11" s="120" t="n">
        <v>11</v>
      </c>
      <c r="BA11" s="171" t="n">
        <v>0</v>
      </c>
      <c r="BB11" s="120" t="n">
        <v>40</v>
      </c>
      <c r="BC11" s="120" t="n">
        <v>8</v>
      </c>
      <c r="BD11" s="125" t="n">
        <f aca="false">SUM(BC11-BB11)</f>
        <v>-32</v>
      </c>
      <c r="BE11" s="130" t="n">
        <f aca="false">SUM(AZ11+BD11)</f>
        <v>-21</v>
      </c>
      <c r="BF11" s="120" t="n">
        <v>4</v>
      </c>
      <c r="BG11" s="171" t="n">
        <v>2</v>
      </c>
      <c r="BH11" s="120" t="n">
        <v>45</v>
      </c>
      <c r="BI11" s="120" t="n">
        <v>27</v>
      </c>
      <c r="BJ11" s="125" t="n">
        <f aca="false">SUM(BI11-BH11)</f>
        <v>-18</v>
      </c>
      <c r="BK11" s="126" t="n">
        <f aca="false">SUM(BF11+BJ11)</f>
        <v>-14</v>
      </c>
      <c r="BL11" s="120" t="n">
        <v>-10</v>
      </c>
      <c r="BM11" s="171" t="n">
        <v>0</v>
      </c>
      <c r="BN11" s="120" t="n">
        <v>60</v>
      </c>
      <c r="BO11" s="120" t="n">
        <v>0</v>
      </c>
      <c r="BP11" s="125" t="n">
        <f aca="false">SUM(BO11-BN11)</f>
        <v>-60</v>
      </c>
      <c r="BQ11" s="135" t="n">
        <f aca="false">SUM((BL11+BP11)*3)</f>
        <v>-210</v>
      </c>
      <c r="BR11" s="126" t="n">
        <f aca="false">SUM(B11+I11+O11+U11+AA11+AG11+AM11+AS11+AY11+BE11+BK11+BQ11)</f>
        <v>-222</v>
      </c>
      <c r="BS11" s="130" t="n">
        <f aca="false">SUM(BR11-BT11)</f>
        <v>-272</v>
      </c>
      <c r="BT11" s="123" t="n">
        <f aca="false">SUM(BW11:CH11)</f>
        <v>50</v>
      </c>
      <c r="BU11" s="173" t="n">
        <f aca="false">SUM(C11+E11+K11+Q11+W11+AC11+AI11+AO11+AU11+BA11+BG11+BM11)</f>
        <v>6</v>
      </c>
      <c r="BV11" s="132"/>
      <c r="BW11" s="125"/>
      <c r="BX11" s="125" t="n">
        <v>0</v>
      </c>
      <c r="BY11" s="125"/>
      <c r="BZ11" s="125"/>
      <c r="CA11" s="125"/>
      <c r="CB11" s="125"/>
      <c r="CC11" s="125"/>
      <c r="CD11" s="125"/>
      <c r="CE11" s="125" t="n">
        <v>50</v>
      </c>
      <c r="CF11" s="125"/>
      <c r="CG11" s="125"/>
      <c r="CH11" s="125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</row>
    <row r="12" s="133" customFormat="true" ht="24.9" hidden="true" customHeight="true" outlineLevel="0" collapsed="false">
      <c r="A12" s="68" t="s">
        <v>23</v>
      </c>
      <c r="B12" s="119" t="n">
        <v>0</v>
      </c>
      <c r="C12" s="171" t="n">
        <v>0</v>
      </c>
      <c r="D12" s="120" t="n">
        <v>0</v>
      </c>
      <c r="E12" s="171" t="n">
        <v>0</v>
      </c>
      <c r="F12" s="120" t="n">
        <v>0</v>
      </c>
      <c r="G12" s="120" t="n">
        <v>0</v>
      </c>
      <c r="H12" s="120" t="n">
        <f aca="false">SUM(G12-F12)</f>
        <v>0</v>
      </c>
      <c r="I12" s="121" t="n">
        <f aca="false">SUM(D12+H12)</f>
        <v>0</v>
      </c>
      <c r="J12" s="120" t="n">
        <v>0</v>
      </c>
      <c r="K12" s="171" t="n">
        <v>0</v>
      </c>
      <c r="L12" s="120" t="n">
        <v>0</v>
      </c>
      <c r="M12" s="120" t="n">
        <v>0</v>
      </c>
      <c r="N12" s="120" t="n">
        <f aca="false">SUM(M12-L12)</f>
        <v>0</v>
      </c>
      <c r="O12" s="134" t="n">
        <f aca="false">SUM(J12+N12)</f>
        <v>0</v>
      </c>
      <c r="P12" s="120" t="n">
        <v>0</v>
      </c>
      <c r="Q12" s="174" t="n">
        <v>0</v>
      </c>
      <c r="R12" s="122" t="n">
        <v>0</v>
      </c>
      <c r="S12" s="122" t="n">
        <v>0</v>
      </c>
      <c r="T12" s="122" t="n">
        <f aca="false">SUM(S12-R12)</f>
        <v>0</v>
      </c>
      <c r="U12" s="122" t="n">
        <f aca="false">SUM(P12+T12)</f>
        <v>0</v>
      </c>
      <c r="V12" s="120" t="n">
        <v>0</v>
      </c>
      <c r="W12" s="171" t="n">
        <v>0</v>
      </c>
      <c r="X12" s="120" t="n">
        <v>0</v>
      </c>
      <c r="Y12" s="120" t="n">
        <v>0</v>
      </c>
      <c r="Z12" s="120" t="n">
        <f aca="false">SUM(Y12-X12)</f>
        <v>0</v>
      </c>
      <c r="AA12" s="124" t="n">
        <f aca="false">SUM(V12+Z12)</f>
        <v>0</v>
      </c>
      <c r="AB12" s="120" t="n">
        <v>0</v>
      </c>
      <c r="AC12" s="171" t="n">
        <v>0</v>
      </c>
      <c r="AD12" s="120" t="n">
        <v>0</v>
      </c>
      <c r="AE12" s="120" t="n">
        <v>0</v>
      </c>
      <c r="AF12" s="125" t="n">
        <f aca="false">SUM(AE12-AD12)</f>
        <v>0</v>
      </c>
      <c r="AG12" s="126" t="n">
        <f aca="false">SUM(AB12+AF12)</f>
        <v>0</v>
      </c>
      <c r="AH12" s="120" t="n">
        <v>0</v>
      </c>
      <c r="AI12" s="171" t="n">
        <v>0</v>
      </c>
      <c r="AJ12" s="120" t="n">
        <v>0</v>
      </c>
      <c r="AK12" s="120" t="n">
        <v>0</v>
      </c>
      <c r="AL12" s="125" t="n">
        <f aca="false">SUM(AK12-AJ12)</f>
        <v>0</v>
      </c>
      <c r="AM12" s="127" t="n">
        <f aca="false">SUM(AH12+AL12)</f>
        <v>0</v>
      </c>
      <c r="AN12" s="120" t="n">
        <v>0</v>
      </c>
      <c r="AO12" s="171" t="n">
        <v>0</v>
      </c>
      <c r="AP12" s="120" t="n">
        <v>0</v>
      </c>
      <c r="AQ12" s="120" t="n">
        <v>0</v>
      </c>
      <c r="AR12" s="125" t="n">
        <f aca="false">SUM(AQ12-AP12)</f>
        <v>0</v>
      </c>
      <c r="AS12" s="128" t="n">
        <f aca="false">SUM(AN12+AR12)</f>
        <v>0</v>
      </c>
      <c r="AT12" s="120" t="n">
        <v>0</v>
      </c>
      <c r="AU12" s="171" t="n">
        <v>0</v>
      </c>
      <c r="AV12" s="120" t="n">
        <v>0</v>
      </c>
      <c r="AW12" s="120" t="n">
        <v>0</v>
      </c>
      <c r="AX12" s="125" t="n">
        <f aca="false">SUM(AW12-AV12)</f>
        <v>0</v>
      </c>
      <c r="AY12" s="129" t="n">
        <f aca="false">SUM(AT12+AX12)</f>
        <v>0</v>
      </c>
      <c r="AZ12" s="120" t="n">
        <v>0</v>
      </c>
      <c r="BA12" s="171" t="n">
        <v>0</v>
      </c>
      <c r="BB12" s="120" t="n">
        <v>0</v>
      </c>
      <c r="BC12" s="120" t="n">
        <v>0</v>
      </c>
      <c r="BD12" s="125" t="n">
        <f aca="false">SUM(BC12-BB12)</f>
        <v>0</v>
      </c>
      <c r="BE12" s="130" t="n">
        <f aca="false">SUM(AZ12+BD12)</f>
        <v>0</v>
      </c>
      <c r="BF12" s="120" t="n">
        <v>0</v>
      </c>
      <c r="BG12" s="171" t="n">
        <v>0</v>
      </c>
      <c r="BH12" s="120" t="n">
        <v>0</v>
      </c>
      <c r="BI12" s="120" t="n">
        <v>0</v>
      </c>
      <c r="BJ12" s="125" t="n">
        <f aca="false">SUM(BI12-BH12)</f>
        <v>0</v>
      </c>
      <c r="BK12" s="126" t="n">
        <f aca="false">SUM(BF12+BJ12)</f>
        <v>0</v>
      </c>
      <c r="BL12" s="120" t="n">
        <v>0</v>
      </c>
      <c r="BM12" s="171" t="n">
        <v>0</v>
      </c>
      <c r="BN12" s="120" t="n">
        <v>0</v>
      </c>
      <c r="BO12" s="120" t="n">
        <v>0</v>
      </c>
      <c r="BP12" s="125" t="n">
        <f aca="false">SUM(BO12-BN12)</f>
        <v>0</v>
      </c>
      <c r="BQ12" s="135" t="n">
        <f aca="false">SUM((BL12+BP12)*3)</f>
        <v>0</v>
      </c>
      <c r="BR12" s="126" t="n">
        <f aca="false">SUM(B12+I12+O12+U12+AA12+AG12+AM12+AS12+AY12+BE12+BK12+BQ12)</f>
        <v>0</v>
      </c>
      <c r="BS12" s="130" t="n">
        <f aca="false">SUM(BR12-BT12)</f>
        <v>-670</v>
      </c>
      <c r="BT12" s="123" t="n">
        <f aca="false">SUM(BW12:CH12)</f>
        <v>670</v>
      </c>
      <c r="BU12" s="173" t="n">
        <f aca="false">SUM(C12+E12+K12+Q12+W12+AC12+AI12+AO12+AU12+BA12+BG12+BM12)</f>
        <v>0</v>
      </c>
      <c r="BV12" s="132"/>
      <c r="BW12" s="125" t="n">
        <v>20</v>
      </c>
      <c r="BX12" s="125" t="n">
        <v>50</v>
      </c>
      <c r="BY12" s="125" t="n">
        <v>50</v>
      </c>
      <c r="BZ12" s="125" t="n">
        <v>50</v>
      </c>
      <c r="CA12" s="125" t="n">
        <v>50</v>
      </c>
      <c r="CB12" s="125" t="n">
        <v>50</v>
      </c>
      <c r="CC12" s="125" t="n">
        <v>50</v>
      </c>
      <c r="CD12" s="125" t="n">
        <v>50</v>
      </c>
      <c r="CE12" s="125" t="n">
        <v>50</v>
      </c>
      <c r="CF12" s="125" t="n">
        <v>50</v>
      </c>
      <c r="CG12" s="125" t="n">
        <v>50</v>
      </c>
      <c r="CH12" s="125" t="n">
        <v>150</v>
      </c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</row>
    <row r="13" s="133" customFormat="true" ht="24.9" hidden="true" customHeight="true" outlineLevel="0" collapsed="false">
      <c r="A13" s="68" t="s">
        <v>23</v>
      </c>
      <c r="B13" s="119" t="n">
        <v>0</v>
      </c>
      <c r="C13" s="171" t="n">
        <v>0</v>
      </c>
      <c r="D13" s="120" t="n">
        <v>0</v>
      </c>
      <c r="E13" s="171" t="n">
        <v>0</v>
      </c>
      <c r="F13" s="120" t="n">
        <v>0</v>
      </c>
      <c r="G13" s="120" t="n">
        <v>0</v>
      </c>
      <c r="H13" s="120" t="n">
        <f aca="false">SUM(G13-F13)</f>
        <v>0</v>
      </c>
      <c r="I13" s="121" t="n">
        <f aca="false">SUM(D13+H13)</f>
        <v>0</v>
      </c>
      <c r="J13" s="120" t="n">
        <v>0</v>
      </c>
      <c r="K13" s="171" t="n">
        <v>0</v>
      </c>
      <c r="L13" s="120" t="n">
        <v>0</v>
      </c>
      <c r="M13" s="120" t="n">
        <v>0</v>
      </c>
      <c r="N13" s="120" t="n">
        <f aca="false">SUM(M13-L13)</f>
        <v>0</v>
      </c>
      <c r="O13" s="134" t="n">
        <f aca="false">SUM(J13+N13)</f>
        <v>0</v>
      </c>
      <c r="P13" s="120" t="n">
        <v>0</v>
      </c>
      <c r="Q13" s="174" t="n">
        <v>0</v>
      </c>
      <c r="R13" s="122" t="n">
        <v>0</v>
      </c>
      <c r="S13" s="122" t="n">
        <v>0</v>
      </c>
      <c r="T13" s="122" t="n">
        <f aca="false">SUM(S13-R13)</f>
        <v>0</v>
      </c>
      <c r="U13" s="122" t="n">
        <f aca="false">SUM(P13+T13)</f>
        <v>0</v>
      </c>
      <c r="V13" s="120" t="n">
        <v>0</v>
      </c>
      <c r="W13" s="171" t="n">
        <v>0</v>
      </c>
      <c r="X13" s="120" t="n">
        <v>0</v>
      </c>
      <c r="Y13" s="120" t="n">
        <v>0</v>
      </c>
      <c r="Z13" s="120" t="n">
        <f aca="false">SUM(Y13-X13)</f>
        <v>0</v>
      </c>
      <c r="AA13" s="124" t="n">
        <f aca="false">SUM(V13+Z13)</f>
        <v>0</v>
      </c>
      <c r="AB13" s="120" t="n">
        <v>0</v>
      </c>
      <c r="AC13" s="171" t="n">
        <v>0</v>
      </c>
      <c r="AD13" s="120" t="n">
        <v>0</v>
      </c>
      <c r="AE13" s="120" t="n">
        <v>0</v>
      </c>
      <c r="AF13" s="125" t="n">
        <f aca="false">SUM(AE13-AD13)</f>
        <v>0</v>
      </c>
      <c r="AG13" s="126" t="n">
        <f aca="false">SUM(AB13+AF13)</f>
        <v>0</v>
      </c>
      <c r="AH13" s="120" t="n">
        <v>0</v>
      </c>
      <c r="AI13" s="171" t="n">
        <v>0</v>
      </c>
      <c r="AJ13" s="120" t="n">
        <v>0</v>
      </c>
      <c r="AK13" s="120" t="n">
        <v>0</v>
      </c>
      <c r="AL13" s="125" t="n">
        <f aca="false">SUM(AK13-AJ13)</f>
        <v>0</v>
      </c>
      <c r="AM13" s="127" t="n">
        <f aca="false">SUM(AH13+AL13)</f>
        <v>0</v>
      </c>
      <c r="AN13" s="120" t="n">
        <v>0</v>
      </c>
      <c r="AO13" s="171" t="n">
        <v>0</v>
      </c>
      <c r="AP13" s="120" t="n">
        <v>0</v>
      </c>
      <c r="AQ13" s="120" t="n">
        <v>0</v>
      </c>
      <c r="AR13" s="125" t="n">
        <f aca="false">SUM(AQ13-AP13)</f>
        <v>0</v>
      </c>
      <c r="AS13" s="128" t="n">
        <f aca="false">SUM(AN13+AR13)</f>
        <v>0</v>
      </c>
      <c r="AT13" s="120" t="n">
        <v>0</v>
      </c>
      <c r="AU13" s="171" t="n">
        <v>0</v>
      </c>
      <c r="AV13" s="120" t="n">
        <v>0</v>
      </c>
      <c r="AW13" s="120" t="n">
        <v>0</v>
      </c>
      <c r="AX13" s="125" t="n">
        <f aca="false">SUM(AW13-AV13)</f>
        <v>0</v>
      </c>
      <c r="AY13" s="129" t="n">
        <f aca="false">SUM(AT13+AX13)</f>
        <v>0</v>
      </c>
      <c r="AZ13" s="120" t="n">
        <v>0</v>
      </c>
      <c r="BA13" s="171" t="n">
        <v>0</v>
      </c>
      <c r="BB13" s="120" t="n">
        <v>0</v>
      </c>
      <c r="BC13" s="120" t="n">
        <v>0</v>
      </c>
      <c r="BD13" s="125" t="n">
        <f aca="false">SUM(BC13-BB13)</f>
        <v>0</v>
      </c>
      <c r="BE13" s="130" t="n">
        <f aca="false">SUM(AZ13+BD13)</f>
        <v>0</v>
      </c>
      <c r="BF13" s="120" t="n">
        <v>0</v>
      </c>
      <c r="BG13" s="171" t="n">
        <v>0</v>
      </c>
      <c r="BH13" s="120" t="n">
        <v>0</v>
      </c>
      <c r="BI13" s="120" t="n">
        <v>0</v>
      </c>
      <c r="BJ13" s="125" t="n">
        <f aca="false">SUM(BI13-BH13)</f>
        <v>0</v>
      </c>
      <c r="BK13" s="126" t="n">
        <f aca="false">SUM(BF13+BJ13)</f>
        <v>0</v>
      </c>
      <c r="BL13" s="120" t="n">
        <v>0</v>
      </c>
      <c r="BM13" s="171" t="n">
        <v>0</v>
      </c>
      <c r="BN13" s="120" t="n">
        <v>0</v>
      </c>
      <c r="BO13" s="120" t="n">
        <v>0</v>
      </c>
      <c r="BP13" s="125" t="n">
        <f aca="false">SUM(BO13-BN13)</f>
        <v>0</v>
      </c>
      <c r="BQ13" s="135" t="n">
        <f aca="false">SUM((BL13+BP13)*3)</f>
        <v>0</v>
      </c>
      <c r="BR13" s="126" t="n">
        <f aca="false">SUM(B13+I13+O13+U13+AA13+AG13+AM13+AS13+AY13+BE13+BK13+BQ13)</f>
        <v>0</v>
      </c>
      <c r="BS13" s="130" t="n">
        <f aca="false">SUM(BR13-BT13)</f>
        <v>-670</v>
      </c>
      <c r="BT13" s="123" t="n">
        <f aca="false">SUM(BW13:CH13)</f>
        <v>670</v>
      </c>
      <c r="BU13" s="173" t="n">
        <f aca="false">SUM(C13+E13+K13+Q13+W13+AC13+AI13+AO13+AU13+BA13+BG13+BM13)</f>
        <v>0</v>
      </c>
      <c r="BV13" s="132"/>
      <c r="BW13" s="125" t="n">
        <v>20</v>
      </c>
      <c r="BX13" s="125" t="n">
        <v>50</v>
      </c>
      <c r="BY13" s="125" t="n">
        <v>50</v>
      </c>
      <c r="BZ13" s="125" t="n">
        <v>50</v>
      </c>
      <c r="CA13" s="125" t="n">
        <v>50</v>
      </c>
      <c r="CB13" s="125" t="n">
        <v>50</v>
      </c>
      <c r="CC13" s="125" t="n">
        <v>50</v>
      </c>
      <c r="CD13" s="125" t="n">
        <v>50</v>
      </c>
      <c r="CE13" s="125" t="n">
        <v>50</v>
      </c>
      <c r="CF13" s="125" t="n">
        <v>50</v>
      </c>
      <c r="CG13" s="125" t="n">
        <v>50</v>
      </c>
      <c r="CH13" s="125" t="n">
        <v>150</v>
      </c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</row>
    <row r="14" s="133" customFormat="true" ht="24.9" hidden="false" customHeight="true" outlineLevel="0" collapsed="false">
      <c r="A14" s="68" t="s">
        <v>23</v>
      </c>
      <c r="B14" s="119" t="n">
        <v>-40</v>
      </c>
      <c r="C14" s="171" t="n">
        <v>0</v>
      </c>
      <c r="D14" s="120" t="n">
        <v>0</v>
      </c>
      <c r="E14" s="171" t="n">
        <v>0</v>
      </c>
      <c r="F14" s="120" t="n">
        <v>0</v>
      </c>
      <c r="G14" s="120" t="n">
        <v>0</v>
      </c>
      <c r="H14" s="120" t="n">
        <f aca="false">SUM(G14-F14)</f>
        <v>0</v>
      </c>
      <c r="I14" s="121" t="n">
        <f aca="false">SUM(D14+H14)</f>
        <v>0</v>
      </c>
      <c r="J14" s="120" t="n">
        <v>-10</v>
      </c>
      <c r="K14" s="171" t="n">
        <v>0</v>
      </c>
      <c r="L14" s="120" t="n">
        <v>40</v>
      </c>
      <c r="M14" s="120" t="n">
        <v>82.5</v>
      </c>
      <c r="N14" s="120" t="n">
        <f aca="false">SUM(M14-L14)</f>
        <v>42.5</v>
      </c>
      <c r="O14" s="134" t="n">
        <f aca="false">SUM(J14+N14)</f>
        <v>32.5</v>
      </c>
      <c r="P14" s="120" t="n">
        <v>0</v>
      </c>
      <c r="Q14" s="174" t="n">
        <v>0</v>
      </c>
      <c r="R14" s="122" t="n">
        <v>0</v>
      </c>
      <c r="S14" s="122" t="n">
        <v>0</v>
      </c>
      <c r="T14" s="122" t="n">
        <f aca="false">SUM(S14-R14)</f>
        <v>0</v>
      </c>
      <c r="U14" s="122" t="n">
        <f aca="false">SUM(P14+T14)</f>
        <v>0</v>
      </c>
      <c r="V14" s="120" t="n">
        <v>-10</v>
      </c>
      <c r="W14" s="171" t="n">
        <v>0</v>
      </c>
      <c r="X14" s="120" t="n">
        <v>0</v>
      </c>
      <c r="Y14" s="120" t="n">
        <v>0</v>
      </c>
      <c r="Z14" s="120" t="n">
        <f aca="false">SUM(Y14-X14)</f>
        <v>0</v>
      </c>
      <c r="AA14" s="124" t="n">
        <f aca="false">SUM(V14+X14)</f>
        <v>-10</v>
      </c>
      <c r="AB14" s="120" t="n">
        <v>0</v>
      </c>
      <c r="AC14" s="171" t="n">
        <v>0</v>
      </c>
      <c r="AD14" s="120" t="n">
        <v>0</v>
      </c>
      <c r="AE14" s="120" t="n">
        <v>0</v>
      </c>
      <c r="AF14" s="125" t="n">
        <f aca="false">SUM(AE14-AD14)</f>
        <v>0</v>
      </c>
      <c r="AG14" s="126" t="n">
        <f aca="false">SUM(AB14+AF14)</f>
        <v>0</v>
      </c>
      <c r="AH14" s="120" t="n">
        <v>0</v>
      </c>
      <c r="AI14" s="171" t="n">
        <v>0</v>
      </c>
      <c r="AJ14" s="120" t="n">
        <v>0</v>
      </c>
      <c r="AK14" s="120" t="n">
        <v>0</v>
      </c>
      <c r="AL14" s="125" t="n">
        <f aca="false">SUM(AK14-AJ14)</f>
        <v>0</v>
      </c>
      <c r="AM14" s="127" t="n">
        <f aca="false">SUM(AH14+AL14)</f>
        <v>0</v>
      </c>
      <c r="AN14" s="120" t="n">
        <v>0</v>
      </c>
      <c r="AO14" s="171" t="n">
        <v>0</v>
      </c>
      <c r="AP14" s="120" t="n">
        <v>0</v>
      </c>
      <c r="AQ14" s="120" t="n">
        <v>0</v>
      </c>
      <c r="AR14" s="125" t="n">
        <f aca="false">SUM(AQ14-AP14)</f>
        <v>0</v>
      </c>
      <c r="AS14" s="128" t="n">
        <f aca="false">SUM(AN14+AR14)</f>
        <v>0</v>
      </c>
      <c r="AT14" s="120" t="n">
        <v>1</v>
      </c>
      <c r="AU14" s="171" t="n">
        <v>2</v>
      </c>
      <c r="AV14" s="120" t="n">
        <v>40</v>
      </c>
      <c r="AW14" s="120" t="n">
        <v>0</v>
      </c>
      <c r="AX14" s="125" t="n">
        <f aca="false">SUM(AW14-AV14)</f>
        <v>-40</v>
      </c>
      <c r="AY14" s="129" t="n">
        <f aca="false">SUM(AT14+AX14)</f>
        <v>-39</v>
      </c>
      <c r="AZ14" s="120" t="n">
        <v>-20</v>
      </c>
      <c r="BA14" s="171" t="n">
        <v>0</v>
      </c>
      <c r="BB14" s="120" t="n">
        <v>40</v>
      </c>
      <c r="BC14" s="120" t="n">
        <v>19</v>
      </c>
      <c r="BD14" s="125" t="n">
        <f aca="false">SUM(BC14-BB14)</f>
        <v>-21</v>
      </c>
      <c r="BE14" s="130" t="n">
        <f aca="false">SUM(AZ14+BD14)</f>
        <v>-41</v>
      </c>
      <c r="BF14" s="120" t="n">
        <v>-20</v>
      </c>
      <c r="BG14" s="171" t="n">
        <v>0</v>
      </c>
      <c r="BH14" s="120" t="n">
        <v>40</v>
      </c>
      <c r="BI14" s="120" t="n">
        <v>67.5</v>
      </c>
      <c r="BJ14" s="125" t="n">
        <f aca="false">SUM(BI14-BH14)</f>
        <v>27.5</v>
      </c>
      <c r="BK14" s="126" t="n">
        <f aca="false">SUM(BF14+BJ14)</f>
        <v>7.5</v>
      </c>
      <c r="BL14" s="120" t="n">
        <v>-10</v>
      </c>
      <c r="BM14" s="171" t="n">
        <v>0</v>
      </c>
      <c r="BN14" s="120" t="n">
        <v>0</v>
      </c>
      <c r="BO14" s="120" t="n">
        <v>0</v>
      </c>
      <c r="BP14" s="125" t="n">
        <f aca="false">SUM(BO14-BN14)</f>
        <v>0</v>
      </c>
      <c r="BQ14" s="135" t="n">
        <f aca="false">SUM((BL14+BP14)*3)</f>
        <v>-30</v>
      </c>
      <c r="BR14" s="126" t="n">
        <f aca="false">SUM(B14+I14+O14+U14+AA14+AG14+AM14+AS14+AY14+BE14+BK14+BQ14)</f>
        <v>-120</v>
      </c>
      <c r="BS14" s="130" t="n">
        <f aca="false">SUM(BR14-BT14)</f>
        <v>-550</v>
      </c>
      <c r="BT14" s="123" t="n">
        <f aca="false">SUM(BW14:CH14)</f>
        <v>430</v>
      </c>
      <c r="BU14" s="173" t="n">
        <f aca="false">SUM(C14+E14+K14+Q14+W14+AC14+AI14+AO14+AU14+BA14+BG14+BM14)</f>
        <v>2</v>
      </c>
      <c r="BV14" s="132"/>
      <c r="BW14" s="125" t="n">
        <v>-20</v>
      </c>
      <c r="BX14" s="125" t="n">
        <v>50</v>
      </c>
      <c r="BY14" s="125" t="n">
        <v>0</v>
      </c>
      <c r="BZ14" s="125" t="n">
        <v>50</v>
      </c>
      <c r="CA14" s="125" t="n">
        <v>50</v>
      </c>
      <c r="CB14" s="125" t="n">
        <v>50</v>
      </c>
      <c r="CC14" s="125" t="n">
        <v>50</v>
      </c>
      <c r="CD14" s="125" t="n">
        <v>50</v>
      </c>
      <c r="CE14" s="125"/>
      <c r="CF14" s="125"/>
      <c r="CG14" s="125"/>
      <c r="CH14" s="125" t="n">
        <v>150</v>
      </c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</row>
    <row r="15" s="1" customFormat="true" ht="24.9" hidden="false" customHeight="true" outlineLevel="0" collapsed="false">
      <c r="A15" s="138"/>
      <c r="B15" s="139"/>
      <c r="C15" s="139"/>
      <c r="D15" s="140"/>
      <c r="E15" s="175"/>
      <c r="F15" s="140"/>
      <c r="G15" s="140"/>
      <c r="H15" s="140"/>
      <c r="I15" s="141"/>
      <c r="J15" s="140"/>
      <c r="K15" s="140"/>
      <c r="L15" s="140"/>
      <c r="M15" s="140"/>
      <c r="N15" s="140"/>
      <c r="O15" s="142"/>
      <c r="P15" s="140"/>
      <c r="Q15" s="140"/>
      <c r="R15" s="140"/>
      <c r="S15" s="140"/>
      <c r="T15" s="140"/>
      <c r="U15" s="143"/>
      <c r="V15" s="140"/>
      <c r="W15" s="140"/>
      <c r="X15" s="140"/>
      <c r="Y15" s="140"/>
      <c r="Z15" s="140"/>
      <c r="AA15" s="124"/>
      <c r="AB15" s="140"/>
      <c r="AC15" s="140"/>
      <c r="AD15" s="140"/>
      <c r="AE15" s="140"/>
      <c r="AF15" s="140"/>
      <c r="AG15" s="144"/>
      <c r="AH15" s="140"/>
      <c r="AI15" s="140"/>
      <c r="AJ15" s="140"/>
      <c r="AK15" s="140"/>
      <c r="AL15" s="140"/>
      <c r="AM15" s="145"/>
      <c r="AN15" s="140"/>
      <c r="AO15" s="140"/>
      <c r="AP15" s="140"/>
      <c r="AQ15" s="140"/>
      <c r="AR15" s="140"/>
      <c r="AS15" s="146"/>
      <c r="AT15" s="125"/>
      <c r="AU15" s="125"/>
      <c r="AV15" s="125"/>
      <c r="AW15" s="125"/>
      <c r="AX15" s="125"/>
      <c r="AY15" s="147"/>
      <c r="AZ15" s="140"/>
      <c r="BA15" s="140"/>
      <c r="BB15" s="140"/>
      <c r="BC15" s="140"/>
      <c r="BD15" s="140"/>
      <c r="BE15" s="148"/>
      <c r="BF15" s="140"/>
      <c r="BG15" s="140"/>
      <c r="BH15" s="140"/>
      <c r="BI15" s="140"/>
      <c r="BJ15" s="140"/>
      <c r="BK15" s="144"/>
      <c r="BL15" s="140"/>
      <c r="BM15" s="140"/>
      <c r="BN15" s="140"/>
      <c r="BO15" s="140"/>
      <c r="BP15" s="140"/>
      <c r="BQ15" s="149"/>
      <c r="BR15" s="144"/>
      <c r="BS15" s="148"/>
      <c r="BT15" s="143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</row>
    <row r="16" s="1" customFormat="true" ht="24.9" hidden="false" customHeight="true" outlineLevel="0" collapsed="false">
      <c r="A16" s="138"/>
      <c r="B16" s="139" t="n">
        <f aca="false">SUM(B5:B14)</f>
        <v>0</v>
      </c>
      <c r="C16" s="178" t="n">
        <f aca="false">SUM(C5:C14)</f>
        <v>9</v>
      </c>
      <c r="D16" s="139" t="n">
        <f aca="false">SUM(D5:D14)</f>
        <v>0</v>
      </c>
      <c r="E16" s="178" t="n">
        <f aca="false">SUM(E5:E14)</f>
        <v>5</v>
      </c>
      <c r="F16" s="139" t="n">
        <f aca="false">SUM(F5:F14)</f>
        <v>260</v>
      </c>
      <c r="G16" s="139" t="n">
        <f aca="false">SUM(G5:G14)</f>
        <v>260</v>
      </c>
      <c r="H16" s="139" t="n">
        <f aca="false">SUM(H5:H14)</f>
        <v>0</v>
      </c>
      <c r="I16" s="141" t="n">
        <f aca="false">SUM(I5:I14)</f>
        <v>47.5</v>
      </c>
      <c r="J16" s="140" t="n">
        <f aca="false">SUM(J5:J14)</f>
        <v>0</v>
      </c>
      <c r="K16" s="178" t="n">
        <f aca="false">SUM(K5:K14)</f>
        <v>5</v>
      </c>
      <c r="L16" s="140" t="n">
        <f aca="false">SUM(L5:L14)</f>
        <v>255</v>
      </c>
      <c r="M16" s="140" t="n">
        <f aca="false">SUM(M5:M14)</f>
        <v>255</v>
      </c>
      <c r="N16" s="140" t="n">
        <f aca="false">SUM(N5:N14)</f>
        <v>0</v>
      </c>
      <c r="O16" s="142" t="n">
        <f aca="false">SUM(O5:O14)</f>
        <v>0</v>
      </c>
      <c r="P16" s="140" t="n">
        <f aca="false">SUM(P5:P14)</f>
        <v>0</v>
      </c>
      <c r="Q16" s="178" t="n">
        <f aca="false">SUM(Q5:Q14)</f>
        <v>6</v>
      </c>
      <c r="R16" s="140" t="n">
        <f aca="false">SUM(R5:R14)</f>
        <v>0</v>
      </c>
      <c r="S16" s="140" t="n">
        <f aca="false">SUM(S5:S14)</f>
        <v>0</v>
      </c>
      <c r="T16" s="140" t="n">
        <f aca="false">SUM(T5:T14)</f>
        <v>0</v>
      </c>
      <c r="U16" s="143" t="n">
        <f aca="false">SUM(U5:U14)</f>
        <v>0</v>
      </c>
      <c r="V16" s="140" t="n">
        <f aca="false">SUM(V5:V14)</f>
        <v>0</v>
      </c>
      <c r="W16" s="178" t="n">
        <f aca="false">SUM(W5:W14)</f>
        <v>0</v>
      </c>
      <c r="X16" s="140" t="n">
        <f aca="false">SUM(X5:X14)</f>
        <v>240</v>
      </c>
      <c r="Y16" s="140" t="n">
        <f aca="false">SUM(Y5:Y14)</f>
        <v>240</v>
      </c>
      <c r="Z16" s="140" t="n">
        <f aca="false">SUM(Z5:Z14)</f>
        <v>0</v>
      </c>
      <c r="AA16" s="150" t="n">
        <f aca="false">SUM(AA5:AA14)</f>
        <v>0</v>
      </c>
      <c r="AB16" s="140" t="n">
        <f aca="false">SUM(AB5:AB14)</f>
        <v>0</v>
      </c>
      <c r="AC16" s="178" t="n">
        <f aca="false">SUM(AC5:AC14)</f>
        <v>6</v>
      </c>
      <c r="AD16" s="140" t="n">
        <f aca="false">SUM(AD5:AD14)</f>
        <v>280</v>
      </c>
      <c r="AE16" s="140" t="n">
        <f aca="false">SUM(AE5:AE14)</f>
        <v>280</v>
      </c>
      <c r="AF16" s="140" t="n">
        <f aca="false">SUM(AF5:AF14)</f>
        <v>0</v>
      </c>
      <c r="AG16" s="144" t="n">
        <f aca="false">SUM(AG5:AG14)</f>
        <v>0</v>
      </c>
      <c r="AH16" s="140" t="n">
        <f aca="false">SUM(AH5:AH14)</f>
        <v>0</v>
      </c>
      <c r="AI16" s="178" t="n">
        <f aca="false">SUM(AI5:AI14)</f>
        <v>5</v>
      </c>
      <c r="AJ16" s="140" t="n">
        <f aca="false">SUM(AJ5:AJ14)</f>
        <v>290</v>
      </c>
      <c r="AK16" s="140" t="n">
        <f aca="false">SUM(AK5:AK14)</f>
        <v>290</v>
      </c>
      <c r="AL16" s="140" t="n">
        <f aca="false">SUM(AL5:AL14)</f>
        <v>0</v>
      </c>
      <c r="AM16" s="145" t="n">
        <f aca="false">SUM(AM5:AM14)</f>
        <v>0</v>
      </c>
      <c r="AN16" s="140" t="n">
        <f aca="false">SUM(AN5:AN14)</f>
        <v>0</v>
      </c>
      <c r="AO16" s="178" t="n">
        <f aca="false">SUM(AO5:AO14)</f>
        <v>6</v>
      </c>
      <c r="AP16" s="140" t="n">
        <f aca="false">SUM(AP5:AP14)</f>
        <v>280</v>
      </c>
      <c r="AQ16" s="140" t="n">
        <f aca="false">SUM(AQ5:AQ14)</f>
        <v>280</v>
      </c>
      <c r="AR16" s="140" t="n">
        <f aca="false">SUM(AR5:AR14)</f>
        <v>0</v>
      </c>
      <c r="AS16" s="146" t="n">
        <f aca="false">SUM(AS5:AS14)</f>
        <v>0</v>
      </c>
      <c r="AT16" s="140" t="n">
        <f aca="false">SUM(AT5:AT14)</f>
        <v>0</v>
      </c>
      <c r="AU16" s="178" t="n">
        <f aca="false">SUM(AU5:AU14)</f>
        <v>6</v>
      </c>
      <c r="AV16" s="140" t="n">
        <f aca="false">SUM(AV5:AV14)</f>
        <v>252</v>
      </c>
      <c r="AW16" s="140" t="n">
        <f aca="false">SUM(AW5:AW14)</f>
        <v>252</v>
      </c>
      <c r="AX16" s="140" t="n">
        <f aca="false">SUM(AX5:AX14)</f>
        <v>0</v>
      </c>
      <c r="AY16" s="147" t="n">
        <f aca="false">SUM(AY5:AY14)</f>
        <v>0</v>
      </c>
      <c r="AZ16" s="140" t="n">
        <f aca="false">SUM(AZ5:AZ14)</f>
        <v>0</v>
      </c>
      <c r="BA16" s="178" t="n">
        <f aca="false">SUM(BA5:BA14)</f>
        <v>6</v>
      </c>
      <c r="BB16" s="140" t="n">
        <f aca="false">SUM(BB5:BB14)</f>
        <v>300</v>
      </c>
      <c r="BC16" s="140" t="n">
        <f aca="false">SUM(BC5:BC14)</f>
        <v>300</v>
      </c>
      <c r="BD16" s="140" t="n">
        <f aca="false">SUM(BD5:BD14)</f>
        <v>0</v>
      </c>
      <c r="BE16" s="148" t="n">
        <f aca="false">SUM(BE5:BE14)</f>
        <v>0</v>
      </c>
      <c r="BF16" s="151" t="n">
        <f aca="false">SUM(BF5:BF14)</f>
        <v>0</v>
      </c>
      <c r="BG16" s="178" t="n">
        <f aca="false">SUM(BG5:BG14)</f>
        <v>5</v>
      </c>
      <c r="BH16" s="151" t="n">
        <f aca="false">SUM(BH5:BH14)</f>
        <v>255</v>
      </c>
      <c r="BI16" s="151" t="n">
        <f aca="false">SUM(BI5:BI14)</f>
        <v>255</v>
      </c>
      <c r="BJ16" s="151" t="n">
        <f aca="false">SUM(BJ5:BJ14)</f>
        <v>0</v>
      </c>
      <c r="BK16" s="144" t="n">
        <f aca="false">SUM(BK5:BK14)</f>
        <v>0</v>
      </c>
      <c r="BL16" s="151" t="n">
        <f aca="false">SUM(BL5:BL14)</f>
        <v>0</v>
      </c>
      <c r="BM16" s="178" t="n">
        <f aca="false">SUM(BM5:BM14)</f>
        <v>7</v>
      </c>
      <c r="BN16" s="151" t="n">
        <f aca="false">SUM(BN5:BN14)</f>
        <v>425</v>
      </c>
      <c r="BO16" s="151" t="n">
        <f aca="false">SUM(BO5:BO14)</f>
        <v>425</v>
      </c>
      <c r="BP16" s="151" t="n">
        <f aca="false">SUM(BP5:BP14)</f>
        <v>0</v>
      </c>
      <c r="BQ16" s="149" t="n">
        <f aca="false">SUM(BQ5:BQ14)</f>
        <v>0</v>
      </c>
      <c r="BR16" s="144" t="n">
        <f aca="false">SUM(B16+D16+H16+I16+J16+N16+O16+U16+AA16+BE16+BK16+BQ16)</f>
        <v>47.5</v>
      </c>
      <c r="BS16" s="148" t="n">
        <f aca="false">SUM(BS5:BS14)</f>
        <v>-2132.5</v>
      </c>
      <c r="BT16" s="143" t="n">
        <f aca="false">SUM(BT6:BT14)</f>
        <v>2130</v>
      </c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</row>
    <row r="17" customFormat="false" ht="13.2" hidden="false" customHeight="false" outlineLevel="0" collapsed="false">
      <c r="B17" s="2"/>
      <c r="C17" s="2"/>
      <c r="D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 t="n">
        <f aca="false">SUM(R16-S16)</f>
        <v>0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</row>
    <row r="18" customFormat="false" ht="13.2" hidden="false" customHeight="false" outlineLevel="0" collapsed="false">
      <c r="A18" s="0" t="s">
        <v>39</v>
      </c>
      <c r="B18" s="86" t="n">
        <v>20</v>
      </c>
      <c r="C18" s="182"/>
      <c r="I18" s="2"/>
      <c r="J18" s="0" t="s">
        <v>39</v>
      </c>
      <c r="K18" s="0"/>
      <c r="L18" s="86" t="n">
        <v>10</v>
      </c>
      <c r="M18" s="2"/>
      <c r="N18" s="2"/>
      <c r="O18" s="152"/>
      <c r="P18" s="0" t="s">
        <v>39</v>
      </c>
      <c r="Q18" s="0"/>
      <c r="R18" s="86" t="n">
        <v>10</v>
      </c>
      <c r="S18" s="152"/>
      <c r="T18" s="152"/>
      <c r="U18" s="152"/>
      <c r="V18" s="0" t="s">
        <v>39</v>
      </c>
      <c r="W18" s="0"/>
      <c r="X18" s="86" t="n">
        <v>10</v>
      </c>
      <c r="Y18" s="152"/>
      <c r="Z18" s="152"/>
      <c r="AA18" s="152"/>
      <c r="AB18" s="0" t="s">
        <v>39</v>
      </c>
      <c r="AC18" s="0"/>
      <c r="AD18" s="86" t="n">
        <v>10</v>
      </c>
      <c r="AE18" s="152"/>
      <c r="AF18" s="152"/>
      <c r="AG18" s="152"/>
      <c r="AH18" s="0" t="s">
        <v>39</v>
      </c>
      <c r="AI18" s="0"/>
      <c r="AJ18" s="86" t="n">
        <v>10</v>
      </c>
      <c r="AK18" s="152"/>
      <c r="AL18" s="152"/>
      <c r="AM18" s="152"/>
      <c r="AN18" s="0" t="s">
        <v>39</v>
      </c>
      <c r="AO18" s="0"/>
      <c r="AP18" s="86" t="n">
        <v>10</v>
      </c>
      <c r="AQ18" s="152"/>
      <c r="AR18" s="152"/>
      <c r="AS18" s="152"/>
      <c r="AT18" s="0" t="s">
        <v>39</v>
      </c>
      <c r="AU18" s="0"/>
      <c r="AV18" s="86" t="n">
        <v>10</v>
      </c>
      <c r="AW18" s="152"/>
      <c r="AX18" s="152"/>
      <c r="AY18" s="152"/>
      <c r="AZ18" s="0" t="s">
        <v>39</v>
      </c>
      <c r="BA18" s="0"/>
      <c r="BB18" s="86" t="n">
        <v>10</v>
      </c>
      <c r="BC18" s="152"/>
      <c r="BD18" s="152"/>
      <c r="BE18" s="152"/>
      <c r="BF18" s="0" t="s">
        <v>39</v>
      </c>
      <c r="BG18" s="0"/>
      <c r="BH18" s="86" t="n">
        <v>10</v>
      </c>
      <c r="BI18" s="152"/>
      <c r="BJ18" s="152"/>
      <c r="BK18" s="152"/>
      <c r="BL18" s="0" t="s">
        <v>39</v>
      </c>
      <c r="BM18" s="0"/>
      <c r="BN18" s="86" t="n">
        <v>10</v>
      </c>
      <c r="BO18" s="152"/>
      <c r="BP18" s="152"/>
      <c r="BQ18" s="152"/>
      <c r="BR18" s="152"/>
    </row>
    <row r="19" customFormat="false" ht="13.2" hidden="false" customHeight="false" outlineLevel="0" collapsed="false">
      <c r="A19" s="0" t="s">
        <v>41</v>
      </c>
      <c r="B19" s="89" t="n">
        <v>6</v>
      </c>
      <c r="C19" s="183"/>
      <c r="J19" s="0" t="s">
        <v>41</v>
      </c>
      <c r="K19" s="0"/>
      <c r="L19" s="89" t="n">
        <v>6</v>
      </c>
      <c r="O19" s="152"/>
      <c r="P19" s="0" t="s">
        <v>41</v>
      </c>
      <c r="Q19" s="0"/>
      <c r="R19" s="89" t="n">
        <v>6</v>
      </c>
      <c r="S19" s="152"/>
      <c r="T19" s="152"/>
      <c r="U19" s="153"/>
      <c r="V19" s="0" t="s">
        <v>41</v>
      </c>
      <c r="W19" s="0"/>
      <c r="X19" s="89" t="n">
        <v>6</v>
      </c>
      <c r="Y19" s="152"/>
      <c r="Z19" s="152"/>
      <c r="AA19" s="154"/>
      <c r="AB19" s="0" t="s">
        <v>41</v>
      </c>
      <c r="AC19" s="0"/>
      <c r="AD19" s="89" t="n">
        <v>7</v>
      </c>
      <c r="AE19" s="154"/>
      <c r="AF19" s="154"/>
      <c r="AG19" s="154"/>
      <c r="AH19" s="0" t="s">
        <v>41</v>
      </c>
      <c r="AI19" s="0"/>
      <c r="AJ19" s="89" t="n">
        <v>6</v>
      </c>
      <c r="AK19" s="152"/>
      <c r="AL19" s="152"/>
      <c r="AM19" s="154"/>
      <c r="AN19" s="0" t="s">
        <v>41</v>
      </c>
      <c r="AO19" s="0"/>
      <c r="AP19" s="89" t="n">
        <v>7</v>
      </c>
      <c r="AQ19" s="152"/>
      <c r="AR19" s="152"/>
      <c r="AS19" s="154"/>
      <c r="AT19" s="0" t="s">
        <v>41</v>
      </c>
      <c r="AU19" s="0"/>
      <c r="AV19" s="89" t="n">
        <v>7</v>
      </c>
      <c r="AW19" s="154"/>
      <c r="AX19" s="154"/>
      <c r="AY19" s="154"/>
      <c r="AZ19" s="0" t="s">
        <v>41</v>
      </c>
      <c r="BA19" s="0"/>
      <c r="BB19" s="89" t="n">
        <v>7</v>
      </c>
      <c r="BC19" s="152"/>
      <c r="BD19" s="152"/>
      <c r="BE19" s="154"/>
      <c r="BF19" s="0" t="s">
        <v>41</v>
      </c>
      <c r="BG19" s="0"/>
      <c r="BH19" s="89" t="n">
        <v>7</v>
      </c>
      <c r="BI19" s="154"/>
      <c r="BJ19" s="154"/>
      <c r="BK19" s="154"/>
      <c r="BL19" s="0" t="s">
        <v>41</v>
      </c>
      <c r="BM19" s="0"/>
      <c r="BN19" s="89" t="n">
        <v>8</v>
      </c>
      <c r="BO19" s="152"/>
      <c r="BP19" s="152"/>
      <c r="BQ19" s="154"/>
      <c r="BR19" s="154"/>
    </row>
    <row r="20" customFormat="false" ht="13.2" hidden="false" customHeight="false" outlineLevel="0" collapsed="false">
      <c r="A20" s="0" t="s">
        <v>42</v>
      </c>
      <c r="B20" s="2" t="n">
        <f aca="false">SUM(B18*B19)</f>
        <v>120</v>
      </c>
      <c r="C20" s="2"/>
      <c r="J20" s="0" t="s">
        <v>42</v>
      </c>
      <c r="K20" s="0"/>
      <c r="L20" s="2" t="n">
        <f aca="false">SUM(L18*L19)</f>
        <v>60</v>
      </c>
      <c r="M20" s="2"/>
      <c r="N20" s="2"/>
      <c r="O20" s="152"/>
      <c r="P20" s="0" t="s">
        <v>42</v>
      </c>
      <c r="Q20" s="0"/>
      <c r="R20" s="2" t="n">
        <f aca="false">SUM(R18*R19)</f>
        <v>60</v>
      </c>
      <c r="S20" s="152"/>
      <c r="T20" s="152"/>
      <c r="U20" s="153"/>
      <c r="V20" s="0" t="s">
        <v>42</v>
      </c>
      <c r="W20" s="0"/>
      <c r="X20" s="2" t="n">
        <f aca="false">SUM(X18*X19)</f>
        <v>60</v>
      </c>
      <c r="Y20" s="152"/>
      <c r="Z20" s="152"/>
      <c r="AA20" s="154"/>
      <c r="AB20" s="0" t="s">
        <v>42</v>
      </c>
      <c r="AC20" s="0"/>
      <c r="AD20" s="2" t="n">
        <f aca="false">SUM(AD18*AD19)</f>
        <v>70</v>
      </c>
      <c r="AE20" s="154"/>
      <c r="AF20" s="154"/>
      <c r="AG20" s="154"/>
      <c r="AH20" s="0" t="s">
        <v>42</v>
      </c>
      <c r="AI20" s="0"/>
      <c r="AJ20" s="2" t="n">
        <f aca="false">SUM(AJ18*AJ19)</f>
        <v>60</v>
      </c>
      <c r="AK20" s="152"/>
      <c r="AL20" s="152"/>
      <c r="AM20" s="154"/>
      <c r="AN20" s="0" t="s">
        <v>42</v>
      </c>
      <c r="AO20" s="0"/>
      <c r="AP20" s="2" t="n">
        <f aca="false">SUM(AP18*AP19)</f>
        <v>70</v>
      </c>
      <c r="AQ20" s="152"/>
      <c r="AR20" s="152"/>
      <c r="AS20" s="154"/>
      <c r="AT20" s="0" t="s">
        <v>42</v>
      </c>
      <c r="AU20" s="0"/>
      <c r="AV20" s="2" t="n">
        <f aca="false">SUM(AV18*AV19)</f>
        <v>70</v>
      </c>
      <c r="AW20" s="154"/>
      <c r="AX20" s="154"/>
      <c r="AY20" s="154"/>
      <c r="AZ20" s="0" t="s">
        <v>42</v>
      </c>
      <c r="BA20" s="0"/>
      <c r="BB20" s="2" t="n">
        <f aca="false">SUM(BB18*BB19)</f>
        <v>70</v>
      </c>
      <c r="BC20" s="152"/>
      <c r="BD20" s="152"/>
      <c r="BE20" s="154"/>
      <c r="BF20" s="0" t="s">
        <v>42</v>
      </c>
      <c r="BG20" s="0"/>
      <c r="BH20" s="2" t="n">
        <f aca="false">SUM(BH18*BH19)</f>
        <v>70</v>
      </c>
      <c r="BI20" s="154"/>
      <c r="BJ20" s="154"/>
      <c r="BK20" s="154"/>
      <c r="BL20" s="0" t="s">
        <v>42</v>
      </c>
      <c r="BM20" s="0"/>
      <c r="BN20" s="2" t="n">
        <f aca="false">SUM(BN18*BN19)</f>
        <v>80</v>
      </c>
      <c r="BO20" s="152"/>
      <c r="BP20" s="152"/>
      <c r="BQ20" s="154"/>
      <c r="BR20" s="154"/>
    </row>
    <row r="21" customFormat="false" ht="13.2" hidden="false" customHeight="false" outlineLevel="0" collapsed="false">
      <c r="J21" s="0"/>
      <c r="K21" s="0"/>
      <c r="M21" s="2"/>
      <c r="O21" s="152"/>
      <c r="P21" s="0"/>
      <c r="Q21" s="0"/>
      <c r="S21" s="152"/>
      <c r="T21" s="152"/>
      <c r="U21" s="153"/>
      <c r="V21" s="0"/>
      <c r="W21" s="0"/>
      <c r="Y21" s="152"/>
      <c r="Z21" s="152"/>
      <c r="AA21" s="154"/>
      <c r="AB21" s="0"/>
      <c r="AC21" s="0"/>
      <c r="AE21" s="154"/>
      <c r="AF21" s="154"/>
      <c r="AG21" s="154"/>
      <c r="AH21" s="0"/>
      <c r="AI21" s="0"/>
      <c r="AK21" s="152"/>
      <c r="AL21" s="152"/>
      <c r="AM21" s="154"/>
      <c r="AN21" s="0"/>
      <c r="AO21" s="0"/>
      <c r="AQ21" s="152"/>
      <c r="AR21" s="152"/>
      <c r="AS21" s="154"/>
      <c r="AT21" s="0"/>
      <c r="AU21" s="0"/>
      <c r="AW21" s="154"/>
      <c r="AX21" s="154"/>
      <c r="AY21" s="154"/>
      <c r="AZ21" s="0"/>
      <c r="BA21" s="0"/>
      <c r="BC21" s="152"/>
      <c r="BD21" s="152"/>
      <c r="BE21" s="154"/>
      <c r="BF21" s="0"/>
      <c r="BG21" s="0"/>
      <c r="BI21" s="154"/>
      <c r="BJ21" s="154"/>
      <c r="BK21" s="154"/>
      <c r="BL21" s="0"/>
      <c r="BM21" s="0"/>
      <c r="BO21" s="152"/>
      <c r="BP21" s="152"/>
      <c r="BQ21" s="154"/>
      <c r="BR21" s="154"/>
    </row>
    <row r="22" customFormat="false" ht="13.2" hidden="false" customHeight="false" outlineLevel="0" collapsed="false">
      <c r="A22" s="91" t="s">
        <v>43</v>
      </c>
      <c r="B22" s="139" t="n">
        <f aca="false">SUM(B20*0.5)</f>
        <v>60</v>
      </c>
      <c r="C22" s="184"/>
      <c r="J22" s="91" t="s">
        <v>43</v>
      </c>
      <c r="K22" s="91"/>
      <c r="L22" s="139" t="n">
        <f aca="false">SUM(L20*0.5)</f>
        <v>30</v>
      </c>
      <c r="O22" s="152"/>
      <c r="P22" s="91" t="s">
        <v>43</v>
      </c>
      <c r="Q22" s="91"/>
      <c r="R22" s="139" t="n">
        <f aca="false">SUM(R20*0.5)</f>
        <v>30</v>
      </c>
      <c r="S22" s="152"/>
      <c r="T22" s="152"/>
      <c r="U22" s="152"/>
      <c r="V22" s="91" t="s">
        <v>43</v>
      </c>
      <c r="W22" s="91"/>
      <c r="X22" s="139" t="n">
        <f aca="false">SUM(X20*0.5)</f>
        <v>30</v>
      </c>
      <c r="Y22" s="152"/>
      <c r="Z22" s="152"/>
      <c r="AA22" s="152"/>
      <c r="AB22" s="91" t="s">
        <v>43</v>
      </c>
      <c r="AC22" s="91"/>
      <c r="AD22" s="139" t="n">
        <f aca="false">SUM(AD20*0.5)</f>
        <v>35</v>
      </c>
      <c r="AE22" s="152"/>
      <c r="AF22" s="152"/>
      <c r="AG22" s="152"/>
      <c r="AH22" s="91" t="s">
        <v>43</v>
      </c>
      <c r="AI22" s="91"/>
      <c r="AJ22" s="139" t="n">
        <f aca="false">SUM(AJ20*0.5)</f>
        <v>30</v>
      </c>
      <c r="AK22" s="152"/>
      <c r="AL22" s="152"/>
      <c r="AM22" s="152"/>
      <c r="AN22" s="91" t="s">
        <v>43</v>
      </c>
      <c r="AO22" s="91"/>
      <c r="AP22" s="139" t="n">
        <f aca="false">SUM(AP20*0.5)</f>
        <v>35</v>
      </c>
      <c r="AQ22" s="152"/>
      <c r="AR22" s="152"/>
      <c r="AS22" s="152"/>
      <c r="AT22" s="91" t="s">
        <v>43</v>
      </c>
      <c r="AU22" s="91"/>
      <c r="AV22" s="139" t="n">
        <f aca="false">SUM(AV20*0.5)</f>
        <v>35</v>
      </c>
      <c r="AW22" s="152"/>
      <c r="AX22" s="152"/>
      <c r="AY22" s="152"/>
      <c r="AZ22" s="91" t="s">
        <v>43</v>
      </c>
      <c r="BA22" s="91"/>
      <c r="BB22" s="139" t="n">
        <f aca="false">SUM(BB20*0.5)</f>
        <v>35</v>
      </c>
      <c r="BC22" s="152"/>
      <c r="BD22" s="152"/>
      <c r="BE22" s="152"/>
      <c r="BF22" s="91" t="s">
        <v>43</v>
      </c>
      <c r="BG22" s="91"/>
      <c r="BH22" s="139" t="n">
        <f aca="false">SUM(BH20*0.5)</f>
        <v>35</v>
      </c>
      <c r="BI22" s="152"/>
      <c r="BJ22" s="152"/>
      <c r="BK22" s="152"/>
      <c r="BL22" s="91" t="s">
        <v>43</v>
      </c>
      <c r="BM22" s="91"/>
      <c r="BN22" s="139" t="n">
        <f aca="false">SUM(BN20*0.5)</f>
        <v>40</v>
      </c>
      <c r="BO22" s="152"/>
      <c r="BP22" s="152"/>
      <c r="BQ22" s="152"/>
      <c r="BR22" s="152"/>
    </row>
    <row r="23" customFormat="false" ht="13.2" hidden="false" customHeight="false" outlineLevel="0" collapsed="false">
      <c r="A23" s="91" t="s">
        <v>44</v>
      </c>
      <c r="B23" s="139" t="n">
        <f aca="false">SUM(B22-B18)</f>
        <v>40</v>
      </c>
      <c r="C23" s="184"/>
      <c r="J23" s="91" t="s">
        <v>44</v>
      </c>
      <c r="K23" s="91"/>
      <c r="L23" s="139" t="n">
        <f aca="false">SUM(L22-L18)</f>
        <v>20</v>
      </c>
      <c r="O23" s="152"/>
      <c r="P23" s="91" t="s">
        <v>44</v>
      </c>
      <c r="Q23" s="91"/>
      <c r="R23" s="139" t="n">
        <f aca="false">SUM(R22-R18)</f>
        <v>20</v>
      </c>
      <c r="S23" s="152"/>
      <c r="T23" s="152"/>
      <c r="U23" s="152"/>
      <c r="V23" s="91" t="s">
        <v>44</v>
      </c>
      <c r="W23" s="91"/>
      <c r="X23" s="139" t="n">
        <f aca="false">SUM(X22-X18)</f>
        <v>20</v>
      </c>
      <c r="Y23" s="152"/>
      <c r="Z23" s="152"/>
      <c r="AA23" s="152"/>
      <c r="AB23" s="91" t="s">
        <v>44</v>
      </c>
      <c r="AC23" s="91"/>
      <c r="AD23" s="139" t="n">
        <f aca="false">SUM(AD22-AD18)</f>
        <v>25</v>
      </c>
      <c r="AE23" s="152"/>
      <c r="AF23" s="152"/>
      <c r="AG23" s="152"/>
      <c r="AH23" s="91" t="s">
        <v>44</v>
      </c>
      <c r="AI23" s="91"/>
      <c r="AJ23" s="139" t="n">
        <f aca="false">SUM(AJ22-AJ18)</f>
        <v>20</v>
      </c>
      <c r="AK23" s="152"/>
      <c r="AL23" s="152"/>
      <c r="AM23" s="152"/>
      <c r="AN23" s="91" t="s">
        <v>44</v>
      </c>
      <c r="AO23" s="91"/>
      <c r="AP23" s="139" t="n">
        <f aca="false">SUM(AP22-AP18)</f>
        <v>25</v>
      </c>
      <c r="AQ23" s="152"/>
      <c r="AR23" s="152"/>
      <c r="AS23" s="152"/>
      <c r="AT23" s="91" t="s">
        <v>44</v>
      </c>
      <c r="AU23" s="91"/>
      <c r="AV23" s="139" t="n">
        <f aca="false">SUM(AV22-AV18)</f>
        <v>25</v>
      </c>
      <c r="AW23" s="152"/>
      <c r="AX23" s="152"/>
      <c r="AY23" s="152"/>
      <c r="AZ23" s="91" t="s">
        <v>44</v>
      </c>
      <c r="BA23" s="91"/>
      <c r="BB23" s="139" t="n">
        <f aca="false">SUM(BB22-BB18)</f>
        <v>25</v>
      </c>
      <c r="BC23" s="152"/>
      <c r="BD23" s="152"/>
      <c r="BE23" s="152"/>
      <c r="BF23" s="91" t="s">
        <v>44</v>
      </c>
      <c r="BG23" s="91"/>
      <c r="BH23" s="139" t="n">
        <f aca="false">SUM(BH22-BH18)</f>
        <v>25</v>
      </c>
      <c r="BI23" s="152"/>
      <c r="BJ23" s="152"/>
      <c r="BK23" s="152"/>
      <c r="BL23" s="91" t="s">
        <v>44</v>
      </c>
      <c r="BM23" s="91"/>
      <c r="BN23" s="139" t="n">
        <f aca="false">SUM(BN22-BN18)</f>
        <v>30</v>
      </c>
      <c r="BO23" s="152"/>
      <c r="BP23" s="152"/>
      <c r="BQ23" s="152"/>
      <c r="BR23" s="152"/>
    </row>
    <row r="24" customFormat="false" ht="13.2" hidden="false" customHeight="false" outlineLevel="0" collapsed="false">
      <c r="A24" s="155"/>
      <c r="J24" s="155"/>
      <c r="K24" s="155"/>
      <c r="P24" s="155"/>
      <c r="Q24" s="155"/>
      <c r="V24" s="155"/>
      <c r="W24" s="155"/>
      <c r="AB24" s="155"/>
      <c r="AC24" s="155"/>
      <c r="AH24" s="155"/>
      <c r="AI24" s="155"/>
      <c r="AN24" s="155"/>
      <c r="AO24" s="155"/>
      <c r="AT24" s="155"/>
      <c r="AU24" s="155"/>
      <c r="AZ24" s="155"/>
      <c r="BA24" s="155"/>
      <c r="BF24" s="155"/>
      <c r="BG24" s="155"/>
      <c r="BL24" s="155"/>
      <c r="BM24" s="155"/>
    </row>
    <row r="25" customFormat="false" ht="13.2" hidden="false" customHeight="false" outlineLevel="0" collapsed="false">
      <c r="A25" s="93" t="s">
        <v>45</v>
      </c>
      <c r="B25" s="141" t="n">
        <f aca="false">SUM(B20*0.3)</f>
        <v>36</v>
      </c>
      <c r="C25" s="185"/>
      <c r="J25" s="93" t="s">
        <v>45</v>
      </c>
      <c r="K25" s="93"/>
      <c r="L25" s="141" t="n">
        <f aca="false">SUM(L20*0.3)</f>
        <v>18</v>
      </c>
      <c r="P25" s="93" t="s">
        <v>45</v>
      </c>
      <c r="Q25" s="93"/>
      <c r="R25" s="141" t="n">
        <f aca="false">SUM(R20*0.3)</f>
        <v>18</v>
      </c>
      <c r="V25" s="93" t="s">
        <v>45</v>
      </c>
      <c r="W25" s="93"/>
      <c r="X25" s="141" t="n">
        <f aca="false">SUM(X20*0.3)</f>
        <v>18</v>
      </c>
      <c r="AB25" s="93" t="s">
        <v>45</v>
      </c>
      <c r="AC25" s="93"/>
      <c r="AD25" s="141" t="n">
        <f aca="false">SUM(AD20*0.3)</f>
        <v>21</v>
      </c>
      <c r="AH25" s="93" t="s">
        <v>45</v>
      </c>
      <c r="AI25" s="93"/>
      <c r="AJ25" s="141" t="n">
        <f aca="false">SUM(AJ20*0.3)</f>
        <v>18</v>
      </c>
      <c r="AN25" s="93" t="s">
        <v>45</v>
      </c>
      <c r="AO25" s="93"/>
      <c r="AP25" s="141" t="n">
        <f aca="false">SUM(AP20*0.3)</f>
        <v>21</v>
      </c>
      <c r="AT25" s="93" t="s">
        <v>45</v>
      </c>
      <c r="AU25" s="93"/>
      <c r="AV25" s="141" t="n">
        <f aca="false">SUM(AV20*0.3)</f>
        <v>21</v>
      </c>
      <c r="AZ25" s="93" t="s">
        <v>45</v>
      </c>
      <c r="BA25" s="93"/>
      <c r="BB25" s="141" t="n">
        <f aca="false">SUM(BB20*0.3)</f>
        <v>21</v>
      </c>
      <c r="BF25" s="93" t="s">
        <v>45</v>
      </c>
      <c r="BG25" s="93"/>
      <c r="BH25" s="141" t="n">
        <f aca="false">SUM(BH20*0.3)</f>
        <v>21</v>
      </c>
      <c r="BL25" s="93" t="s">
        <v>45</v>
      </c>
      <c r="BM25" s="93"/>
      <c r="BN25" s="141" t="n">
        <f aca="false">SUM(BN20*0.3)</f>
        <v>24</v>
      </c>
    </row>
    <row r="26" customFormat="false" ht="13.2" hidden="false" customHeight="false" outlineLevel="0" collapsed="false">
      <c r="A26" s="93" t="s">
        <v>46</v>
      </c>
      <c r="B26" s="141" t="n">
        <f aca="false">SUM(B25-B18)</f>
        <v>16</v>
      </c>
      <c r="C26" s="185"/>
      <c r="J26" s="93" t="s">
        <v>46</v>
      </c>
      <c r="K26" s="93"/>
      <c r="L26" s="141" t="n">
        <f aca="false">SUM(L25-L18)</f>
        <v>8</v>
      </c>
      <c r="P26" s="93" t="s">
        <v>46</v>
      </c>
      <c r="Q26" s="93"/>
      <c r="R26" s="141" t="n">
        <f aca="false">SUM(R25-R18)</f>
        <v>8</v>
      </c>
      <c r="V26" s="93" t="s">
        <v>46</v>
      </c>
      <c r="W26" s="93"/>
      <c r="X26" s="141" t="n">
        <f aca="false">SUM(X25-X18)</f>
        <v>8</v>
      </c>
      <c r="AB26" s="93" t="s">
        <v>46</v>
      </c>
      <c r="AC26" s="93"/>
      <c r="AD26" s="141" t="n">
        <f aca="false">SUM(AD25-AD18)</f>
        <v>11</v>
      </c>
      <c r="AH26" s="93" t="s">
        <v>46</v>
      </c>
      <c r="AI26" s="93"/>
      <c r="AJ26" s="141" t="n">
        <f aca="false">SUM(AJ25-AJ18)</f>
        <v>8</v>
      </c>
      <c r="AN26" s="93" t="s">
        <v>46</v>
      </c>
      <c r="AO26" s="93"/>
      <c r="AP26" s="141" t="n">
        <f aca="false">SUM(AP25-AP18)</f>
        <v>11</v>
      </c>
      <c r="AT26" s="93" t="s">
        <v>46</v>
      </c>
      <c r="AU26" s="93"/>
      <c r="AV26" s="141" t="n">
        <f aca="false">SUM(AV25-AV18)</f>
        <v>11</v>
      </c>
      <c r="AZ26" s="93" t="s">
        <v>46</v>
      </c>
      <c r="BA26" s="93"/>
      <c r="BB26" s="141" t="n">
        <f aca="false">SUM(BB25-BB18)</f>
        <v>11</v>
      </c>
      <c r="BF26" s="93" t="s">
        <v>46</v>
      </c>
      <c r="BG26" s="93"/>
      <c r="BH26" s="141" t="n">
        <f aca="false">SUM(BH25-BH18)</f>
        <v>11</v>
      </c>
      <c r="BL26" s="93" t="s">
        <v>46</v>
      </c>
      <c r="BM26" s="93"/>
      <c r="BN26" s="141" t="n">
        <f aca="false">SUM(BN25-BN18)</f>
        <v>14</v>
      </c>
    </row>
    <row r="27" customFormat="false" ht="13.2" hidden="false" customHeight="false" outlineLevel="0" collapsed="false">
      <c r="A27" s="155"/>
      <c r="J27" s="155"/>
      <c r="K27" s="155"/>
      <c r="P27" s="155"/>
      <c r="Q27" s="155"/>
      <c r="V27" s="155"/>
      <c r="W27" s="155"/>
      <c r="AB27" s="155"/>
      <c r="AC27" s="155"/>
      <c r="AH27" s="155"/>
      <c r="AI27" s="155"/>
      <c r="AN27" s="155"/>
      <c r="AO27" s="155"/>
      <c r="AT27" s="155"/>
      <c r="AU27" s="155"/>
      <c r="AZ27" s="155"/>
      <c r="BA27" s="155"/>
      <c r="BF27" s="155"/>
      <c r="BG27" s="155"/>
      <c r="BL27" s="155"/>
      <c r="BM27" s="155"/>
    </row>
    <row r="28" customFormat="false" ht="13.2" hidden="false" customHeight="false" outlineLevel="0" collapsed="false">
      <c r="A28" s="94" t="s">
        <v>47</v>
      </c>
      <c r="B28" s="95" t="n">
        <f aca="false">SUM(B20*0.2)</f>
        <v>24</v>
      </c>
      <c r="C28" s="186"/>
      <c r="J28" s="94" t="s">
        <v>47</v>
      </c>
      <c r="K28" s="94"/>
      <c r="L28" s="95" t="n">
        <f aca="false">SUM(L20*0.2)</f>
        <v>12</v>
      </c>
      <c r="P28" s="94" t="s">
        <v>47</v>
      </c>
      <c r="Q28" s="94"/>
      <c r="R28" s="95" t="n">
        <f aca="false">SUM(R20*0.2)</f>
        <v>12</v>
      </c>
      <c r="V28" s="94" t="s">
        <v>47</v>
      </c>
      <c r="W28" s="94"/>
      <c r="X28" s="95" t="n">
        <f aca="false">SUM(X20*0.2)</f>
        <v>12</v>
      </c>
      <c r="AB28" s="94" t="s">
        <v>47</v>
      </c>
      <c r="AC28" s="94"/>
      <c r="AD28" s="95" t="n">
        <f aca="false">SUM(AD20*0.2)</f>
        <v>14</v>
      </c>
      <c r="AH28" s="94" t="s">
        <v>47</v>
      </c>
      <c r="AI28" s="94"/>
      <c r="AJ28" s="95" t="n">
        <f aca="false">SUM(AJ20*0.2)</f>
        <v>12</v>
      </c>
      <c r="AN28" s="94" t="s">
        <v>47</v>
      </c>
      <c r="AO28" s="94"/>
      <c r="AP28" s="95" t="n">
        <f aca="false">SUM(AP20*0.2)</f>
        <v>14</v>
      </c>
      <c r="AT28" s="94" t="s">
        <v>47</v>
      </c>
      <c r="AU28" s="94"/>
      <c r="AV28" s="95" t="n">
        <f aca="false">SUM(AV20*0.2)</f>
        <v>14</v>
      </c>
      <c r="AZ28" s="94" t="s">
        <v>47</v>
      </c>
      <c r="BA28" s="94"/>
      <c r="BB28" s="95" t="n">
        <f aca="false">SUM(BB20*0.2)</f>
        <v>14</v>
      </c>
      <c r="BF28" s="94" t="s">
        <v>47</v>
      </c>
      <c r="BG28" s="94"/>
      <c r="BH28" s="95" t="n">
        <f aca="false">SUM(BH20*0.2)</f>
        <v>14</v>
      </c>
      <c r="BL28" s="94" t="s">
        <v>47</v>
      </c>
      <c r="BM28" s="94"/>
      <c r="BN28" s="95" t="n">
        <f aca="false">SUM(BN20*0.2)</f>
        <v>16</v>
      </c>
    </row>
    <row r="29" customFormat="false" ht="13.2" hidden="false" customHeight="false" outlineLevel="0" collapsed="false">
      <c r="A29" s="94" t="s">
        <v>48</v>
      </c>
      <c r="B29" s="95" t="n">
        <f aca="false">SUM(B28-B18)</f>
        <v>4</v>
      </c>
      <c r="C29" s="186"/>
      <c r="J29" s="94" t="s">
        <v>48</v>
      </c>
      <c r="K29" s="94"/>
      <c r="L29" s="95" t="n">
        <f aca="false">SUM(L28-L18)</f>
        <v>2</v>
      </c>
      <c r="P29" s="94" t="s">
        <v>48</v>
      </c>
      <c r="Q29" s="94"/>
      <c r="R29" s="95" t="n">
        <f aca="false">SUM(R28-R18)</f>
        <v>2</v>
      </c>
      <c r="V29" s="94" t="s">
        <v>48</v>
      </c>
      <c r="W29" s="94"/>
      <c r="X29" s="95" t="n">
        <f aca="false">SUM(X28-X18)</f>
        <v>2</v>
      </c>
      <c r="AB29" s="94" t="s">
        <v>48</v>
      </c>
      <c r="AC29" s="94"/>
      <c r="AD29" s="95" t="n">
        <f aca="false">SUM(AD28-AD18)</f>
        <v>4</v>
      </c>
      <c r="AH29" s="94" t="s">
        <v>48</v>
      </c>
      <c r="AI29" s="94"/>
      <c r="AJ29" s="95" t="n">
        <f aca="false">SUM(AJ28-AJ18)</f>
        <v>2</v>
      </c>
      <c r="AN29" s="94" t="s">
        <v>48</v>
      </c>
      <c r="AO29" s="94"/>
      <c r="AP29" s="95" t="n">
        <f aca="false">SUM(AP28-AP18)</f>
        <v>4</v>
      </c>
      <c r="AT29" s="94" t="s">
        <v>48</v>
      </c>
      <c r="AU29" s="94"/>
      <c r="AV29" s="95" t="n">
        <f aca="false">SUM(AV28-AV18)</f>
        <v>4</v>
      </c>
      <c r="AZ29" s="94" t="s">
        <v>48</v>
      </c>
      <c r="BA29" s="94"/>
      <c r="BB29" s="95" t="n">
        <f aca="false">SUM(BB28-BB18)</f>
        <v>4</v>
      </c>
      <c r="BF29" s="94" t="s">
        <v>48</v>
      </c>
      <c r="BG29" s="94"/>
      <c r="BH29" s="95" t="n">
        <f aca="false">SUM(BH28-BH18)</f>
        <v>4</v>
      </c>
      <c r="BL29" s="94" t="s">
        <v>48</v>
      </c>
      <c r="BM29" s="94"/>
      <c r="BN29" s="95" t="n">
        <f aca="false">SUM(BN28-BN18)</f>
        <v>6</v>
      </c>
    </row>
    <row r="33" customFormat="false" ht="13.2" hidden="false" customHeight="false" outlineLevel="0" collapsed="false">
      <c r="B33" s="96" t="s">
        <v>49</v>
      </c>
      <c r="C33" s="96"/>
    </row>
    <row r="34" customFormat="false" ht="13.2" hidden="false" customHeight="false" outlineLevel="0" collapsed="false">
      <c r="A34" s="0" t="s">
        <v>50</v>
      </c>
      <c r="B34" s="2" t="n">
        <v>20</v>
      </c>
      <c r="C34" s="2"/>
    </row>
    <row r="35" customFormat="false" ht="13.2" hidden="false" customHeight="false" outlineLevel="0" collapsed="false">
      <c r="A35" s="0" t="s">
        <v>51</v>
      </c>
      <c r="B35" s="2" t="n">
        <v>50</v>
      </c>
      <c r="C35" s="2"/>
      <c r="AC35" s="98" t="s">
        <v>52</v>
      </c>
    </row>
    <row r="36" customFormat="false" ht="13.2" hidden="false" customHeight="false" outlineLevel="0" collapsed="false">
      <c r="A36" s="0" t="s">
        <v>53</v>
      </c>
      <c r="B36" s="2" t="n">
        <v>50</v>
      </c>
      <c r="C36" s="2"/>
    </row>
    <row r="37" customFormat="false" ht="13.2" hidden="false" customHeight="false" outlineLevel="0" collapsed="false">
      <c r="A37" s="0" t="s">
        <v>54</v>
      </c>
      <c r="B37" s="2" t="n">
        <v>50</v>
      </c>
      <c r="C37" s="2"/>
    </row>
    <row r="38" customFormat="false" ht="13.2" hidden="false" customHeight="false" outlineLevel="0" collapsed="false">
      <c r="A38" s="0" t="s">
        <v>55</v>
      </c>
      <c r="B38" s="2" t="n">
        <v>50</v>
      </c>
      <c r="C38" s="2"/>
    </row>
    <row r="39" customFormat="false" ht="13.2" hidden="false" customHeight="false" outlineLevel="0" collapsed="false">
      <c r="A39" s="0" t="s">
        <v>56</v>
      </c>
      <c r="B39" s="2" t="n">
        <v>50</v>
      </c>
      <c r="C39" s="2"/>
    </row>
    <row r="40" customFormat="false" ht="13.2" hidden="false" customHeight="false" outlineLevel="0" collapsed="false">
      <c r="A40" s="0" t="s">
        <v>57</v>
      </c>
      <c r="B40" s="2" t="n">
        <v>50</v>
      </c>
      <c r="C40" s="2"/>
    </row>
    <row r="41" customFormat="false" ht="13.2" hidden="false" customHeight="false" outlineLevel="0" collapsed="false">
      <c r="A41" s="0" t="s">
        <v>58</v>
      </c>
      <c r="B41" s="2" t="n">
        <v>50</v>
      </c>
      <c r="C41" s="2"/>
    </row>
    <row r="42" customFormat="false" ht="13.2" hidden="false" customHeight="false" outlineLevel="0" collapsed="false">
      <c r="A42" s="0" t="s">
        <v>59</v>
      </c>
      <c r="B42" s="2" t="n">
        <v>50</v>
      </c>
      <c r="C42" s="2"/>
    </row>
    <row r="43" customFormat="false" ht="13.2" hidden="false" customHeight="false" outlineLevel="0" collapsed="false">
      <c r="A43" s="0" t="s">
        <v>60</v>
      </c>
      <c r="B43" s="2" t="n">
        <v>50</v>
      </c>
      <c r="C43" s="2"/>
    </row>
    <row r="44" customFormat="false" ht="13.2" hidden="false" customHeight="false" outlineLevel="0" collapsed="false">
      <c r="A44" s="0" t="s">
        <v>61</v>
      </c>
      <c r="B44" s="2" t="n">
        <v>50</v>
      </c>
      <c r="C44" s="2"/>
    </row>
    <row r="45" customFormat="false" ht="13.2" hidden="false" customHeight="false" outlineLevel="0" collapsed="false">
      <c r="A45" s="0" t="s">
        <v>62</v>
      </c>
      <c r="B45" s="2" t="n">
        <v>150</v>
      </c>
      <c r="C45" s="2"/>
    </row>
    <row r="46" customFormat="false" ht="13.2" hidden="false" customHeight="false" outlineLevel="0" collapsed="false">
      <c r="B46" s="2"/>
      <c r="C46" s="2"/>
    </row>
    <row r="47" customFormat="false" ht="13.2" hidden="false" customHeight="false" outlineLevel="0" collapsed="false">
      <c r="A47" s="97" t="s">
        <v>63</v>
      </c>
      <c r="B47" s="3" t="n">
        <f aca="false">SUM(B34:B45)</f>
        <v>670</v>
      </c>
      <c r="C47" s="3"/>
      <c r="I47" s="2" t="n">
        <f aca="false">SUM(B47*7)</f>
        <v>4690</v>
      </c>
    </row>
  </sheetData>
  <mergeCells count="13">
    <mergeCell ref="BW2:CH2"/>
    <mergeCell ref="B3:C3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J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P1" activeCellId="5" sqref="BI1:BI16384 BJ1:BJ16384 BL1:BL16384 BN1:BN16384 BO1:BO16384 BP1:BP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98" width="13.66"/>
    <col collapsed="false" customWidth="true" hidden="false" outlineLevel="0" max="3" min="3" style="98" width="6.87"/>
    <col collapsed="false" customWidth="true" hidden="true" outlineLevel="0" max="4" min="4" style="98" width="10.66"/>
    <col collapsed="false" customWidth="true" hidden="false" outlineLevel="0" max="5" min="5" style="156" width="6.87"/>
    <col collapsed="false" customWidth="true" hidden="true" outlineLevel="0" max="8" min="6" style="98" width="10.66"/>
    <col collapsed="false" customWidth="true" hidden="false" outlineLevel="0" max="9" min="9" style="98" width="10.66"/>
    <col collapsed="false" customWidth="true" hidden="true" outlineLevel="0" max="10" min="10" style="98" width="10.66"/>
    <col collapsed="false" customWidth="true" hidden="false" outlineLevel="0" max="11" min="11" style="98" width="6.87"/>
    <col collapsed="false" customWidth="true" hidden="true" outlineLevel="0" max="14" min="12" style="98" width="10.66"/>
    <col collapsed="false" customWidth="true" hidden="false" outlineLevel="0" max="15" min="15" style="98" width="12.1"/>
    <col collapsed="false" customWidth="true" hidden="true" outlineLevel="0" max="16" min="16" style="98" width="10.66"/>
    <col collapsed="false" customWidth="true" hidden="false" outlineLevel="0" max="17" min="17" style="98" width="6.87"/>
    <col collapsed="false" customWidth="true" hidden="true" outlineLevel="0" max="20" min="18" style="98" width="10.66"/>
    <col collapsed="false" customWidth="true" hidden="false" outlineLevel="0" max="21" min="21" style="98" width="10.66"/>
    <col collapsed="false" customWidth="true" hidden="true" outlineLevel="0" max="22" min="22" style="98" width="10.66"/>
    <col collapsed="false" customWidth="true" hidden="false" outlineLevel="0" max="23" min="23" style="98" width="6.87"/>
    <col collapsed="false" customWidth="true" hidden="true" outlineLevel="0" max="26" min="24" style="98" width="10.66"/>
    <col collapsed="false" customWidth="true" hidden="false" outlineLevel="0" max="27" min="27" style="98" width="10.66"/>
    <col collapsed="false" customWidth="true" hidden="true" outlineLevel="0" max="28" min="28" style="98" width="10.66"/>
    <col collapsed="false" customWidth="true" hidden="false" outlineLevel="0" max="29" min="29" style="98" width="6.87"/>
    <col collapsed="false" customWidth="true" hidden="true" outlineLevel="0" max="32" min="30" style="98" width="10.66"/>
    <col collapsed="false" customWidth="true" hidden="false" outlineLevel="0" max="33" min="33" style="98" width="10.66"/>
    <col collapsed="false" customWidth="true" hidden="true" outlineLevel="0" max="34" min="34" style="98" width="10.66"/>
    <col collapsed="false" customWidth="true" hidden="false" outlineLevel="0" max="35" min="35" style="98" width="6.87"/>
    <col collapsed="false" customWidth="true" hidden="true" outlineLevel="0" max="38" min="36" style="98" width="10.66"/>
    <col collapsed="false" customWidth="true" hidden="false" outlineLevel="0" max="39" min="39" style="98" width="10.66"/>
    <col collapsed="false" customWidth="true" hidden="true" outlineLevel="0" max="40" min="40" style="98" width="10.66"/>
    <col collapsed="false" customWidth="true" hidden="false" outlineLevel="0" max="41" min="41" style="98" width="6.87"/>
    <col collapsed="false" customWidth="true" hidden="true" outlineLevel="0" max="44" min="42" style="98" width="10.66"/>
    <col collapsed="false" customWidth="true" hidden="false" outlineLevel="0" max="45" min="45" style="98" width="10.66"/>
    <col collapsed="false" customWidth="true" hidden="true" outlineLevel="0" max="46" min="46" style="98" width="10.66"/>
    <col collapsed="false" customWidth="true" hidden="false" outlineLevel="0" max="47" min="47" style="98" width="6.87"/>
    <col collapsed="false" customWidth="true" hidden="true" outlineLevel="0" max="50" min="48" style="98" width="10.66"/>
    <col collapsed="false" customWidth="true" hidden="false" outlineLevel="0" max="51" min="51" style="98" width="10.66"/>
    <col collapsed="false" customWidth="true" hidden="true" outlineLevel="0" max="52" min="52" style="98" width="10.66"/>
    <col collapsed="false" customWidth="true" hidden="false" outlineLevel="0" max="53" min="53" style="98" width="6.87"/>
    <col collapsed="false" customWidth="true" hidden="true" outlineLevel="0" max="56" min="54" style="98" width="10.66"/>
    <col collapsed="false" customWidth="true" hidden="false" outlineLevel="0" max="57" min="57" style="98" width="14.1"/>
    <col collapsed="false" customWidth="true" hidden="true" outlineLevel="0" max="58" min="58" style="98" width="10.66"/>
    <col collapsed="false" customWidth="true" hidden="false" outlineLevel="0" max="59" min="59" style="98" width="6.87"/>
    <col collapsed="false" customWidth="true" hidden="true" outlineLevel="0" max="62" min="60" style="98" width="10.66"/>
    <col collapsed="false" customWidth="true" hidden="false" outlineLevel="0" max="63" min="63" style="98" width="10.66"/>
    <col collapsed="false" customWidth="true" hidden="true" outlineLevel="0" max="64" min="64" style="98" width="10.66"/>
    <col collapsed="false" customWidth="true" hidden="false" outlineLevel="0" max="65" min="65" style="98" width="6.87"/>
    <col collapsed="false" customWidth="true" hidden="true" outlineLevel="0" max="68" min="66" style="98" width="10.66"/>
    <col collapsed="false" customWidth="true" hidden="false" outlineLevel="0" max="69" min="69" style="98" width="12.99"/>
    <col collapsed="false" customWidth="true" hidden="false" outlineLevel="0" max="72" min="70" style="98" width="10.66"/>
    <col collapsed="false" customWidth="true" hidden="false" outlineLevel="0" max="73" min="73" style="98" width="9.43"/>
    <col collapsed="false" customWidth="false" hidden="false" outlineLevel="0" max="74" min="74" style="98" width="9.1"/>
    <col collapsed="false" customWidth="true" hidden="false" outlineLevel="0" max="75" min="75" style="98" width="12.99"/>
    <col collapsed="false" customWidth="true" hidden="false" outlineLevel="0" max="76" min="76" style="98" width="10.43"/>
    <col collapsed="false" customWidth="true" hidden="false" outlineLevel="0" max="77" min="77" style="98" width="11.43"/>
    <col collapsed="false" customWidth="true" hidden="false" outlineLevel="0" max="78" min="78" style="98" width="8.99"/>
    <col collapsed="false" customWidth="true" hidden="false" outlineLevel="0" max="79" min="79" style="98" width="7.66"/>
    <col collapsed="false" customWidth="true" hidden="false" outlineLevel="0" max="80" min="80" style="98" width="7.32"/>
    <col collapsed="false" customWidth="true" hidden="false" outlineLevel="0" max="81" min="81" style="98" width="7.99"/>
    <col collapsed="false" customWidth="true" hidden="false" outlineLevel="0" max="82" min="82" style="98" width="7.1"/>
    <col collapsed="false" customWidth="true" hidden="false" outlineLevel="0" max="83" min="83" style="98" width="9.87"/>
    <col collapsed="false" customWidth="true" hidden="false" outlineLevel="0" max="84" min="84" style="98" width="13.55"/>
    <col collapsed="false" customWidth="true" hidden="false" outlineLevel="0" max="85" min="85" style="98" width="10.87"/>
    <col collapsed="false" customWidth="true" hidden="false" outlineLevel="0" max="86" min="86" style="98" width="12.88"/>
    <col collapsed="false" customWidth="false" hidden="false" outlineLevel="0" max="177" min="87" style="98" width="9.1"/>
  </cols>
  <sheetData>
    <row r="2" customFormat="false" ht="13.2" hidden="false" customHeight="false" outlineLevel="0" collapsed="false">
      <c r="B2" s="98" t="s">
        <v>66</v>
      </c>
      <c r="D2" s="98" t="s">
        <v>66</v>
      </c>
      <c r="I2" s="98" t="s">
        <v>67</v>
      </c>
      <c r="O2" s="98" t="s">
        <v>66</v>
      </c>
      <c r="U2" s="98" t="s">
        <v>67</v>
      </c>
      <c r="AA2" s="98" t="s">
        <v>66</v>
      </c>
      <c r="AG2" s="98" t="s">
        <v>67</v>
      </c>
      <c r="AM2" s="98" t="s">
        <v>66</v>
      </c>
      <c r="AS2" s="98" t="s">
        <v>67</v>
      </c>
      <c r="AY2" s="98" t="s">
        <v>66</v>
      </c>
      <c r="BE2" s="98" t="s">
        <v>67</v>
      </c>
      <c r="BK2" s="98" t="s">
        <v>66</v>
      </c>
      <c r="BQ2" s="98" t="s">
        <v>25</v>
      </c>
      <c r="BW2" s="17" t="s">
        <v>26</v>
      </c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</row>
    <row r="3" s="169" customFormat="true" ht="39.6" hidden="false" customHeight="false" outlineLevel="0" collapsed="false">
      <c r="A3" s="157"/>
      <c r="B3" s="180" t="n">
        <v>39786</v>
      </c>
      <c r="C3" s="180"/>
      <c r="D3" s="159" t="n">
        <v>39814</v>
      </c>
      <c r="E3" s="159"/>
      <c r="F3" s="159"/>
      <c r="G3" s="159"/>
      <c r="H3" s="159"/>
      <c r="I3" s="159"/>
      <c r="J3" s="160" t="n">
        <v>39845</v>
      </c>
      <c r="K3" s="160"/>
      <c r="L3" s="160"/>
      <c r="M3" s="160"/>
      <c r="N3" s="160"/>
      <c r="O3" s="160"/>
      <c r="P3" s="161" t="n">
        <v>39873</v>
      </c>
      <c r="Q3" s="161"/>
      <c r="R3" s="161"/>
      <c r="S3" s="161"/>
      <c r="T3" s="161"/>
      <c r="U3" s="161"/>
      <c r="V3" s="162" t="n">
        <v>39904</v>
      </c>
      <c r="W3" s="162"/>
      <c r="X3" s="162"/>
      <c r="Y3" s="162"/>
      <c r="Z3" s="162"/>
      <c r="AA3" s="162"/>
      <c r="AB3" s="163" t="n">
        <v>39934</v>
      </c>
      <c r="AC3" s="163"/>
      <c r="AD3" s="163"/>
      <c r="AE3" s="163"/>
      <c r="AF3" s="163"/>
      <c r="AG3" s="163"/>
      <c r="AH3" s="164" t="n">
        <v>39965</v>
      </c>
      <c r="AI3" s="164"/>
      <c r="AJ3" s="164"/>
      <c r="AK3" s="164"/>
      <c r="AL3" s="164"/>
      <c r="AM3" s="164"/>
      <c r="AN3" s="165" t="n">
        <v>39995</v>
      </c>
      <c r="AO3" s="165"/>
      <c r="AP3" s="165"/>
      <c r="AQ3" s="165"/>
      <c r="AR3" s="165"/>
      <c r="AS3" s="165"/>
      <c r="AT3" s="166" t="n">
        <v>40026</v>
      </c>
      <c r="AU3" s="166"/>
      <c r="AV3" s="166"/>
      <c r="AW3" s="166"/>
      <c r="AX3" s="166"/>
      <c r="AY3" s="166"/>
      <c r="AZ3" s="167" t="n">
        <v>40057</v>
      </c>
      <c r="BA3" s="167"/>
      <c r="BB3" s="167"/>
      <c r="BC3" s="167"/>
      <c r="BD3" s="167"/>
      <c r="BE3" s="167"/>
      <c r="BF3" s="163" t="n">
        <v>40087</v>
      </c>
      <c r="BG3" s="163"/>
      <c r="BH3" s="163"/>
      <c r="BI3" s="163"/>
      <c r="BJ3" s="163"/>
      <c r="BK3" s="163"/>
      <c r="BL3" s="168" t="n">
        <v>40118</v>
      </c>
      <c r="BM3" s="168"/>
      <c r="BN3" s="168"/>
      <c r="BO3" s="168"/>
      <c r="BP3" s="168"/>
      <c r="BQ3" s="168"/>
      <c r="BR3" s="24" t="s">
        <v>84</v>
      </c>
      <c r="BS3" s="181" t="s">
        <v>85</v>
      </c>
      <c r="BT3" s="32" t="s">
        <v>29</v>
      </c>
      <c r="BU3" s="33" t="s">
        <v>30</v>
      </c>
      <c r="BW3" s="157" t="n">
        <v>39783</v>
      </c>
      <c r="BX3" s="157" t="n">
        <v>39821</v>
      </c>
      <c r="BY3" s="157" t="n">
        <v>39845</v>
      </c>
      <c r="BZ3" s="157" t="n">
        <v>39873</v>
      </c>
      <c r="CA3" s="157" t="n">
        <v>39904</v>
      </c>
      <c r="CB3" s="157" t="n">
        <v>39934</v>
      </c>
      <c r="CC3" s="157" t="n">
        <v>39965</v>
      </c>
      <c r="CD3" s="157" t="n">
        <v>39995</v>
      </c>
      <c r="CE3" s="157" t="n">
        <v>40026</v>
      </c>
      <c r="CF3" s="157" t="n">
        <v>40057</v>
      </c>
      <c r="CG3" s="157" t="n">
        <v>40087</v>
      </c>
      <c r="CH3" s="157" t="n">
        <v>40118</v>
      </c>
    </row>
    <row r="4" customFormat="false" ht="13.2" hidden="false" customHeight="false" outlineLevel="0" collapsed="false">
      <c r="A4" s="115"/>
      <c r="B4" s="39" t="s">
        <v>36</v>
      </c>
      <c r="C4" s="37" t="s">
        <v>32</v>
      </c>
      <c r="D4" s="36" t="s">
        <v>31</v>
      </c>
      <c r="E4" s="37" t="s">
        <v>32</v>
      </c>
      <c r="F4" s="36" t="s">
        <v>33</v>
      </c>
      <c r="G4" s="36" t="s">
        <v>34</v>
      </c>
      <c r="H4" s="38" t="s">
        <v>35</v>
      </c>
      <c r="I4" s="39" t="s">
        <v>36</v>
      </c>
      <c r="J4" s="36" t="s">
        <v>37</v>
      </c>
      <c r="K4" s="37" t="s">
        <v>32</v>
      </c>
      <c r="L4" s="38" t="s">
        <v>33</v>
      </c>
      <c r="M4" s="38" t="s">
        <v>34</v>
      </c>
      <c r="N4" s="38" t="s">
        <v>38</v>
      </c>
      <c r="O4" s="39" t="s">
        <v>36</v>
      </c>
      <c r="P4" s="36" t="s">
        <v>31</v>
      </c>
      <c r="Q4" s="37" t="s">
        <v>32</v>
      </c>
      <c r="R4" s="38" t="s">
        <v>33</v>
      </c>
      <c r="S4" s="38" t="s">
        <v>34</v>
      </c>
      <c r="T4" s="38" t="s">
        <v>38</v>
      </c>
      <c r="U4" s="39" t="s">
        <v>36</v>
      </c>
      <c r="V4" s="36" t="s">
        <v>31</v>
      </c>
      <c r="W4" s="37" t="s">
        <v>32</v>
      </c>
      <c r="X4" s="38" t="s">
        <v>33</v>
      </c>
      <c r="Y4" s="38" t="s">
        <v>34</v>
      </c>
      <c r="Z4" s="38" t="s">
        <v>38</v>
      </c>
      <c r="AA4" s="39" t="s">
        <v>36</v>
      </c>
      <c r="AB4" s="36" t="s">
        <v>31</v>
      </c>
      <c r="AC4" s="37" t="s">
        <v>32</v>
      </c>
      <c r="AD4" s="38" t="s">
        <v>33</v>
      </c>
      <c r="AE4" s="38" t="s">
        <v>34</v>
      </c>
      <c r="AF4" s="38" t="s">
        <v>38</v>
      </c>
      <c r="AG4" s="39" t="s">
        <v>36</v>
      </c>
      <c r="AH4" s="36" t="s">
        <v>31</v>
      </c>
      <c r="AI4" s="37" t="s">
        <v>32</v>
      </c>
      <c r="AJ4" s="38" t="s">
        <v>33</v>
      </c>
      <c r="AK4" s="38" t="s">
        <v>34</v>
      </c>
      <c r="AL4" s="38" t="s">
        <v>38</v>
      </c>
      <c r="AM4" s="39" t="s">
        <v>36</v>
      </c>
      <c r="AN4" s="36" t="s">
        <v>31</v>
      </c>
      <c r="AO4" s="37" t="s">
        <v>32</v>
      </c>
      <c r="AP4" s="38" t="s">
        <v>33</v>
      </c>
      <c r="AQ4" s="38" t="s">
        <v>34</v>
      </c>
      <c r="AR4" s="38" t="s">
        <v>38</v>
      </c>
      <c r="AS4" s="39" t="s">
        <v>36</v>
      </c>
      <c r="AT4" s="36" t="s">
        <v>31</v>
      </c>
      <c r="AU4" s="37" t="s">
        <v>32</v>
      </c>
      <c r="AV4" s="38" t="s">
        <v>33</v>
      </c>
      <c r="AW4" s="38" t="s">
        <v>34</v>
      </c>
      <c r="AX4" s="38" t="s">
        <v>38</v>
      </c>
      <c r="AY4" s="39" t="s">
        <v>36</v>
      </c>
      <c r="AZ4" s="36" t="s">
        <v>31</v>
      </c>
      <c r="BA4" s="37" t="s">
        <v>32</v>
      </c>
      <c r="BB4" s="38" t="s">
        <v>33</v>
      </c>
      <c r="BC4" s="38" t="s">
        <v>34</v>
      </c>
      <c r="BD4" s="38" t="s">
        <v>38</v>
      </c>
      <c r="BE4" s="39" t="s">
        <v>36</v>
      </c>
      <c r="BF4" s="36" t="s">
        <v>31</v>
      </c>
      <c r="BG4" s="37" t="s">
        <v>32</v>
      </c>
      <c r="BH4" s="38" t="s">
        <v>33</v>
      </c>
      <c r="BI4" s="38" t="s">
        <v>34</v>
      </c>
      <c r="BJ4" s="38" t="s">
        <v>38</v>
      </c>
      <c r="BK4" s="39" t="s">
        <v>36</v>
      </c>
      <c r="BL4" s="36" t="s">
        <v>31</v>
      </c>
      <c r="BM4" s="37" t="s">
        <v>32</v>
      </c>
      <c r="BN4" s="38" t="s">
        <v>33</v>
      </c>
      <c r="BO4" s="38" t="s">
        <v>34</v>
      </c>
      <c r="BP4" s="38" t="s">
        <v>38</v>
      </c>
      <c r="BQ4" s="39" t="s">
        <v>36</v>
      </c>
      <c r="BR4" s="40"/>
      <c r="BS4" s="116"/>
      <c r="BT4" s="117"/>
      <c r="BU4" s="170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</row>
    <row r="5" s="133" customFormat="true" ht="24.9" hidden="false" customHeight="true" outlineLevel="0" collapsed="false">
      <c r="A5" s="66" t="s">
        <v>21</v>
      </c>
      <c r="B5" s="119" t="n">
        <v>8</v>
      </c>
      <c r="C5" s="171" t="n">
        <v>0</v>
      </c>
      <c r="D5" s="122" t="n">
        <v>0</v>
      </c>
      <c r="E5" s="174" t="n">
        <v>0</v>
      </c>
      <c r="F5" s="122" t="n">
        <v>0</v>
      </c>
      <c r="G5" s="122" t="n">
        <v>0</v>
      </c>
      <c r="H5" s="122" t="n">
        <f aca="false">SUM(G5-F5)</f>
        <v>0</v>
      </c>
      <c r="I5" s="122" t="n">
        <f aca="false">SUM(D5+H5)</f>
        <v>0</v>
      </c>
      <c r="J5" s="120" t="n">
        <v>11</v>
      </c>
      <c r="K5" s="171" t="n">
        <v>2</v>
      </c>
      <c r="L5" s="120" t="n">
        <v>60</v>
      </c>
      <c r="M5" s="120" t="n">
        <v>0</v>
      </c>
      <c r="N5" s="120" t="n">
        <f aca="false">SUM(M5-L5)</f>
        <v>-60</v>
      </c>
      <c r="O5" s="134" t="n">
        <f aca="false">SUM(J5+N5)</f>
        <v>-49</v>
      </c>
      <c r="P5" s="120" t="n">
        <v>-10</v>
      </c>
      <c r="Q5" s="171" t="n">
        <v>0</v>
      </c>
      <c r="R5" s="120" t="n">
        <v>40</v>
      </c>
      <c r="S5" s="120" t="n">
        <v>52</v>
      </c>
      <c r="T5" s="120" t="n">
        <f aca="false">SUM(S5-R5)</f>
        <v>12</v>
      </c>
      <c r="U5" s="123" t="n">
        <f aca="false">SUM(P5+T5)</f>
        <v>2</v>
      </c>
      <c r="V5" s="120" t="n">
        <v>-10</v>
      </c>
      <c r="W5" s="171" t="n">
        <v>0</v>
      </c>
      <c r="X5" s="120" t="n">
        <v>40</v>
      </c>
      <c r="Y5" s="120" t="n">
        <v>16</v>
      </c>
      <c r="Z5" s="120" t="n">
        <f aca="false">SUM(Y5-X5)</f>
        <v>-24</v>
      </c>
      <c r="AA5" s="124" t="n">
        <f aca="false">SUM(V5+Z5)</f>
        <v>-34</v>
      </c>
      <c r="AB5" s="120" t="n">
        <v>-10</v>
      </c>
      <c r="AC5" s="171" t="n">
        <v>0</v>
      </c>
      <c r="AD5" s="120" t="n">
        <v>80</v>
      </c>
      <c r="AE5" s="120" t="n">
        <v>48.5</v>
      </c>
      <c r="AF5" s="125" t="n">
        <f aca="false">SUM(AE5-AD5)</f>
        <v>-31.5</v>
      </c>
      <c r="AG5" s="126" t="n">
        <f aca="false">SUM(AB5+AF5)</f>
        <v>-41.5</v>
      </c>
      <c r="AH5" s="120" t="n">
        <v>11</v>
      </c>
      <c r="AI5" s="171" t="n">
        <v>4</v>
      </c>
      <c r="AJ5" s="120" t="n">
        <v>80</v>
      </c>
      <c r="AK5" s="120" t="n">
        <v>3</v>
      </c>
      <c r="AL5" s="125" t="n">
        <f aca="false">SUM(AK5-AJ5)</f>
        <v>-77</v>
      </c>
      <c r="AM5" s="127" t="n">
        <f aca="false">SUM(AH5+AL5)</f>
        <v>-66</v>
      </c>
      <c r="AN5" s="120" t="n">
        <v>-10</v>
      </c>
      <c r="AO5" s="171" t="n">
        <v>0</v>
      </c>
      <c r="AP5" s="120" t="n">
        <v>40</v>
      </c>
      <c r="AQ5" s="120" t="n">
        <v>120</v>
      </c>
      <c r="AR5" s="125" t="n">
        <f aca="false">SUM(AQ5-AP5)</f>
        <v>80</v>
      </c>
      <c r="AS5" s="128" t="n">
        <f aca="false">SUM(AN5+AR5)</f>
        <v>70</v>
      </c>
      <c r="AT5" s="120" t="n">
        <v>-10</v>
      </c>
      <c r="AU5" s="171" t="n">
        <v>0</v>
      </c>
      <c r="AV5" s="120" t="n">
        <v>40</v>
      </c>
      <c r="AW5" s="120" t="n">
        <v>47.5</v>
      </c>
      <c r="AX5" s="125" t="n">
        <f aca="false">SUM(AW5-AV5)</f>
        <v>7.5</v>
      </c>
      <c r="AY5" s="129" t="n">
        <f aca="false">SUM(AT5+AX5)</f>
        <v>-2.5</v>
      </c>
      <c r="AZ5" s="120" t="n">
        <v>25</v>
      </c>
      <c r="BA5" s="171" t="n">
        <v>1</v>
      </c>
      <c r="BB5" s="120" t="n">
        <v>40</v>
      </c>
      <c r="BC5" s="120" t="n">
        <v>0</v>
      </c>
      <c r="BD5" s="125" t="n">
        <f aca="false">SUM(BC5-BB5)</f>
        <v>-40</v>
      </c>
      <c r="BE5" s="130" t="n">
        <f aca="false">SUM(AZ5+BD5)</f>
        <v>-15</v>
      </c>
      <c r="BF5" s="120" t="n">
        <v>-10</v>
      </c>
      <c r="BG5" s="171" t="n">
        <v>0</v>
      </c>
      <c r="BH5" s="120" t="n">
        <v>40</v>
      </c>
      <c r="BI5" s="120" t="n">
        <v>0</v>
      </c>
      <c r="BJ5" s="125" t="n">
        <f aca="false">SUM(BI5-BH5)</f>
        <v>-40</v>
      </c>
      <c r="BK5" s="126" t="n">
        <f aca="false">SUM(BF5+BJ5)</f>
        <v>-50</v>
      </c>
      <c r="BL5" s="120" t="n">
        <v>-10</v>
      </c>
      <c r="BM5" s="171" t="n">
        <v>0</v>
      </c>
      <c r="BN5" s="120" t="n">
        <v>40</v>
      </c>
      <c r="BO5" s="120" t="n">
        <v>0</v>
      </c>
      <c r="BP5" s="125" t="n">
        <f aca="false">SUM(BO5-BN5)</f>
        <v>-40</v>
      </c>
      <c r="BQ5" s="135" t="n">
        <f aca="false">SUM(BL5+BP5)</f>
        <v>-50</v>
      </c>
      <c r="BR5" s="126" t="n">
        <f aca="false">SUM(B5+I5+O5+U5+AA5+AG5+AM5+AS5+AY5+BE5+BK5+BQ5)</f>
        <v>-228</v>
      </c>
      <c r="BS5" s="130" t="n">
        <f aca="false">SUM(BR5-BT5)</f>
        <v>-278</v>
      </c>
      <c r="BT5" s="123" t="n">
        <f aca="false">SUM(BW5:CH5)</f>
        <v>50</v>
      </c>
      <c r="BU5" s="173" t="n">
        <f aca="false">SUM(C5+E5+K5+Q5+W5+AC5+AI5+AO5+AU5+BA5+BG5+BM5)</f>
        <v>7</v>
      </c>
      <c r="BV5" s="132"/>
      <c r="BW5" s="125"/>
      <c r="BX5" s="125" t="n">
        <v>50</v>
      </c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</row>
    <row r="6" s="133" customFormat="true" ht="24.9" hidden="false" customHeight="true" outlineLevel="0" collapsed="false">
      <c r="A6" s="44" t="s">
        <v>15</v>
      </c>
      <c r="B6" s="119" t="n">
        <v>-20</v>
      </c>
      <c r="C6" s="171" t="n">
        <v>1</v>
      </c>
      <c r="D6" s="120" t="n">
        <v>-10</v>
      </c>
      <c r="E6" s="171" t="n">
        <v>0</v>
      </c>
      <c r="F6" s="120" t="n">
        <v>40</v>
      </c>
      <c r="G6" s="120" t="n">
        <v>34</v>
      </c>
      <c r="H6" s="120" t="n">
        <f aca="false">SUM(G6-F6)</f>
        <v>-6</v>
      </c>
      <c r="I6" s="121" t="n">
        <f aca="false">SUM(D6+H6)</f>
        <v>-16</v>
      </c>
      <c r="J6" s="120" t="n">
        <v>25</v>
      </c>
      <c r="K6" s="171" t="n">
        <v>1</v>
      </c>
      <c r="L6" s="120" t="n">
        <v>40</v>
      </c>
      <c r="M6" s="120" t="n">
        <v>8.5</v>
      </c>
      <c r="N6" s="120" t="n">
        <f aca="false">SUM(M6-L6)</f>
        <v>-31.5</v>
      </c>
      <c r="O6" s="134" t="n">
        <f aca="false">SUM(J6+N6)</f>
        <v>-6.5</v>
      </c>
      <c r="P6" s="120" t="n">
        <v>2</v>
      </c>
      <c r="Q6" s="171" t="n">
        <v>1</v>
      </c>
      <c r="R6" s="120" t="n">
        <v>40</v>
      </c>
      <c r="S6" s="120" t="n">
        <v>68.5</v>
      </c>
      <c r="T6" s="120" t="n">
        <f aca="false">SUM(S6-R6)</f>
        <v>28.5</v>
      </c>
      <c r="U6" s="123" t="n">
        <f aca="false">SUM(P6+T6)</f>
        <v>30.5</v>
      </c>
      <c r="V6" s="120" t="n">
        <v>8</v>
      </c>
      <c r="W6" s="171" t="n">
        <v>4</v>
      </c>
      <c r="X6" s="120" t="n">
        <v>40</v>
      </c>
      <c r="Y6" s="120" t="n">
        <v>0</v>
      </c>
      <c r="Z6" s="120" t="n">
        <f aca="false">SUM(Y6-X6)</f>
        <v>-40</v>
      </c>
      <c r="AA6" s="124" t="n">
        <f aca="false">SUM(V6+Z6)</f>
        <v>-32</v>
      </c>
      <c r="AB6" s="120" t="n">
        <v>4</v>
      </c>
      <c r="AC6" s="171" t="n">
        <v>1</v>
      </c>
      <c r="AD6" s="120" t="n">
        <v>40</v>
      </c>
      <c r="AE6" s="120" t="n">
        <v>77</v>
      </c>
      <c r="AF6" s="125" t="n">
        <f aca="false">SUM(AE6-AD6)</f>
        <v>37</v>
      </c>
      <c r="AG6" s="126" t="n">
        <f aca="false">SUM(AB6+AF6)</f>
        <v>41</v>
      </c>
      <c r="AH6" s="120" t="n">
        <v>4</v>
      </c>
      <c r="AI6" s="171" t="n">
        <v>0</v>
      </c>
      <c r="AJ6" s="120" t="n">
        <v>40</v>
      </c>
      <c r="AK6" s="120" t="n">
        <v>9</v>
      </c>
      <c r="AL6" s="125" t="n">
        <f aca="false">SUM(AK6-AJ6)</f>
        <v>-31</v>
      </c>
      <c r="AM6" s="127" t="n">
        <f aca="false">SUM(AH6+AL6)</f>
        <v>-27</v>
      </c>
      <c r="AN6" s="122" t="n">
        <v>0</v>
      </c>
      <c r="AO6" s="174" t="n">
        <v>0</v>
      </c>
      <c r="AP6" s="122" t="n">
        <v>0</v>
      </c>
      <c r="AQ6" s="122" t="n">
        <v>0</v>
      </c>
      <c r="AR6" s="122" t="n">
        <f aca="false">SUM(AQ6-AP6)</f>
        <v>0</v>
      </c>
      <c r="AS6" s="122" t="n">
        <f aca="false">SUM(AN6+AR6)</f>
        <v>0</v>
      </c>
      <c r="AT6" s="120" t="n">
        <v>11</v>
      </c>
      <c r="AU6" s="171" t="n">
        <v>2</v>
      </c>
      <c r="AV6" s="120" t="n">
        <v>40</v>
      </c>
      <c r="AW6" s="120" t="n">
        <v>0</v>
      </c>
      <c r="AX6" s="120" t="n">
        <f aca="false">SUM(AW6-AV6)</f>
        <v>-40</v>
      </c>
      <c r="AY6" s="129" t="n">
        <f aca="false">SUM(AT6+AX6)</f>
        <v>-29</v>
      </c>
      <c r="AZ6" s="122" t="n">
        <v>0</v>
      </c>
      <c r="BA6" s="174" t="n">
        <v>0</v>
      </c>
      <c r="BB6" s="122" t="n">
        <v>0</v>
      </c>
      <c r="BC6" s="122" t="n">
        <v>0</v>
      </c>
      <c r="BD6" s="122" t="n">
        <f aca="false">SUM(BC6-BB6)</f>
        <v>0</v>
      </c>
      <c r="BE6" s="122" t="n">
        <f aca="false">SUM(AZ6+BD6)</f>
        <v>0</v>
      </c>
      <c r="BF6" s="120" t="n">
        <v>-10</v>
      </c>
      <c r="BG6" s="171" t="n">
        <v>1</v>
      </c>
      <c r="BH6" s="120" t="n">
        <v>40</v>
      </c>
      <c r="BI6" s="120" t="n">
        <v>96</v>
      </c>
      <c r="BJ6" s="125" t="n">
        <f aca="false">SUM(BI6-BH6)</f>
        <v>56</v>
      </c>
      <c r="BK6" s="126" t="n">
        <f aca="false">SUM(BF6+BJ6)</f>
        <v>46</v>
      </c>
      <c r="BL6" s="120" t="n">
        <v>11</v>
      </c>
      <c r="BM6" s="171" t="n">
        <v>0</v>
      </c>
      <c r="BN6" s="120" t="n">
        <v>40</v>
      </c>
      <c r="BO6" s="120" t="n">
        <v>7</v>
      </c>
      <c r="BP6" s="125" t="n">
        <f aca="false">SUM(BO6-BN6)</f>
        <v>-33</v>
      </c>
      <c r="BQ6" s="135" t="n">
        <f aca="false">SUM(BL6+BP6)</f>
        <v>-22</v>
      </c>
      <c r="BR6" s="126" t="n">
        <f aca="false">SUM(B6+I6+O6+U6+AA6+AG6+AM6+AS6+AY6+BE6+BK6+BQ6)</f>
        <v>-35</v>
      </c>
      <c r="BS6" s="130" t="n">
        <f aca="false">SUM(BR6-BT6)</f>
        <v>-135</v>
      </c>
      <c r="BT6" s="123" t="n">
        <f aca="false">SUM(BW6:CH6)</f>
        <v>100</v>
      </c>
      <c r="BU6" s="173" t="n">
        <f aca="false">SUM(C6+E6+K6+Q6+W6+AC6+AI6+AO6+AU6+BA6+BG6+BM6)</f>
        <v>11</v>
      </c>
      <c r="BV6" s="132"/>
      <c r="BW6" s="125"/>
      <c r="BX6" s="125"/>
      <c r="BY6" s="125"/>
      <c r="BZ6" s="125"/>
      <c r="CA6" s="125"/>
      <c r="CB6" s="125"/>
      <c r="CC6" s="125"/>
      <c r="CD6" s="125" t="n">
        <v>50</v>
      </c>
      <c r="CE6" s="125"/>
      <c r="CF6" s="125" t="n">
        <v>50</v>
      </c>
      <c r="CG6" s="125"/>
      <c r="CH6" s="125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</row>
    <row r="7" s="133" customFormat="true" ht="24.9" hidden="false" customHeight="true" outlineLevel="0" collapsed="false">
      <c r="A7" s="61" t="s">
        <v>16</v>
      </c>
      <c r="B7" s="119" t="n">
        <v>22</v>
      </c>
      <c r="C7" s="171" t="n">
        <v>0</v>
      </c>
      <c r="D7" s="120" t="n">
        <v>2</v>
      </c>
      <c r="E7" s="171" t="n">
        <v>0</v>
      </c>
      <c r="F7" s="120" t="n">
        <v>89</v>
      </c>
      <c r="G7" s="120" t="n">
        <v>12</v>
      </c>
      <c r="H7" s="120" t="n">
        <f aca="false">SUM(G7-F7)</f>
        <v>-77</v>
      </c>
      <c r="I7" s="121" t="n">
        <f aca="false">SUM(D7+H7)</f>
        <v>-75</v>
      </c>
      <c r="J7" s="120" t="n">
        <v>-10</v>
      </c>
      <c r="K7" s="171" t="n">
        <v>0</v>
      </c>
      <c r="L7" s="120" t="n">
        <v>40</v>
      </c>
      <c r="M7" s="120" t="n">
        <v>23</v>
      </c>
      <c r="N7" s="120" t="n">
        <f aca="false">SUM(M7-L7)</f>
        <v>-17</v>
      </c>
      <c r="O7" s="134" t="n">
        <f aca="false">SUM(J7+N7)</f>
        <v>-27</v>
      </c>
      <c r="P7" s="120" t="n">
        <v>-10</v>
      </c>
      <c r="Q7" s="171" t="n">
        <v>0</v>
      </c>
      <c r="R7" s="120" t="n">
        <v>61</v>
      </c>
      <c r="S7" s="120" t="n">
        <v>23.5</v>
      </c>
      <c r="T7" s="120" t="n">
        <f aca="false">SUM(S7-R7)</f>
        <v>-37.5</v>
      </c>
      <c r="U7" s="123" t="n">
        <f aca="false">SUM(P7+T7)</f>
        <v>-47.5</v>
      </c>
      <c r="V7" s="120" t="n">
        <v>-10</v>
      </c>
      <c r="W7" s="171" t="n">
        <v>0</v>
      </c>
      <c r="X7" s="120" t="n">
        <v>40</v>
      </c>
      <c r="Y7" s="120" t="n">
        <v>155</v>
      </c>
      <c r="Z7" s="120" t="n">
        <f aca="false">SUM(Y7-X7)</f>
        <v>115</v>
      </c>
      <c r="AA7" s="124" t="n">
        <f aca="false">SUM(V7+Z7)</f>
        <v>105</v>
      </c>
      <c r="AB7" s="120" t="n">
        <v>11</v>
      </c>
      <c r="AC7" s="171" t="n">
        <v>1</v>
      </c>
      <c r="AD7" s="120" t="n">
        <v>40</v>
      </c>
      <c r="AE7" s="120" t="n">
        <v>23</v>
      </c>
      <c r="AF7" s="125" t="n">
        <f aca="false">SUM(AE7-AD7)</f>
        <v>-17</v>
      </c>
      <c r="AG7" s="126" t="n">
        <f aca="false">SUM(AB7+AF7)</f>
        <v>-6</v>
      </c>
      <c r="AH7" s="120" t="n">
        <v>-10</v>
      </c>
      <c r="AI7" s="171" t="n">
        <v>0</v>
      </c>
      <c r="AJ7" s="120" t="n">
        <v>40</v>
      </c>
      <c r="AK7" s="120" t="n">
        <v>144</v>
      </c>
      <c r="AL7" s="125" t="n">
        <f aca="false">SUM(AK7-AJ7)</f>
        <v>104</v>
      </c>
      <c r="AM7" s="127" t="n">
        <f aca="false">SUM(AH7+AL7)</f>
        <v>94</v>
      </c>
      <c r="AN7" s="120" t="n">
        <v>25</v>
      </c>
      <c r="AO7" s="171" t="n">
        <v>2</v>
      </c>
      <c r="AP7" s="120" t="n">
        <v>90</v>
      </c>
      <c r="AQ7" s="120" t="n">
        <v>19</v>
      </c>
      <c r="AR7" s="125" t="n">
        <f aca="false">SUM(AQ7-AP7)</f>
        <v>-71</v>
      </c>
      <c r="AS7" s="128" t="n">
        <f aca="false">SUM(AN7+AR7)</f>
        <v>-46</v>
      </c>
      <c r="AT7" s="120" t="n">
        <v>-10</v>
      </c>
      <c r="AU7" s="171" t="n">
        <v>0</v>
      </c>
      <c r="AV7" s="120" t="n">
        <v>40</v>
      </c>
      <c r="AW7" s="120" t="n">
        <v>65.5</v>
      </c>
      <c r="AX7" s="125" t="n">
        <f aca="false">SUM(AW7-AV7)</f>
        <v>25.5</v>
      </c>
      <c r="AY7" s="129" t="n">
        <f aca="false">SUM(AT7+AX7)</f>
        <v>15.5</v>
      </c>
      <c r="AZ7" s="120" t="n">
        <v>-10</v>
      </c>
      <c r="BA7" s="171" t="n">
        <v>0</v>
      </c>
      <c r="BB7" s="120" t="n">
        <v>40</v>
      </c>
      <c r="BC7" s="120" t="n">
        <v>41</v>
      </c>
      <c r="BD7" s="125" t="n">
        <f aca="false">SUM(BC7-BB7)</f>
        <v>1</v>
      </c>
      <c r="BE7" s="130" t="n">
        <f aca="false">SUM(AZ7+BD7)</f>
        <v>-9</v>
      </c>
      <c r="BF7" s="120" t="n">
        <v>30</v>
      </c>
      <c r="BG7" s="171" t="n">
        <v>4</v>
      </c>
      <c r="BH7" s="120" t="n">
        <v>40</v>
      </c>
      <c r="BI7" s="120" t="n">
        <v>55.5</v>
      </c>
      <c r="BJ7" s="125" t="n">
        <f aca="false">SUM(BI7-BH7)</f>
        <v>15.5</v>
      </c>
      <c r="BK7" s="126" t="n">
        <f aca="false">SUM(BF7+BJ7)</f>
        <v>45.5</v>
      </c>
      <c r="BL7" s="120" t="n">
        <v>-10</v>
      </c>
      <c r="BM7" s="171" t="n">
        <v>0</v>
      </c>
      <c r="BN7" s="120" t="n">
        <v>100</v>
      </c>
      <c r="BO7" s="120" t="n">
        <v>79.5</v>
      </c>
      <c r="BP7" s="125" t="n">
        <f aca="false">SUM(BO7-BN7)</f>
        <v>-20.5</v>
      </c>
      <c r="BQ7" s="135" t="n">
        <f aca="false">SUM(BL7+BP7)</f>
        <v>-30.5</v>
      </c>
      <c r="BR7" s="126" t="n">
        <f aca="false">SUM(B7+I7+O7+U7+AA7+AG7+AM7+AS7+AY7+BE7+BK7+BQ7)</f>
        <v>41</v>
      </c>
      <c r="BS7" s="130" t="n">
        <f aca="false">SUM(BR7-BT7)</f>
        <v>41</v>
      </c>
      <c r="BT7" s="123" t="n">
        <f aca="false">SUM(BW7:CH7)</f>
        <v>0</v>
      </c>
      <c r="BU7" s="173" t="n">
        <f aca="false">SUM(C7+E7+K7+Q7+W7+AC7+AI7+AO7+AU7+BA7+BG7+BM7)</f>
        <v>7</v>
      </c>
      <c r="BV7" s="132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</row>
    <row r="8" s="133" customFormat="true" ht="24.9" hidden="false" customHeight="true" outlineLevel="0" collapsed="false">
      <c r="A8" s="62" t="s">
        <v>17</v>
      </c>
      <c r="B8" s="119" t="n">
        <v>-20</v>
      </c>
      <c r="C8" s="171" t="n">
        <v>0</v>
      </c>
      <c r="D8" s="120" t="n">
        <v>-10</v>
      </c>
      <c r="E8" s="171" t="n">
        <v>0</v>
      </c>
      <c r="F8" s="120" t="n">
        <v>40</v>
      </c>
      <c r="G8" s="120" t="n">
        <v>70</v>
      </c>
      <c r="H8" s="120" t="n">
        <f aca="false">SUM(G8-F8)</f>
        <v>30</v>
      </c>
      <c r="I8" s="121" t="n">
        <f aca="false">SUM(D8+H8)</f>
        <v>20</v>
      </c>
      <c r="J8" s="120" t="n">
        <v>4</v>
      </c>
      <c r="K8" s="171" t="n">
        <v>2</v>
      </c>
      <c r="L8" s="120" t="n">
        <v>40</v>
      </c>
      <c r="M8" s="120" t="n">
        <v>24</v>
      </c>
      <c r="N8" s="120" t="n">
        <f aca="false">SUM(M8-L8)</f>
        <v>-16</v>
      </c>
      <c r="O8" s="134" t="n">
        <f aca="false">SUM(J8+N8)</f>
        <v>-12</v>
      </c>
      <c r="P8" s="120" t="n">
        <v>20</v>
      </c>
      <c r="Q8" s="171" t="n">
        <v>3</v>
      </c>
      <c r="R8" s="120" t="n">
        <v>40</v>
      </c>
      <c r="S8" s="120" t="n">
        <v>0</v>
      </c>
      <c r="T8" s="120" t="n">
        <f aca="false">SUM(S8-R8)</f>
        <v>-40</v>
      </c>
      <c r="U8" s="123" t="n">
        <f aca="false">SUM(P8+T8)</f>
        <v>-20</v>
      </c>
      <c r="V8" s="120" t="n">
        <v>2</v>
      </c>
      <c r="W8" s="171" t="n">
        <v>0</v>
      </c>
      <c r="X8" s="120" t="n">
        <v>57</v>
      </c>
      <c r="Y8" s="120" t="n">
        <v>5.5</v>
      </c>
      <c r="Z8" s="120" t="n">
        <f aca="false">SUM(Y8-X8)</f>
        <v>-51.5</v>
      </c>
      <c r="AA8" s="124" t="n">
        <f aca="false">SUM(V8+Z8)</f>
        <v>-49.5</v>
      </c>
      <c r="AB8" s="120" t="n">
        <v>-10</v>
      </c>
      <c r="AC8" s="171" t="n">
        <v>0</v>
      </c>
      <c r="AD8" s="120" t="n">
        <v>40</v>
      </c>
      <c r="AE8" s="120" t="n">
        <v>83.5</v>
      </c>
      <c r="AF8" s="120" t="n">
        <f aca="false">SUM(AE8-AD8)</f>
        <v>43.5</v>
      </c>
      <c r="AG8" s="126" t="n">
        <f aca="false">SUM(AB8+AF8)</f>
        <v>33.5</v>
      </c>
      <c r="AH8" s="120" t="n">
        <v>-10</v>
      </c>
      <c r="AI8" s="171" t="n">
        <v>1</v>
      </c>
      <c r="AJ8" s="120" t="n">
        <v>40</v>
      </c>
      <c r="AK8" s="120" t="n">
        <v>35</v>
      </c>
      <c r="AL8" s="125" t="n">
        <f aca="false">SUM(AK8-AJ8)</f>
        <v>-5</v>
      </c>
      <c r="AM8" s="127" t="n">
        <f aca="false">SUM(AH8+AL8)</f>
        <v>-15</v>
      </c>
      <c r="AN8" s="122" t="n">
        <v>0</v>
      </c>
      <c r="AO8" s="174" t="n">
        <v>0</v>
      </c>
      <c r="AP8" s="122" t="n">
        <v>0</v>
      </c>
      <c r="AQ8" s="122" t="n">
        <v>0</v>
      </c>
      <c r="AR8" s="122" t="n">
        <f aca="false">SUM(AQ8-AP8)</f>
        <v>0</v>
      </c>
      <c r="AS8" s="122" t="n">
        <f aca="false">SUM(AN8+AR8)</f>
        <v>0</v>
      </c>
      <c r="AT8" s="120" t="n">
        <v>-10</v>
      </c>
      <c r="AU8" s="171" t="n">
        <v>0</v>
      </c>
      <c r="AV8" s="122" t="n">
        <v>0</v>
      </c>
      <c r="AW8" s="122" t="n">
        <v>0</v>
      </c>
      <c r="AX8" s="122" t="n">
        <f aca="false">SUM(AW8-AV8)</f>
        <v>0</v>
      </c>
      <c r="AY8" s="122" t="n">
        <f aca="false">SUM(AT8+AX8)</f>
        <v>-10</v>
      </c>
      <c r="AZ8" s="120" t="n">
        <v>-10</v>
      </c>
      <c r="BA8" s="171" t="n">
        <v>0</v>
      </c>
      <c r="BB8" s="120" t="n">
        <v>40</v>
      </c>
      <c r="BC8" s="120" t="n">
        <v>35.5</v>
      </c>
      <c r="BD8" s="125" t="n">
        <f aca="false">SUM(BC8-BB8)</f>
        <v>-4.5</v>
      </c>
      <c r="BE8" s="130" t="n">
        <f aca="false">SUM(AZ8+BD8)</f>
        <v>-14.5</v>
      </c>
      <c r="BF8" s="120" t="n">
        <v>-10</v>
      </c>
      <c r="BG8" s="171" t="n">
        <v>0</v>
      </c>
      <c r="BH8" s="120" t="n">
        <v>40</v>
      </c>
      <c r="BI8" s="120" t="n">
        <v>87</v>
      </c>
      <c r="BJ8" s="125" t="n">
        <f aca="false">SUM(BI8-BH8)</f>
        <v>47</v>
      </c>
      <c r="BK8" s="126" t="n">
        <f aca="false">SUM(BF8+BJ8)</f>
        <v>37</v>
      </c>
      <c r="BL8" s="120" t="n">
        <v>-10</v>
      </c>
      <c r="BM8" s="171" t="n">
        <v>1</v>
      </c>
      <c r="BN8" s="120" t="n">
        <v>40</v>
      </c>
      <c r="BO8" s="120" t="n">
        <v>148.5</v>
      </c>
      <c r="BP8" s="125" t="n">
        <f aca="false">SUM(BO8-BN8)</f>
        <v>108.5</v>
      </c>
      <c r="BQ8" s="135" t="n">
        <f aca="false">SUM(BL8+BP8)</f>
        <v>98.5</v>
      </c>
      <c r="BR8" s="126" t="n">
        <f aca="false">SUM(B8+I8+O8+U8+AA8+AG8+AM8+AS8+AY8+BE8+BK8+BQ8)</f>
        <v>48</v>
      </c>
      <c r="BS8" s="130" t="n">
        <f aca="false">SUM(BR8-BT8)</f>
        <v>-42</v>
      </c>
      <c r="BT8" s="123" t="n">
        <f aca="false">SUM(BW8:CH8)</f>
        <v>90</v>
      </c>
      <c r="BU8" s="173" t="n">
        <f aca="false">SUM(C8+E8+K8+Q8+W8+AC8+AI8+AO8+AU8+BA8+BG8+BM8)</f>
        <v>7</v>
      </c>
      <c r="BV8" s="132"/>
      <c r="BW8" s="125"/>
      <c r="BX8" s="125"/>
      <c r="BY8" s="125"/>
      <c r="BZ8" s="125"/>
      <c r="CA8" s="125"/>
      <c r="CB8" s="125"/>
      <c r="CC8" s="125"/>
      <c r="CD8" s="125" t="n">
        <v>50</v>
      </c>
      <c r="CE8" s="125" t="n">
        <v>40</v>
      </c>
      <c r="CF8" s="125"/>
      <c r="CG8" s="125"/>
      <c r="CH8" s="125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</row>
    <row r="9" s="133" customFormat="true" ht="24.9" hidden="false" customHeight="true" outlineLevel="0" collapsed="false">
      <c r="A9" s="63" t="s">
        <v>18</v>
      </c>
      <c r="B9" s="119" t="n">
        <v>-20</v>
      </c>
      <c r="C9" s="171" t="n">
        <v>0</v>
      </c>
      <c r="D9" s="120" t="n">
        <v>8</v>
      </c>
      <c r="E9" s="171" t="n">
        <v>0</v>
      </c>
      <c r="F9" s="120" t="n">
        <v>40</v>
      </c>
      <c r="G9" s="120" t="n">
        <v>189.5</v>
      </c>
      <c r="H9" s="120" t="n">
        <f aca="false">SUM(G9-F9)</f>
        <v>149.5</v>
      </c>
      <c r="I9" s="121" t="n">
        <f aca="false">SUM(D9+H9)</f>
        <v>157.5</v>
      </c>
      <c r="J9" s="120" t="n">
        <v>-10</v>
      </c>
      <c r="K9" s="171" t="n">
        <v>0</v>
      </c>
      <c r="L9" s="120" t="n">
        <v>40</v>
      </c>
      <c r="M9" s="120" t="n">
        <v>139</v>
      </c>
      <c r="N9" s="120" t="n">
        <f aca="false">SUM(M9-L9)</f>
        <v>99</v>
      </c>
      <c r="O9" s="134" t="n">
        <f aca="false">SUM(J9+N9)</f>
        <v>89</v>
      </c>
      <c r="P9" s="120" t="n">
        <v>-10</v>
      </c>
      <c r="Q9" s="171" t="n">
        <v>0</v>
      </c>
      <c r="R9" s="120" t="n">
        <v>40</v>
      </c>
      <c r="S9" s="120" t="n">
        <v>81</v>
      </c>
      <c r="T9" s="120" t="n">
        <f aca="false">SUM(S9-R9)</f>
        <v>41</v>
      </c>
      <c r="U9" s="123" t="n">
        <f aca="false">SUM(P9+T9)</f>
        <v>31</v>
      </c>
      <c r="V9" s="120" t="n">
        <v>-10</v>
      </c>
      <c r="W9" s="171" t="n">
        <v>0</v>
      </c>
      <c r="X9" s="120" t="n">
        <v>40</v>
      </c>
      <c r="Y9" s="120" t="n">
        <v>59</v>
      </c>
      <c r="Z9" s="120" t="n">
        <f aca="false">SUM(Y9-X9)</f>
        <v>19</v>
      </c>
      <c r="AA9" s="124" t="n">
        <f aca="false">SUM(V9+Z9)</f>
        <v>9</v>
      </c>
      <c r="AB9" s="120" t="n">
        <v>-10</v>
      </c>
      <c r="AC9" s="171" t="n">
        <v>0</v>
      </c>
      <c r="AD9" s="120" t="n">
        <v>40</v>
      </c>
      <c r="AE9" s="120" t="n">
        <v>86</v>
      </c>
      <c r="AF9" s="125" t="n">
        <f aca="false">SUM(AE9-AD9)</f>
        <v>46</v>
      </c>
      <c r="AG9" s="126" t="n">
        <f aca="false">SUM(AB9+AF9)</f>
        <v>36</v>
      </c>
      <c r="AH9" s="120" t="n">
        <v>-10</v>
      </c>
      <c r="AI9" s="171" t="n">
        <v>0</v>
      </c>
      <c r="AJ9" s="120" t="n">
        <v>40</v>
      </c>
      <c r="AK9" s="120" t="n">
        <v>77</v>
      </c>
      <c r="AL9" s="125" t="n">
        <f aca="false">SUM(AK9-AJ9)</f>
        <v>37</v>
      </c>
      <c r="AM9" s="127" t="n">
        <f aca="false">SUM(AH9+AL9)</f>
        <v>27</v>
      </c>
      <c r="AN9" s="120" t="n">
        <v>5</v>
      </c>
      <c r="AO9" s="171" t="n">
        <v>1</v>
      </c>
      <c r="AP9" s="120" t="n">
        <v>40</v>
      </c>
      <c r="AQ9" s="120" t="n">
        <v>46</v>
      </c>
      <c r="AR9" s="125" t="n">
        <f aca="false">SUM(AQ9-AP9)</f>
        <v>6</v>
      </c>
      <c r="AS9" s="128" t="n">
        <f aca="false">SUM(AN9+AR9)</f>
        <v>11</v>
      </c>
      <c r="AT9" s="120" t="n">
        <v>-10</v>
      </c>
      <c r="AU9" s="171" t="n">
        <v>0</v>
      </c>
      <c r="AV9" s="120" t="n">
        <v>40</v>
      </c>
      <c r="AW9" s="120" t="n">
        <v>98.5</v>
      </c>
      <c r="AX9" s="125" t="n">
        <f aca="false">SUM(AW9-AV9)</f>
        <v>58.5</v>
      </c>
      <c r="AY9" s="129" t="n">
        <f aca="false">SUM(AT9+AX9)</f>
        <v>48.5</v>
      </c>
      <c r="AZ9" s="120" t="n">
        <v>11</v>
      </c>
      <c r="BA9" s="171" t="n">
        <v>5</v>
      </c>
      <c r="BB9" s="120" t="n">
        <v>40</v>
      </c>
      <c r="BC9" s="120" t="n">
        <v>41.5</v>
      </c>
      <c r="BD9" s="125" t="n">
        <f aca="false">SUM(BC9-BB9)</f>
        <v>1.5</v>
      </c>
      <c r="BE9" s="130" t="n">
        <f aca="false">SUM(AZ9+BD9)</f>
        <v>12.5</v>
      </c>
      <c r="BF9" s="120" t="n">
        <v>-10</v>
      </c>
      <c r="BG9" s="171" t="n">
        <v>0</v>
      </c>
      <c r="BH9" s="120" t="n">
        <v>61</v>
      </c>
      <c r="BI9" s="120" t="n">
        <v>31.5</v>
      </c>
      <c r="BJ9" s="125" t="n">
        <f aca="false">SUM(BI9-BH9)</f>
        <v>-29.5</v>
      </c>
      <c r="BK9" s="126" t="n">
        <f aca="false">SUM(BF9+BJ9)</f>
        <v>-39.5</v>
      </c>
      <c r="BL9" s="120" t="n">
        <v>4</v>
      </c>
      <c r="BM9" s="171" t="n">
        <v>1</v>
      </c>
      <c r="BN9" s="120" t="n">
        <v>80</v>
      </c>
      <c r="BO9" s="120" t="n">
        <v>66.5</v>
      </c>
      <c r="BP9" s="125" t="n">
        <f aca="false">SUM(BO9-BN9)</f>
        <v>-13.5</v>
      </c>
      <c r="BQ9" s="135" t="n">
        <f aca="false">SUM(BL9+BP9)</f>
        <v>-9.5</v>
      </c>
      <c r="BR9" s="126" t="n">
        <f aca="false">SUM(B9+I9+O9+U9+AA9+AG9+AM9+AS9+AY9+BE9+BK9+BQ9)</f>
        <v>352.5</v>
      </c>
      <c r="BS9" s="130" t="n">
        <f aca="false">SUM(BR9-BT9)</f>
        <v>352.5</v>
      </c>
      <c r="BT9" s="123" t="n">
        <f aca="false">SUM(BW9:CH9)</f>
        <v>0</v>
      </c>
      <c r="BU9" s="173" t="n">
        <f aca="false">SUM(C9+E9+K9+Q9+W9+AC9+AI9+AO9+AU9+BA9+BG9+BM9)</f>
        <v>7</v>
      </c>
      <c r="BV9" s="132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</row>
    <row r="10" s="133" customFormat="true" ht="24.9" hidden="false" customHeight="true" outlineLevel="0" collapsed="false">
      <c r="A10" s="136" t="s">
        <v>19</v>
      </c>
      <c r="B10" s="119" t="n">
        <v>-20</v>
      </c>
      <c r="C10" s="171" t="n">
        <v>0</v>
      </c>
      <c r="D10" s="122" t="n">
        <v>0</v>
      </c>
      <c r="E10" s="174" t="n">
        <v>0</v>
      </c>
      <c r="F10" s="120" t="n">
        <v>40</v>
      </c>
      <c r="G10" s="120" t="n">
        <v>43</v>
      </c>
      <c r="H10" s="120" t="n">
        <f aca="false">SUM(G10-F10)</f>
        <v>3</v>
      </c>
      <c r="I10" s="121" t="n">
        <f aca="false">SUM(D10+H10)</f>
        <v>3</v>
      </c>
      <c r="J10" s="122" t="n">
        <v>0</v>
      </c>
      <c r="K10" s="174" t="n">
        <v>0</v>
      </c>
      <c r="L10" s="122" t="n">
        <v>0</v>
      </c>
      <c r="M10" s="122" t="n">
        <v>0</v>
      </c>
      <c r="N10" s="122" t="n">
        <f aca="false">SUM(M10-L10)</f>
        <v>0</v>
      </c>
      <c r="O10" s="122" t="n">
        <f aca="false">SUM(J10+N10)</f>
        <v>0</v>
      </c>
      <c r="P10" s="122" t="n">
        <v>0</v>
      </c>
      <c r="Q10" s="174" t="n">
        <v>0</v>
      </c>
      <c r="R10" s="122" t="n">
        <v>0</v>
      </c>
      <c r="S10" s="122" t="n">
        <v>0</v>
      </c>
      <c r="T10" s="122" t="n">
        <f aca="false">SUM(S10-R10)</f>
        <v>0</v>
      </c>
      <c r="U10" s="122" t="n">
        <f aca="false">SUM(P10+T10)</f>
        <v>0</v>
      </c>
      <c r="V10" s="122" t="n">
        <v>0</v>
      </c>
      <c r="W10" s="174" t="n">
        <v>0</v>
      </c>
      <c r="X10" s="122" t="n">
        <v>0</v>
      </c>
      <c r="Y10" s="122" t="n">
        <v>0</v>
      </c>
      <c r="Z10" s="122" t="n">
        <f aca="false">SUM(Y10-X10)</f>
        <v>0</v>
      </c>
      <c r="AA10" s="122" t="n">
        <f aca="false">SUM(V10+Z10)</f>
        <v>0</v>
      </c>
      <c r="AB10" s="120" t="n">
        <v>25</v>
      </c>
      <c r="AC10" s="171" t="n">
        <v>4</v>
      </c>
      <c r="AD10" s="120" t="n">
        <v>40</v>
      </c>
      <c r="AE10" s="120" t="n">
        <v>9</v>
      </c>
      <c r="AF10" s="125" t="n">
        <f aca="false">SUM(AE10-AD10)</f>
        <v>-31</v>
      </c>
      <c r="AG10" s="126" t="n">
        <f aca="false">SUM(AB10+AF10)</f>
        <v>-6</v>
      </c>
      <c r="AH10" s="120" t="n">
        <v>25</v>
      </c>
      <c r="AI10" s="171" t="n">
        <v>1</v>
      </c>
      <c r="AJ10" s="120" t="n">
        <v>40</v>
      </c>
      <c r="AK10" s="120" t="n">
        <v>72</v>
      </c>
      <c r="AL10" s="125" t="n">
        <f aca="false">SUM(AK10-AJ10)</f>
        <v>32</v>
      </c>
      <c r="AM10" s="127" t="n">
        <f aca="false">SUM(AH10+AL10)</f>
        <v>57</v>
      </c>
      <c r="AN10" s="120" t="n">
        <v>-10</v>
      </c>
      <c r="AO10" s="171" t="n">
        <v>1</v>
      </c>
      <c r="AP10" s="120" t="n">
        <v>40</v>
      </c>
      <c r="AQ10" s="120" t="n">
        <v>35</v>
      </c>
      <c r="AR10" s="125" t="n">
        <f aca="false">SUM(AQ10-AP10)</f>
        <v>-5</v>
      </c>
      <c r="AS10" s="128" t="n">
        <f aca="false">SUM(AN10+AR10)</f>
        <v>-15</v>
      </c>
      <c r="AT10" s="120" t="n">
        <v>4</v>
      </c>
      <c r="AU10" s="171" t="n">
        <v>0</v>
      </c>
      <c r="AV10" s="120" t="n">
        <v>40</v>
      </c>
      <c r="AW10" s="120" t="n">
        <v>28.5</v>
      </c>
      <c r="AX10" s="125" t="n">
        <f aca="false">SUM(AW10-AV10)</f>
        <v>-11.5</v>
      </c>
      <c r="AY10" s="129" t="n">
        <f aca="false">SUM(AT10+AX10)</f>
        <v>-7.5</v>
      </c>
      <c r="AZ10" s="122" t="n">
        <v>0</v>
      </c>
      <c r="BA10" s="174" t="n">
        <v>0</v>
      </c>
      <c r="BB10" s="122" t="n">
        <v>0</v>
      </c>
      <c r="BC10" s="122" t="n">
        <v>0</v>
      </c>
      <c r="BD10" s="122" t="n">
        <f aca="false">SUM(BC10-BB10)</f>
        <v>0</v>
      </c>
      <c r="BE10" s="122" t="n">
        <f aca="false">SUM(AZ10+BD10)</f>
        <v>0</v>
      </c>
      <c r="BF10" s="120" t="n">
        <v>14</v>
      </c>
      <c r="BG10" s="171" t="n">
        <v>1</v>
      </c>
      <c r="BH10" s="120" t="n">
        <v>40</v>
      </c>
      <c r="BI10" s="120" t="n">
        <v>26</v>
      </c>
      <c r="BJ10" s="120" t="n">
        <f aca="false">SUM(BI10-BH10)</f>
        <v>-14</v>
      </c>
      <c r="BK10" s="126" t="n">
        <f aca="false">SUM(BF10+BJ10)</f>
        <v>0</v>
      </c>
      <c r="BL10" s="120" t="n">
        <v>-10</v>
      </c>
      <c r="BM10" s="171" t="n">
        <v>0</v>
      </c>
      <c r="BN10" s="120" t="n">
        <v>43</v>
      </c>
      <c r="BO10" s="120" t="n">
        <v>0</v>
      </c>
      <c r="BP10" s="125" t="n">
        <f aca="false">SUM(BO10-BN10)</f>
        <v>-43</v>
      </c>
      <c r="BQ10" s="135" t="n">
        <f aca="false">SUM(BL10+BP10)</f>
        <v>-53</v>
      </c>
      <c r="BR10" s="126" t="n">
        <f aca="false">SUM(B10+I10+O10+U10+AA10+AG10+AM10+AS10+AY10+BE10+BK10+BQ10)</f>
        <v>-41.5</v>
      </c>
      <c r="BS10" s="130" t="n">
        <f aca="false">SUM(BR10-BT10)</f>
        <v>-251.5</v>
      </c>
      <c r="BT10" s="123" t="n">
        <f aca="false">SUM(BW10:CH10)</f>
        <v>210</v>
      </c>
      <c r="BU10" s="173" t="n">
        <f aca="false">SUM(C10+E10+K10+Q10+W10+AC10+AI10+AO10+AU10+BA10+BG10+BM10)</f>
        <v>7</v>
      </c>
      <c r="BV10" s="132"/>
      <c r="BW10" s="125"/>
      <c r="BX10" s="125" t="n">
        <v>10</v>
      </c>
      <c r="BY10" s="125" t="n">
        <v>50</v>
      </c>
      <c r="BZ10" s="125" t="n">
        <v>50</v>
      </c>
      <c r="CA10" s="125" t="n">
        <v>50</v>
      </c>
      <c r="CB10" s="125"/>
      <c r="CC10" s="125"/>
      <c r="CD10" s="125"/>
      <c r="CE10" s="125"/>
      <c r="CF10" s="125" t="n">
        <v>50</v>
      </c>
      <c r="CG10" s="125"/>
      <c r="CH10" s="125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</row>
    <row r="11" s="133" customFormat="true" ht="24.9" hidden="false" customHeight="true" outlineLevel="0" collapsed="false">
      <c r="A11" s="137" t="s">
        <v>20</v>
      </c>
      <c r="B11" s="119" t="n">
        <v>50</v>
      </c>
      <c r="C11" s="171" t="n">
        <v>5</v>
      </c>
      <c r="D11" s="120" t="n">
        <v>-10</v>
      </c>
      <c r="E11" s="171" t="n">
        <v>0</v>
      </c>
      <c r="F11" s="120" t="n">
        <v>80</v>
      </c>
      <c r="G11" s="120" t="n">
        <v>25.5</v>
      </c>
      <c r="H11" s="120" t="n">
        <f aca="false">SUM(G11-F11)</f>
        <v>-54.5</v>
      </c>
      <c r="I11" s="121" t="n">
        <f aca="false">SUM(D11+H11)</f>
        <v>-64.5</v>
      </c>
      <c r="J11" s="120" t="n">
        <v>-10</v>
      </c>
      <c r="K11" s="171" t="n">
        <v>1</v>
      </c>
      <c r="L11" s="120" t="n">
        <v>40</v>
      </c>
      <c r="M11" s="120" t="n">
        <v>65.5</v>
      </c>
      <c r="N11" s="120" t="n">
        <f aca="false">SUM(M11-L11)</f>
        <v>25.5</v>
      </c>
      <c r="O11" s="134" t="n">
        <f aca="false">SUM(J11+N11)</f>
        <v>15.5</v>
      </c>
      <c r="P11" s="120" t="n">
        <v>8</v>
      </c>
      <c r="Q11" s="171" t="n">
        <v>1</v>
      </c>
      <c r="R11" s="120" t="n">
        <v>40</v>
      </c>
      <c r="S11" s="120" t="n">
        <v>36</v>
      </c>
      <c r="T11" s="120" t="n">
        <f aca="false">SUM(S11-R11)</f>
        <v>-4</v>
      </c>
      <c r="U11" s="123" t="n">
        <f aca="false">SUM(P11+T11)</f>
        <v>4</v>
      </c>
      <c r="V11" s="120" t="n">
        <v>20</v>
      </c>
      <c r="W11" s="171" t="n">
        <v>1</v>
      </c>
      <c r="X11" s="120" t="n">
        <v>60</v>
      </c>
      <c r="Y11" s="120" t="n">
        <v>41.5</v>
      </c>
      <c r="Z11" s="120" t="n">
        <f aca="false">SUM(Y11-X11)</f>
        <v>-18.5</v>
      </c>
      <c r="AA11" s="124" t="n">
        <f aca="false">SUM(V11+Z11)</f>
        <v>1.5</v>
      </c>
      <c r="AB11" s="120" t="n">
        <v>-10</v>
      </c>
      <c r="AC11" s="171" t="n">
        <v>0</v>
      </c>
      <c r="AD11" s="120" t="n">
        <v>60</v>
      </c>
      <c r="AE11" s="120" t="n">
        <v>13</v>
      </c>
      <c r="AF11" s="125" t="n">
        <f aca="false">SUM(AE11-AD11)</f>
        <v>-47</v>
      </c>
      <c r="AG11" s="126" t="n">
        <f aca="false">SUM(AB11+AF11)</f>
        <v>-57</v>
      </c>
      <c r="AH11" s="120" t="n">
        <v>-10</v>
      </c>
      <c r="AI11" s="171" t="n">
        <v>0</v>
      </c>
      <c r="AJ11" s="120" t="n">
        <v>60</v>
      </c>
      <c r="AK11" s="120" t="n">
        <v>0</v>
      </c>
      <c r="AL11" s="125" t="n">
        <f aca="false">SUM(AK11-AJ11)</f>
        <v>-60</v>
      </c>
      <c r="AM11" s="127" t="n">
        <f aca="false">SUM(AH11+AL11)</f>
        <v>-70</v>
      </c>
      <c r="AN11" s="120" t="n">
        <v>-10</v>
      </c>
      <c r="AO11" s="171" t="n">
        <v>0</v>
      </c>
      <c r="AP11" s="120" t="n">
        <v>40</v>
      </c>
      <c r="AQ11" s="120" t="n">
        <v>30</v>
      </c>
      <c r="AR11" s="125" t="n">
        <f aca="false">SUM(AQ11-AP11)</f>
        <v>-10</v>
      </c>
      <c r="AS11" s="128" t="n">
        <f aca="false">SUM(AN11+AR11)</f>
        <v>-20</v>
      </c>
      <c r="AT11" s="120" t="n">
        <v>25</v>
      </c>
      <c r="AU11" s="171" t="n">
        <v>4</v>
      </c>
      <c r="AV11" s="120" t="n">
        <v>40</v>
      </c>
      <c r="AW11" s="120" t="n">
        <v>0</v>
      </c>
      <c r="AX11" s="125" t="n">
        <f aca="false">SUM(AW11-AV11)</f>
        <v>-40</v>
      </c>
      <c r="AY11" s="129" t="n">
        <f aca="false">SUM(AT11+AX11)</f>
        <v>-15</v>
      </c>
      <c r="AZ11" s="120" t="n">
        <v>4</v>
      </c>
      <c r="BA11" s="171" t="n">
        <v>0</v>
      </c>
      <c r="BB11" s="120" t="n">
        <v>40</v>
      </c>
      <c r="BC11" s="120" t="n">
        <v>98.5</v>
      </c>
      <c r="BD11" s="125" t="n">
        <f aca="false">SUM(BC11-BB11)</f>
        <v>58.5</v>
      </c>
      <c r="BE11" s="130" t="n">
        <f aca="false">SUM(AZ11+BD11)</f>
        <v>62.5</v>
      </c>
      <c r="BF11" s="120" t="n">
        <v>6</v>
      </c>
      <c r="BG11" s="171" t="n">
        <v>1</v>
      </c>
      <c r="BH11" s="120" t="n">
        <v>40</v>
      </c>
      <c r="BI11" s="120" t="n">
        <v>5</v>
      </c>
      <c r="BJ11" s="125" t="n">
        <f aca="false">SUM(BI11-BH11)</f>
        <v>-35</v>
      </c>
      <c r="BK11" s="126" t="n">
        <f aca="false">SUM(BF11+BJ11)</f>
        <v>-29</v>
      </c>
      <c r="BL11" s="120" t="n">
        <v>25</v>
      </c>
      <c r="BM11" s="171" t="n">
        <v>4</v>
      </c>
      <c r="BN11" s="120" t="n">
        <v>40</v>
      </c>
      <c r="BO11" s="120" t="n">
        <v>81.5</v>
      </c>
      <c r="BP11" s="125" t="n">
        <f aca="false">SUM(BO11-BN11)</f>
        <v>41.5</v>
      </c>
      <c r="BQ11" s="135" t="n">
        <f aca="false">SUM(BL11+BP11)</f>
        <v>66.5</v>
      </c>
      <c r="BR11" s="126" t="n">
        <f aca="false">SUM(B11+I11+O11+U11+AA11+AG11+AM11+AS11+AY11+BE11+BK11+BQ11)</f>
        <v>-55.5</v>
      </c>
      <c r="BS11" s="130" t="n">
        <f aca="false">SUM(BR11-BT11)</f>
        <v>-55.5</v>
      </c>
      <c r="BT11" s="123" t="n">
        <f aca="false">SUM(BW11:CH11)</f>
        <v>0</v>
      </c>
      <c r="BU11" s="173" t="n">
        <f aca="false">SUM(C11+E11+K11+Q11+W11+AC11+AI11+AO11+AU11+BA11+BG11+BM11)</f>
        <v>17</v>
      </c>
      <c r="BV11" s="132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</row>
    <row r="12" s="133" customFormat="true" ht="24.9" hidden="true" customHeight="true" outlineLevel="0" collapsed="false">
      <c r="A12" s="68" t="s">
        <v>23</v>
      </c>
      <c r="B12" s="119" t="n">
        <v>0</v>
      </c>
      <c r="C12" s="171" t="n">
        <v>0</v>
      </c>
      <c r="D12" s="120" t="n">
        <v>0</v>
      </c>
      <c r="E12" s="171" t="n">
        <v>0</v>
      </c>
      <c r="F12" s="120" t="n">
        <v>0</v>
      </c>
      <c r="G12" s="120" t="n">
        <v>0</v>
      </c>
      <c r="H12" s="120" t="n">
        <f aca="false">SUM(G12-F12)</f>
        <v>0</v>
      </c>
      <c r="I12" s="121" t="n">
        <f aca="false">SUM(D12+H12)</f>
        <v>0</v>
      </c>
      <c r="J12" s="120" t="n">
        <v>0</v>
      </c>
      <c r="K12" s="171" t="n">
        <v>0</v>
      </c>
      <c r="L12" s="120" t="n">
        <v>0</v>
      </c>
      <c r="M12" s="120" t="n">
        <v>0</v>
      </c>
      <c r="N12" s="120" t="n">
        <f aca="false">SUM(M12-L12)</f>
        <v>0</v>
      </c>
      <c r="O12" s="134" t="n">
        <f aca="false">SUM(J12+N12)</f>
        <v>0</v>
      </c>
      <c r="P12" s="120" t="n">
        <v>0</v>
      </c>
      <c r="Q12" s="171" t="n">
        <v>0</v>
      </c>
      <c r="R12" s="120" t="n">
        <v>0</v>
      </c>
      <c r="S12" s="120" t="n">
        <v>0</v>
      </c>
      <c r="T12" s="120" t="n">
        <f aca="false">SUM(S12-R12)</f>
        <v>0</v>
      </c>
      <c r="U12" s="123" t="n">
        <f aca="false">SUM(P12+T12)</f>
        <v>0</v>
      </c>
      <c r="V12" s="120" t="n">
        <v>0</v>
      </c>
      <c r="W12" s="171" t="n">
        <v>0</v>
      </c>
      <c r="X12" s="120" t="n">
        <v>0</v>
      </c>
      <c r="Y12" s="120" t="n">
        <v>0</v>
      </c>
      <c r="Z12" s="120" t="n">
        <f aca="false">SUM(Y12-X12)</f>
        <v>0</v>
      </c>
      <c r="AA12" s="124" t="n">
        <f aca="false">SUM(V12+Z12)</f>
        <v>0</v>
      </c>
      <c r="AB12" s="120" t="n">
        <v>0</v>
      </c>
      <c r="AC12" s="171" t="n">
        <v>0</v>
      </c>
      <c r="AD12" s="120" t="n">
        <v>0</v>
      </c>
      <c r="AE12" s="120" t="n">
        <v>0</v>
      </c>
      <c r="AF12" s="125" t="n">
        <f aca="false">SUM(AE12-AD12)</f>
        <v>0</v>
      </c>
      <c r="AG12" s="126" t="n">
        <f aca="false">SUM(AB12+AF12)</f>
        <v>0</v>
      </c>
      <c r="AH12" s="120" t="n">
        <v>0</v>
      </c>
      <c r="AI12" s="171" t="n">
        <v>0</v>
      </c>
      <c r="AJ12" s="120" t="n">
        <v>0</v>
      </c>
      <c r="AK12" s="120" t="n">
        <v>0</v>
      </c>
      <c r="AL12" s="125" t="n">
        <f aca="false">SUM(AK12-AJ12)</f>
        <v>0</v>
      </c>
      <c r="AM12" s="127" t="n">
        <f aca="false">SUM(AH12+AL12)</f>
        <v>0</v>
      </c>
      <c r="AN12" s="120" t="n">
        <v>0</v>
      </c>
      <c r="AO12" s="171" t="n">
        <v>0</v>
      </c>
      <c r="AP12" s="120" t="n">
        <v>0</v>
      </c>
      <c r="AQ12" s="120" t="n">
        <v>0</v>
      </c>
      <c r="AR12" s="125" t="n">
        <f aca="false">SUM(AQ12-AP12)</f>
        <v>0</v>
      </c>
      <c r="AS12" s="128" t="n">
        <f aca="false">SUM(AN12+AR12)</f>
        <v>0</v>
      </c>
      <c r="AT12" s="120" t="n">
        <v>0</v>
      </c>
      <c r="AU12" s="171" t="n">
        <v>0</v>
      </c>
      <c r="AV12" s="120" t="n">
        <v>0</v>
      </c>
      <c r="AW12" s="120" t="n">
        <v>0</v>
      </c>
      <c r="AX12" s="125" t="n">
        <f aca="false">SUM(AW12-AV12)</f>
        <v>0</v>
      </c>
      <c r="AY12" s="129" t="n">
        <f aca="false">SUM(AT12+AX12)</f>
        <v>0</v>
      </c>
      <c r="AZ12" s="120" t="n">
        <v>0</v>
      </c>
      <c r="BA12" s="171" t="n">
        <v>0</v>
      </c>
      <c r="BB12" s="120" t="n">
        <v>0</v>
      </c>
      <c r="BC12" s="120" t="n">
        <v>0</v>
      </c>
      <c r="BD12" s="125" t="n">
        <f aca="false">SUM(BC12-BB12)</f>
        <v>0</v>
      </c>
      <c r="BE12" s="130" t="n">
        <f aca="false">SUM(AZ12+BD12)</f>
        <v>0</v>
      </c>
      <c r="BF12" s="120" t="n">
        <v>0</v>
      </c>
      <c r="BG12" s="171" t="n">
        <v>0</v>
      </c>
      <c r="BH12" s="120" t="n">
        <v>0</v>
      </c>
      <c r="BI12" s="120" t="n">
        <v>0</v>
      </c>
      <c r="BJ12" s="125" t="n">
        <f aca="false">SUM(BI12-BH12)</f>
        <v>0</v>
      </c>
      <c r="BK12" s="126" t="n">
        <f aca="false">SUM(BF12+BJ12)</f>
        <v>0</v>
      </c>
      <c r="BL12" s="120" t="n">
        <v>0</v>
      </c>
      <c r="BM12" s="171" t="n">
        <v>0</v>
      </c>
      <c r="BN12" s="120" t="n">
        <v>0</v>
      </c>
      <c r="BO12" s="120" t="n">
        <v>0</v>
      </c>
      <c r="BP12" s="125" t="n">
        <f aca="false">SUM(BO12-BN12)</f>
        <v>0</v>
      </c>
      <c r="BQ12" s="135" t="n">
        <f aca="false">SUM(BL12+BP12)</f>
        <v>0</v>
      </c>
      <c r="BR12" s="126" t="n">
        <f aca="false">SUM(B12+I12+O12+U12+AA12+AG12+AM12+AS12+AY12+BE12+BK12+BQ12)</f>
        <v>0</v>
      </c>
      <c r="BS12" s="130" t="n">
        <f aca="false">SUM(BR12-BT12)</f>
        <v>-670</v>
      </c>
      <c r="BT12" s="123" t="n">
        <f aca="false">SUM(BW12:CH12)</f>
        <v>670</v>
      </c>
      <c r="BU12" s="173" t="n">
        <f aca="false">SUM(C12+E12+K12+Q12+W12+AC12+AI12+AO12+AU12+BA12+BG12+BM12)</f>
        <v>0</v>
      </c>
      <c r="BV12" s="132"/>
      <c r="BW12" s="125" t="n">
        <v>20</v>
      </c>
      <c r="BX12" s="125" t="n">
        <v>50</v>
      </c>
      <c r="BY12" s="125" t="n">
        <v>50</v>
      </c>
      <c r="BZ12" s="125" t="n">
        <v>50</v>
      </c>
      <c r="CA12" s="125" t="n">
        <v>50</v>
      </c>
      <c r="CB12" s="125" t="n">
        <v>50</v>
      </c>
      <c r="CC12" s="125" t="n">
        <v>50</v>
      </c>
      <c r="CD12" s="125" t="n">
        <v>50</v>
      </c>
      <c r="CE12" s="125" t="n">
        <v>50</v>
      </c>
      <c r="CF12" s="125" t="n">
        <v>50</v>
      </c>
      <c r="CG12" s="125" t="n">
        <v>50</v>
      </c>
      <c r="CH12" s="125" t="n">
        <v>150</v>
      </c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</row>
    <row r="13" s="133" customFormat="true" ht="24.9" hidden="true" customHeight="true" outlineLevel="0" collapsed="false">
      <c r="A13" s="68" t="s">
        <v>23</v>
      </c>
      <c r="B13" s="119" t="n">
        <v>0</v>
      </c>
      <c r="C13" s="171" t="n">
        <v>0</v>
      </c>
      <c r="D13" s="120" t="n">
        <v>0</v>
      </c>
      <c r="E13" s="171" t="n">
        <v>0</v>
      </c>
      <c r="F13" s="120" t="n">
        <v>0</v>
      </c>
      <c r="G13" s="120" t="n">
        <v>0</v>
      </c>
      <c r="H13" s="120" t="n">
        <f aca="false">SUM(G13-F13)</f>
        <v>0</v>
      </c>
      <c r="I13" s="121" t="n">
        <f aca="false">SUM(D13+H13)</f>
        <v>0</v>
      </c>
      <c r="J13" s="120" t="n">
        <v>0</v>
      </c>
      <c r="K13" s="171" t="n">
        <v>0</v>
      </c>
      <c r="L13" s="120" t="n">
        <v>0</v>
      </c>
      <c r="M13" s="120" t="n">
        <v>0</v>
      </c>
      <c r="N13" s="120" t="n">
        <f aca="false">SUM(M13-L13)</f>
        <v>0</v>
      </c>
      <c r="O13" s="134" t="n">
        <f aca="false">SUM(J13+N13)</f>
        <v>0</v>
      </c>
      <c r="P13" s="120" t="n">
        <v>0</v>
      </c>
      <c r="Q13" s="171" t="n">
        <v>0</v>
      </c>
      <c r="R13" s="120" t="n">
        <v>0</v>
      </c>
      <c r="S13" s="120" t="n">
        <v>0</v>
      </c>
      <c r="T13" s="120" t="n">
        <f aca="false">SUM(S13-R13)</f>
        <v>0</v>
      </c>
      <c r="U13" s="123" t="n">
        <f aca="false">SUM(P13+T13)</f>
        <v>0</v>
      </c>
      <c r="V13" s="120" t="n">
        <v>0</v>
      </c>
      <c r="W13" s="171" t="n">
        <v>0</v>
      </c>
      <c r="X13" s="120" t="n">
        <v>0</v>
      </c>
      <c r="Y13" s="120" t="n">
        <v>0</v>
      </c>
      <c r="Z13" s="120" t="n">
        <f aca="false">SUM(Y13-X13)</f>
        <v>0</v>
      </c>
      <c r="AA13" s="124" t="n">
        <f aca="false">SUM(V13+Z13)</f>
        <v>0</v>
      </c>
      <c r="AB13" s="120" t="n">
        <v>0</v>
      </c>
      <c r="AC13" s="171" t="n">
        <v>0</v>
      </c>
      <c r="AD13" s="120" t="n">
        <v>0</v>
      </c>
      <c r="AE13" s="120" t="n">
        <v>0</v>
      </c>
      <c r="AF13" s="125" t="n">
        <f aca="false">SUM(AE13-AD13)</f>
        <v>0</v>
      </c>
      <c r="AG13" s="126" t="n">
        <f aca="false">SUM(AB13+AF13)</f>
        <v>0</v>
      </c>
      <c r="AH13" s="120" t="n">
        <v>0</v>
      </c>
      <c r="AI13" s="171" t="n">
        <v>0</v>
      </c>
      <c r="AJ13" s="120" t="n">
        <v>0</v>
      </c>
      <c r="AK13" s="120" t="n">
        <v>0</v>
      </c>
      <c r="AL13" s="125" t="n">
        <f aca="false">SUM(AK13-AJ13)</f>
        <v>0</v>
      </c>
      <c r="AM13" s="127" t="n">
        <f aca="false">SUM(AH13+AL13)</f>
        <v>0</v>
      </c>
      <c r="AN13" s="120" t="n">
        <v>0</v>
      </c>
      <c r="AO13" s="171" t="n">
        <v>0</v>
      </c>
      <c r="AP13" s="120" t="n">
        <v>0</v>
      </c>
      <c r="AQ13" s="120" t="n">
        <v>0</v>
      </c>
      <c r="AR13" s="125" t="n">
        <f aca="false">SUM(AQ13-AP13)</f>
        <v>0</v>
      </c>
      <c r="AS13" s="128" t="n">
        <f aca="false">SUM(AN13+AR13)</f>
        <v>0</v>
      </c>
      <c r="AT13" s="120" t="n">
        <v>0</v>
      </c>
      <c r="AU13" s="171" t="n">
        <v>0</v>
      </c>
      <c r="AV13" s="120" t="n">
        <v>0</v>
      </c>
      <c r="AW13" s="120" t="n">
        <v>0</v>
      </c>
      <c r="AX13" s="125" t="n">
        <f aca="false">SUM(AW13-AV13)</f>
        <v>0</v>
      </c>
      <c r="AY13" s="129" t="n">
        <f aca="false">SUM(AT13+AX13)</f>
        <v>0</v>
      </c>
      <c r="AZ13" s="120" t="n">
        <v>0</v>
      </c>
      <c r="BA13" s="171" t="n">
        <v>0</v>
      </c>
      <c r="BB13" s="120" t="n">
        <v>0</v>
      </c>
      <c r="BC13" s="120" t="n">
        <v>0</v>
      </c>
      <c r="BD13" s="125" t="n">
        <f aca="false">SUM(BC13-BB13)</f>
        <v>0</v>
      </c>
      <c r="BE13" s="130" t="n">
        <f aca="false">SUM(AZ13+BD13)</f>
        <v>0</v>
      </c>
      <c r="BF13" s="120" t="n">
        <v>0</v>
      </c>
      <c r="BG13" s="171" t="n">
        <v>0</v>
      </c>
      <c r="BH13" s="120" t="n">
        <v>0</v>
      </c>
      <c r="BI13" s="120" t="n">
        <v>0</v>
      </c>
      <c r="BJ13" s="125" t="n">
        <f aca="false">SUM(BI13-BH13)</f>
        <v>0</v>
      </c>
      <c r="BK13" s="126" t="n">
        <f aca="false">SUM(BF13+BJ13)</f>
        <v>0</v>
      </c>
      <c r="BL13" s="120" t="n">
        <v>0</v>
      </c>
      <c r="BM13" s="171" t="n">
        <v>0</v>
      </c>
      <c r="BN13" s="120" t="n">
        <v>0</v>
      </c>
      <c r="BO13" s="120" t="n">
        <v>0</v>
      </c>
      <c r="BP13" s="125" t="n">
        <f aca="false">SUM(BO13-BN13)</f>
        <v>0</v>
      </c>
      <c r="BQ13" s="135" t="n">
        <f aca="false">SUM(BL13+BP13)</f>
        <v>0</v>
      </c>
      <c r="BR13" s="126" t="n">
        <f aca="false">SUM(B13+I13+O13+U13+AA13+AG13+AM13+AS13+AY13+BE13+BK13+BQ13)</f>
        <v>0</v>
      </c>
      <c r="BS13" s="130" t="n">
        <f aca="false">SUM(BR13-BT13)</f>
        <v>-670</v>
      </c>
      <c r="BT13" s="123" t="n">
        <f aca="false">SUM(BW13:CH13)</f>
        <v>670</v>
      </c>
      <c r="BU13" s="173" t="n">
        <f aca="false">SUM(C13+E13+K13+Q13+W13+AC13+AI13+AO13+AU13+BA13+BG13+BM13)</f>
        <v>0</v>
      </c>
      <c r="BV13" s="132"/>
      <c r="BW13" s="125" t="n">
        <v>20</v>
      </c>
      <c r="BX13" s="125" t="n">
        <v>50</v>
      </c>
      <c r="BY13" s="125" t="n">
        <v>50</v>
      </c>
      <c r="BZ13" s="125" t="n">
        <v>50</v>
      </c>
      <c r="CA13" s="125" t="n">
        <v>50</v>
      </c>
      <c r="CB13" s="125" t="n">
        <v>50</v>
      </c>
      <c r="CC13" s="125" t="n">
        <v>50</v>
      </c>
      <c r="CD13" s="125" t="n">
        <v>50</v>
      </c>
      <c r="CE13" s="125" t="n">
        <v>50</v>
      </c>
      <c r="CF13" s="125" t="n">
        <v>50</v>
      </c>
      <c r="CG13" s="125" t="n">
        <v>50</v>
      </c>
      <c r="CH13" s="125" t="n">
        <v>150</v>
      </c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</row>
    <row r="14" s="133" customFormat="true" ht="24.9" hidden="false" customHeight="true" outlineLevel="0" collapsed="false">
      <c r="A14" s="68" t="s">
        <v>23</v>
      </c>
      <c r="B14" s="119" t="n">
        <v>0</v>
      </c>
      <c r="C14" s="171" t="n">
        <v>0</v>
      </c>
      <c r="D14" s="120" t="n">
        <v>20</v>
      </c>
      <c r="E14" s="171" t="n">
        <v>5</v>
      </c>
      <c r="F14" s="120" t="n">
        <v>40</v>
      </c>
      <c r="G14" s="120" t="n">
        <v>0</v>
      </c>
      <c r="H14" s="120" t="n">
        <f aca="false">SUM(G14-F14)</f>
        <v>-40</v>
      </c>
      <c r="I14" s="121" t="n">
        <f aca="false">SUM(D14+H14)</f>
        <v>-20</v>
      </c>
      <c r="J14" s="120" t="n">
        <v>-10</v>
      </c>
      <c r="K14" s="171" t="n">
        <v>0</v>
      </c>
      <c r="L14" s="120" t="n">
        <v>0</v>
      </c>
      <c r="M14" s="120" t="n">
        <v>0</v>
      </c>
      <c r="N14" s="120" t="n">
        <f aca="false">SUM(M14-L14)</f>
        <v>0</v>
      </c>
      <c r="O14" s="134" t="n">
        <f aca="false">SUM(J14+N14)</f>
        <v>-10</v>
      </c>
      <c r="P14" s="120" t="n">
        <v>0</v>
      </c>
      <c r="Q14" s="171" t="n">
        <v>0</v>
      </c>
      <c r="R14" s="120" t="n">
        <v>0</v>
      </c>
      <c r="S14" s="120" t="n">
        <v>0</v>
      </c>
      <c r="T14" s="120" t="n">
        <f aca="false">SUM(S14-R14)</f>
        <v>0</v>
      </c>
      <c r="U14" s="123" t="n">
        <f aca="false">SUM(P14+T14)</f>
        <v>0</v>
      </c>
      <c r="V14" s="120" t="n">
        <v>0</v>
      </c>
      <c r="W14" s="171" t="n">
        <v>0</v>
      </c>
      <c r="X14" s="120" t="n">
        <v>0</v>
      </c>
      <c r="Y14" s="120" t="n">
        <v>0</v>
      </c>
      <c r="Z14" s="120" t="n">
        <f aca="false">SUM(Y14-X14)</f>
        <v>0</v>
      </c>
      <c r="AA14" s="124" t="n">
        <f aca="false">SUM(V14+X14)</f>
        <v>0</v>
      </c>
      <c r="AB14" s="120" t="n">
        <v>0</v>
      </c>
      <c r="AC14" s="171" t="n">
        <v>0</v>
      </c>
      <c r="AD14" s="120" t="n">
        <v>0</v>
      </c>
      <c r="AE14" s="120" t="n">
        <v>0</v>
      </c>
      <c r="AF14" s="125" t="n">
        <f aca="false">SUM(AE14-AD14)</f>
        <v>0</v>
      </c>
      <c r="AG14" s="126" t="n">
        <f aca="false">SUM(AB14+AF14)</f>
        <v>0</v>
      </c>
      <c r="AH14" s="120" t="n">
        <v>0</v>
      </c>
      <c r="AI14" s="171" t="n">
        <v>0</v>
      </c>
      <c r="AJ14" s="120" t="n">
        <v>0</v>
      </c>
      <c r="AK14" s="120" t="n">
        <v>0</v>
      </c>
      <c r="AL14" s="125" t="n">
        <f aca="false">SUM(AK14-AJ14)</f>
        <v>0</v>
      </c>
      <c r="AM14" s="127" t="n">
        <f aca="false">SUM(AH14+AL14)</f>
        <v>0</v>
      </c>
      <c r="AN14" s="120" t="n">
        <v>0</v>
      </c>
      <c r="AO14" s="171" t="n">
        <v>0</v>
      </c>
      <c r="AP14" s="120" t="n">
        <v>0</v>
      </c>
      <c r="AQ14" s="120" t="n">
        <v>0</v>
      </c>
      <c r="AR14" s="125" t="n">
        <f aca="false">SUM(AQ14-AP14)</f>
        <v>0</v>
      </c>
      <c r="AS14" s="128" t="n">
        <f aca="false">SUM(AN14+AR14)</f>
        <v>0</v>
      </c>
      <c r="AT14" s="120" t="n">
        <v>0</v>
      </c>
      <c r="AU14" s="171" t="n">
        <v>0</v>
      </c>
      <c r="AV14" s="120" t="n">
        <v>0</v>
      </c>
      <c r="AW14" s="120" t="n">
        <v>0</v>
      </c>
      <c r="AX14" s="125" t="n">
        <f aca="false">SUM(AW14-AV14)</f>
        <v>0</v>
      </c>
      <c r="AY14" s="129" t="n">
        <f aca="false">SUM(AT14+AX14)</f>
        <v>0</v>
      </c>
      <c r="AZ14" s="120" t="n">
        <v>-20</v>
      </c>
      <c r="BA14" s="171" t="n">
        <v>0</v>
      </c>
      <c r="BB14" s="120" t="n">
        <v>40</v>
      </c>
      <c r="BC14" s="120" t="n">
        <v>23.5</v>
      </c>
      <c r="BD14" s="125" t="n">
        <f aca="false">SUM(BC14-BB14)</f>
        <v>-16.5</v>
      </c>
      <c r="BE14" s="130" t="n">
        <f aca="false">SUM(AZ14+BD14)</f>
        <v>-36.5</v>
      </c>
      <c r="BF14" s="120" t="n">
        <v>-10</v>
      </c>
      <c r="BG14" s="171" t="n">
        <v>0</v>
      </c>
      <c r="BH14" s="120" t="n">
        <v>0</v>
      </c>
      <c r="BI14" s="120" t="n">
        <v>0</v>
      </c>
      <c r="BJ14" s="125" t="n">
        <f aca="false">SUM(BI14-BH14)</f>
        <v>0</v>
      </c>
      <c r="BK14" s="126" t="n">
        <f aca="false">SUM(BF14+BJ14)</f>
        <v>-10</v>
      </c>
      <c r="BL14" s="120" t="n">
        <v>0</v>
      </c>
      <c r="BM14" s="171" t="n">
        <v>0</v>
      </c>
      <c r="BN14" s="120" t="n">
        <v>0</v>
      </c>
      <c r="BO14" s="120" t="n">
        <v>0</v>
      </c>
      <c r="BP14" s="125" t="n">
        <f aca="false">SUM(BO14-BN14)</f>
        <v>0</v>
      </c>
      <c r="BQ14" s="135" t="n">
        <f aca="false">SUM(BL14+BP14)</f>
        <v>0</v>
      </c>
      <c r="BR14" s="126" t="n">
        <f aca="false">SUM(B14+I14+O14+U14+AA14+AG14+AM14+AS14+AY14+BE14+BK14+BQ14)</f>
        <v>-76.5</v>
      </c>
      <c r="BS14" s="130" t="n">
        <f aca="false">SUM(BR14-BT14)</f>
        <v>-646.5</v>
      </c>
      <c r="BT14" s="123" t="n">
        <f aca="false">SUM(BW14:CH14)</f>
        <v>570</v>
      </c>
      <c r="BU14" s="173" t="n">
        <f aca="false">SUM(C14+E14+K14+Q14+W14+AC14+AI14+AO14+AU14+BA14+BG14+BM14)</f>
        <v>5</v>
      </c>
      <c r="BV14" s="132"/>
      <c r="BW14" s="125" t="n">
        <v>20</v>
      </c>
      <c r="BX14" s="125" t="n">
        <v>0</v>
      </c>
      <c r="BY14" s="125" t="n">
        <v>50</v>
      </c>
      <c r="BZ14" s="125" t="n">
        <v>50</v>
      </c>
      <c r="CA14" s="125" t="n">
        <v>50</v>
      </c>
      <c r="CB14" s="125" t="n">
        <v>50</v>
      </c>
      <c r="CC14" s="125" t="n">
        <v>50</v>
      </c>
      <c r="CD14" s="125" t="n">
        <v>50</v>
      </c>
      <c r="CE14" s="125" t="n">
        <v>50</v>
      </c>
      <c r="CF14" s="125" t="n">
        <v>0</v>
      </c>
      <c r="CG14" s="125" t="n">
        <v>50</v>
      </c>
      <c r="CH14" s="125" t="n">
        <v>150</v>
      </c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</row>
    <row r="15" s="1" customFormat="true" ht="24.9" hidden="false" customHeight="true" outlineLevel="0" collapsed="false">
      <c r="A15" s="138"/>
      <c r="B15" s="139"/>
      <c r="C15" s="139"/>
      <c r="D15" s="140"/>
      <c r="E15" s="175"/>
      <c r="F15" s="140"/>
      <c r="G15" s="140"/>
      <c r="H15" s="140"/>
      <c r="I15" s="141"/>
      <c r="J15" s="140"/>
      <c r="K15" s="140"/>
      <c r="L15" s="140"/>
      <c r="M15" s="140"/>
      <c r="N15" s="140"/>
      <c r="O15" s="142"/>
      <c r="P15" s="140"/>
      <c r="Q15" s="140"/>
      <c r="R15" s="140"/>
      <c r="S15" s="140"/>
      <c r="T15" s="140"/>
      <c r="U15" s="143"/>
      <c r="V15" s="140"/>
      <c r="W15" s="140"/>
      <c r="X15" s="140"/>
      <c r="Y15" s="140"/>
      <c r="Z15" s="140"/>
      <c r="AA15" s="124"/>
      <c r="AB15" s="140"/>
      <c r="AC15" s="140"/>
      <c r="AD15" s="140"/>
      <c r="AE15" s="140"/>
      <c r="AF15" s="140"/>
      <c r="AG15" s="144"/>
      <c r="AH15" s="140"/>
      <c r="AI15" s="140"/>
      <c r="AJ15" s="140"/>
      <c r="AK15" s="140"/>
      <c r="AL15" s="140"/>
      <c r="AM15" s="145"/>
      <c r="AN15" s="140"/>
      <c r="AO15" s="140"/>
      <c r="AP15" s="140"/>
      <c r="AQ15" s="140"/>
      <c r="AR15" s="140"/>
      <c r="AS15" s="146"/>
      <c r="AT15" s="125"/>
      <c r="AU15" s="125"/>
      <c r="AV15" s="125"/>
      <c r="AW15" s="125"/>
      <c r="AX15" s="125"/>
      <c r="AY15" s="147"/>
      <c r="AZ15" s="140"/>
      <c r="BA15" s="140"/>
      <c r="BB15" s="140"/>
      <c r="BC15" s="140"/>
      <c r="BD15" s="140"/>
      <c r="BE15" s="148"/>
      <c r="BF15" s="140"/>
      <c r="BG15" s="140"/>
      <c r="BH15" s="140"/>
      <c r="BI15" s="140"/>
      <c r="BJ15" s="140"/>
      <c r="BK15" s="144"/>
      <c r="BL15" s="140"/>
      <c r="BM15" s="140"/>
      <c r="BN15" s="140"/>
      <c r="BO15" s="140"/>
      <c r="BP15" s="140"/>
      <c r="BQ15" s="149"/>
      <c r="BR15" s="144"/>
      <c r="BS15" s="148"/>
      <c r="BT15" s="143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</row>
    <row r="16" s="1" customFormat="true" ht="24.9" hidden="false" customHeight="true" outlineLevel="0" collapsed="false">
      <c r="A16" s="138"/>
      <c r="B16" s="139" t="n">
        <f aca="false">SUM(B5:B14)</f>
        <v>0</v>
      </c>
      <c r="C16" s="178" t="n">
        <f aca="false">SUM(C5:C14)</f>
        <v>6</v>
      </c>
      <c r="D16" s="139" t="n">
        <f aca="false">SUM(D5:D14)</f>
        <v>0</v>
      </c>
      <c r="E16" s="178" t="n">
        <f aca="false">SUM(E5:E14)</f>
        <v>5</v>
      </c>
      <c r="F16" s="139" t="n">
        <f aca="false">SUM(F5:F14)</f>
        <v>369</v>
      </c>
      <c r="G16" s="139" t="n">
        <f aca="false">SUM(G5:G14)</f>
        <v>374</v>
      </c>
      <c r="H16" s="139" t="n">
        <f aca="false">SUM(H5:H14)</f>
        <v>5</v>
      </c>
      <c r="I16" s="141" t="n">
        <f aca="false">SUM(I5:I14)</f>
        <v>5</v>
      </c>
      <c r="J16" s="140" t="n">
        <f aca="false">SUM(J5:J14)</f>
        <v>0</v>
      </c>
      <c r="K16" s="178" t="n">
        <f aca="false">SUM(K5:K14)</f>
        <v>6</v>
      </c>
      <c r="L16" s="140" t="n">
        <f aca="false">SUM(L5:L14)</f>
        <v>260</v>
      </c>
      <c r="M16" s="140" t="n">
        <f aca="false">SUM(M5:M14)</f>
        <v>260</v>
      </c>
      <c r="N16" s="140" t="n">
        <f aca="false">SUM(N5:N14)</f>
        <v>0</v>
      </c>
      <c r="O16" s="142" t="n">
        <f aca="false">SUM(O5:O14)</f>
        <v>0</v>
      </c>
      <c r="P16" s="140" t="n">
        <f aca="false">SUM(P5:P14)</f>
        <v>0</v>
      </c>
      <c r="Q16" s="178" t="n">
        <f aca="false">SUM(Q5:Q14)</f>
        <v>5</v>
      </c>
      <c r="R16" s="140" t="n">
        <f aca="false">SUM(R5:R14)</f>
        <v>261</v>
      </c>
      <c r="S16" s="140" t="n">
        <f aca="false">SUM(S5:S14)</f>
        <v>261</v>
      </c>
      <c r="T16" s="140" t="n">
        <f aca="false">SUM(T5:T14)</f>
        <v>0</v>
      </c>
      <c r="U16" s="143" t="n">
        <f aca="false">SUM(U5:U14)</f>
        <v>0</v>
      </c>
      <c r="V16" s="140" t="n">
        <f aca="false">SUM(V5:V14)</f>
        <v>0</v>
      </c>
      <c r="W16" s="178" t="n">
        <f aca="false">SUM(W5:W14)</f>
        <v>5</v>
      </c>
      <c r="X16" s="140" t="n">
        <f aca="false">SUM(X5:X14)</f>
        <v>277</v>
      </c>
      <c r="Y16" s="140" t="n">
        <f aca="false">SUM(Y5:Y14)</f>
        <v>277</v>
      </c>
      <c r="Z16" s="140" t="n">
        <f aca="false">SUM(Z5:Z14)</f>
        <v>0</v>
      </c>
      <c r="AA16" s="150" t="n">
        <f aca="false">SUM(AA5:AA14)</f>
        <v>0</v>
      </c>
      <c r="AB16" s="140" t="n">
        <f aca="false">SUM(AB5:AB14)</f>
        <v>0</v>
      </c>
      <c r="AC16" s="178" t="n">
        <f aca="false">SUM(AC5:AC14)</f>
        <v>6</v>
      </c>
      <c r="AD16" s="140" t="n">
        <f aca="false">SUM(AD5:AD14)</f>
        <v>340</v>
      </c>
      <c r="AE16" s="140" t="n">
        <f aca="false">SUM(AE5:AE14)</f>
        <v>340</v>
      </c>
      <c r="AF16" s="140" t="n">
        <f aca="false">SUM(AF5:AF14)</f>
        <v>0</v>
      </c>
      <c r="AG16" s="144" t="n">
        <f aca="false">SUM(AG5:AG14)</f>
        <v>0</v>
      </c>
      <c r="AH16" s="140" t="n">
        <f aca="false">SUM(AH5:AH14)</f>
        <v>0</v>
      </c>
      <c r="AI16" s="178" t="n">
        <f aca="false">SUM(AI5:AI14)</f>
        <v>6</v>
      </c>
      <c r="AJ16" s="140" t="n">
        <f aca="false">SUM(AJ5:AJ14)</f>
        <v>340</v>
      </c>
      <c r="AK16" s="140" t="n">
        <f aca="false">SUM(AK5:AK14)</f>
        <v>340</v>
      </c>
      <c r="AL16" s="140" t="n">
        <f aca="false">SUM(AL5:AL14)</f>
        <v>0</v>
      </c>
      <c r="AM16" s="145" t="n">
        <f aca="false">SUM(AM5:AM14)</f>
        <v>0</v>
      </c>
      <c r="AN16" s="140" t="n">
        <f aca="false">SUM(AN5:AN14)</f>
        <v>0</v>
      </c>
      <c r="AO16" s="178" t="n">
        <f aca="false">SUM(AO5:AO14)</f>
        <v>4</v>
      </c>
      <c r="AP16" s="140" t="n">
        <f aca="false">SUM(AP5:AP14)</f>
        <v>250</v>
      </c>
      <c r="AQ16" s="140" t="n">
        <f aca="false">SUM(AQ5:AQ14)</f>
        <v>250</v>
      </c>
      <c r="AR16" s="140" t="n">
        <f aca="false">SUM(AR5:AR14)</f>
        <v>0</v>
      </c>
      <c r="AS16" s="146" t="n">
        <f aca="false">SUM(AS5:AS14)</f>
        <v>0</v>
      </c>
      <c r="AT16" s="140" t="n">
        <f aca="false">SUM(AT5:AT14)</f>
        <v>0</v>
      </c>
      <c r="AU16" s="178" t="n">
        <f aca="false">SUM(AU5:AU14)</f>
        <v>6</v>
      </c>
      <c r="AV16" s="140" t="n">
        <f aca="false">SUM(AV5:AV14)</f>
        <v>240</v>
      </c>
      <c r="AW16" s="140" t="n">
        <f aca="false">SUM(AW5:AW14)</f>
        <v>240</v>
      </c>
      <c r="AX16" s="140" t="n">
        <f aca="false">SUM(AX5:AX14)</f>
        <v>0</v>
      </c>
      <c r="AY16" s="147" t="n">
        <f aca="false">SUM(AY5:AY14)</f>
        <v>0</v>
      </c>
      <c r="AZ16" s="140" t="n">
        <f aca="false">SUM(AZ5:AZ14)</f>
        <v>0</v>
      </c>
      <c r="BA16" s="178" t="n">
        <f aca="false">SUM(BA5:BA14)</f>
        <v>6</v>
      </c>
      <c r="BB16" s="140" t="n">
        <f aca="false">SUM(BB5:BB14)</f>
        <v>240</v>
      </c>
      <c r="BC16" s="140" t="n">
        <f aca="false">SUM(BC5:BC14)</f>
        <v>240</v>
      </c>
      <c r="BD16" s="140" t="n">
        <f aca="false">SUM(BD5:BD14)</f>
        <v>0</v>
      </c>
      <c r="BE16" s="148" t="n">
        <f aca="false">SUM(BE5:BE14)</f>
        <v>0</v>
      </c>
      <c r="BF16" s="151" t="n">
        <f aca="false">SUM(BF5:BF14)</f>
        <v>0</v>
      </c>
      <c r="BG16" s="178" t="n">
        <f aca="false">SUM(BG5:BG14)</f>
        <v>7</v>
      </c>
      <c r="BH16" s="151" t="n">
        <f aca="false">SUM(BH5:BH14)</f>
        <v>301</v>
      </c>
      <c r="BI16" s="151" t="n">
        <f aca="false">SUM(BI5:BI14)</f>
        <v>301</v>
      </c>
      <c r="BJ16" s="151" t="n">
        <f aca="false">SUM(BJ5:BJ14)</f>
        <v>0</v>
      </c>
      <c r="BK16" s="144" t="n">
        <f aca="false">SUM(BK5:BK14)</f>
        <v>0</v>
      </c>
      <c r="BL16" s="151" t="n">
        <f aca="false">SUM(BL5:BL14)</f>
        <v>0</v>
      </c>
      <c r="BM16" s="178" t="n">
        <f aca="false">SUM(BM5:BM14)</f>
        <v>6</v>
      </c>
      <c r="BN16" s="151" t="n">
        <f aca="false">SUM(BN5:BN14)</f>
        <v>383</v>
      </c>
      <c r="BO16" s="151" t="n">
        <f aca="false">SUM(BO5:BO14)</f>
        <v>383</v>
      </c>
      <c r="BP16" s="151" t="n">
        <f aca="false">SUM(BP5:BP14)</f>
        <v>0</v>
      </c>
      <c r="BQ16" s="149" t="n">
        <f aca="false">SUM(BQ5:BQ14)</f>
        <v>0</v>
      </c>
      <c r="BR16" s="144" t="n">
        <f aca="false">SUM(B16+D16+H16+I16+J16+N16+O16+U16+AA16+BE16+BK16+BQ16)</f>
        <v>10</v>
      </c>
      <c r="BS16" s="148" t="n">
        <f aca="false">SUM(BS5:BS14)</f>
        <v>-2355</v>
      </c>
      <c r="BT16" s="143" t="n">
        <f aca="false">SUM(BT6:BT14)</f>
        <v>2310</v>
      </c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</row>
    <row r="17" customFormat="false" ht="13.2" hidden="false" customHeight="false" outlineLevel="0" collapsed="false">
      <c r="B17" s="2"/>
      <c r="C17" s="2"/>
      <c r="D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 t="n">
        <f aca="false">SUM(R16-S16)</f>
        <v>0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</row>
    <row r="18" customFormat="false" ht="13.2" hidden="false" customHeight="false" outlineLevel="0" collapsed="false">
      <c r="A18" s="0" t="s">
        <v>39</v>
      </c>
      <c r="B18" s="86" t="n">
        <v>10</v>
      </c>
      <c r="C18" s="182"/>
      <c r="I18" s="2"/>
      <c r="J18" s="0" t="s">
        <v>39</v>
      </c>
      <c r="K18" s="0"/>
      <c r="L18" s="86" t="n">
        <v>10</v>
      </c>
      <c r="M18" s="2"/>
      <c r="N18" s="2"/>
      <c r="O18" s="152"/>
      <c r="P18" s="0" t="s">
        <v>39</v>
      </c>
      <c r="Q18" s="0"/>
      <c r="R18" s="86" t="n">
        <v>10</v>
      </c>
      <c r="S18" s="152"/>
      <c r="T18" s="152"/>
      <c r="U18" s="152"/>
      <c r="V18" s="0" t="s">
        <v>39</v>
      </c>
      <c r="W18" s="0"/>
      <c r="X18" s="86" t="n">
        <v>10</v>
      </c>
      <c r="Y18" s="152"/>
      <c r="Z18" s="152"/>
      <c r="AA18" s="152"/>
      <c r="AB18" s="0" t="s">
        <v>39</v>
      </c>
      <c r="AC18" s="0"/>
      <c r="AD18" s="86" t="n">
        <v>10</v>
      </c>
      <c r="AE18" s="152"/>
      <c r="AF18" s="152"/>
      <c r="AG18" s="152"/>
      <c r="AH18" s="0" t="s">
        <v>39</v>
      </c>
      <c r="AI18" s="0"/>
      <c r="AJ18" s="86" t="n">
        <v>10</v>
      </c>
      <c r="AK18" s="152"/>
      <c r="AL18" s="152"/>
      <c r="AM18" s="152"/>
      <c r="AN18" s="0" t="s">
        <v>39</v>
      </c>
      <c r="AO18" s="0"/>
      <c r="AP18" s="86" t="n">
        <v>10</v>
      </c>
      <c r="AQ18" s="152"/>
      <c r="AR18" s="152"/>
      <c r="AS18" s="152"/>
      <c r="AT18" s="0" t="s">
        <v>39</v>
      </c>
      <c r="AU18" s="0"/>
      <c r="AV18" s="86" t="n">
        <v>10</v>
      </c>
      <c r="AW18" s="152"/>
      <c r="AX18" s="152"/>
      <c r="AY18" s="152"/>
      <c r="AZ18" s="0" t="s">
        <v>39</v>
      </c>
      <c r="BA18" s="0"/>
      <c r="BB18" s="86" t="n">
        <v>10</v>
      </c>
      <c r="BC18" s="152"/>
      <c r="BD18" s="152"/>
      <c r="BE18" s="152"/>
      <c r="BF18" s="0" t="s">
        <v>39</v>
      </c>
      <c r="BG18" s="0"/>
      <c r="BH18" s="86" t="n">
        <v>10</v>
      </c>
      <c r="BI18" s="152"/>
      <c r="BJ18" s="152"/>
      <c r="BK18" s="152"/>
      <c r="BL18" s="0" t="s">
        <v>39</v>
      </c>
      <c r="BM18" s="0"/>
      <c r="BN18" s="86" t="n">
        <v>10</v>
      </c>
      <c r="BO18" s="152"/>
      <c r="BP18" s="152"/>
      <c r="BQ18" s="152"/>
      <c r="BR18" s="152"/>
    </row>
    <row r="19" customFormat="false" ht="13.2" hidden="false" customHeight="false" outlineLevel="0" collapsed="false">
      <c r="A19" s="0" t="s">
        <v>41</v>
      </c>
      <c r="B19" s="89" t="n">
        <v>7</v>
      </c>
      <c r="C19" s="183"/>
      <c r="J19" s="0" t="s">
        <v>41</v>
      </c>
      <c r="K19" s="0"/>
      <c r="L19" s="89" t="n">
        <v>7</v>
      </c>
      <c r="O19" s="152"/>
      <c r="P19" s="0" t="s">
        <v>41</v>
      </c>
      <c r="Q19" s="0"/>
      <c r="R19" s="89" t="n">
        <v>6</v>
      </c>
      <c r="S19" s="152"/>
      <c r="T19" s="152"/>
      <c r="U19" s="153"/>
      <c r="V19" s="0" t="s">
        <v>41</v>
      </c>
      <c r="W19" s="0"/>
      <c r="X19" s="89" t="n">
        <v>6</v>
      </c>
      <c r="Y19" s="152"/>
      <c r="Z19" s="152"/>
      <c r="AA19" s="154"/>
      <c r="AB19" s="0" t="s">
        <v>41</v>
      </c>
      <c r="AC19" s="0"/>
      <c r="AD19" s="89" t="n">
        <v>7</v>
      </c>
      <c r="AE19" s="154"/>
      <c r="AF19" s="154"/>
      <c r="AG19" s="154"/>
      <c r="AH19" s="0" t="s">
        <v>41</v>
      </c>
      <c r="AI19" s="0"/>
      <c r="AJ19" s="89" t="n">
        <v>7</v>
      </c>
      <c r="AK19" s="152"/>
      <c r="AL19" s="152"/>
      <c r="AM19" s="154"/>
      <c r="AN19" s="0" t="s">
        <v>41</v>
      </c>
      <c r="AO19" s="0"/>
      <c r="AP19" s="89" t="n">
        <v>7</v>
      </c>
      <c r="AQ19" s="152"/>
      <c r="AR19" s="152"/>
      <c r="AS19" s="154"/>
      <c r="AT19" s="0" t="s">
        <v>41</v>
      </c>
      <c r="AU19" s="0"/>
      <c r="AV19" s="89" t="n">
        <v>7</v>
      </c>
      <c r="AW19" s="154"/>
      <c r="AX19" s="154"/>
      <c r="AY19" s="154"/>
      <c r="AZ19" s="0" t="s">
        <v>41</v>
      </c>
      <c r="BA19" s="0"/>
      <c r="BB19" s="89" t="n">
        <v>7</v>
      </c>
      <c r="BC19" s="152"/>
      <c r="BD19" s="152"/>
      <c r="BE19" s="154"/>
      <c r="BF19" s="0" t="s">
        <v>41</v>
      </c>
      <c r="BG19" s="0"/>
      <c r="BH19" s="89" t="n">
        <v>8</v>
      </c>
      <c r="BI19" s="154"/>
      <c r="BJ19" s="154"/>
      <c r="BK19" s="154"/>
      <c r="BL19" s="0" t="s">
        <v>41</v>
      </c>
      <c r="BM19" s="0"/>
      <c r="BN19" s="89" t="n">
        <v>7</v>
      </c>
      <c r="BO19" s="152"/>
      <c r="BP19" s="152"/>
      <c r="BQ19" s="154"/>
      <c r="BR19" s="154"/>
    </row>
    <row r="20" customFormat="false" ht="13.2" hidden="false" customHeight="false" outlineLevel="0" collapsed="false">
      <c r="A20" s="0" t="s">
        <v>42</v>
      </c>
      <c r="B20" s="2" t="n">
        <f aca="false">SUM(B18*B19)</f>
        <v>70</v>
      </c>
      <c r="C20" s="2"/>
      <c r="J20" s="0" t="s">
        <v>42</v>
      </c>
      <c r="K20" s="0"/>
      <c r="L20" s="2" t="n">
        <f aca="false">SUM(L18*L19)</f>
        <v>70</v>
      </c>
      <c r="M20" s="2"/>
      <c r="N20" s="2"/>
      <c r="O20" s="152"/>
      <c r="P20" s="0" t="s">
        <v>42</v>
      </c>
      <c r="Q20" s="0"/>
      <c r="R20" s="2" t="n">
        <f aca="false">SUM(R18*R19)</f>
        <v>60</v>
      </c>
      <c r="S20" s="152"/>
      <c r="T20" s="152"/>
      <c r="U20" s="153"/>
      <c r="V20" s="0" t="s">
        <v>42</v>
      </c>
      <c r="W20" s="0"/>
      <c r="X20" s="2" t="n">
        <f aca="false">SUM(X18*X19)</f>
        <v>60</v>
      </c>
      <c r="Y20" s="152"/>
      <c r="Z20" s="152"/>
      <c r="AA20" s="154"/>
      <c r="AB20" s="0" t="s">
        <v>42</v>
      </c>
      <c r="AC20" s="0"/>
      <c r="AD20" s="2" t="n">
        <f aca="false">SUM(AD18*AD19)</f>
        <v>70</v>
      </c>
      <c r="AE20" s="154"/>
      <c r="AF20" s="154"/>
      <c r="AG20" s="154"/>
      <c r="AH20" s="0" t="s">
        <v>42</v>
      </c>
      <c r="AI20" s="0"/>
      <c r="AJ20" s="2" t="n">
        <f aca="false">SUM(AJ18*AJ19)</f>
        <v>70</v>
      </c>
      <c r="AK20" s="152"/>
      <c r="AL20" s="152"/>
      <c r="AM20" s="154"/>
      <c r="AN20" s="0" t="s">
        <v>42</v>
      </c>
      <c r="AO20" s="0"/>
      <c r="AP20" s="2" t="n">
        <f aca="false">SUM(AP18*AP19)</f>
        <v>70</v>
      </c>
      <c r="AQ20" s="152"/>
      <c r="AR20" s="152"/>
      <c r="AS20" s="154"/>
      <c r="AT20" s="0" t="s">
        <v>42</v>
      </c>
      <c r="AU20" s="0"/>
      <c r="AV20" s="2" t="n">
        <f aca="false">SUM(AV18*AV19)</f>
        <v>70</v>
      </c>
      <c r="AW20" s="154"/>
      <c r="AX20" s="154"/>
      <c r="AY20" s="154"/>
      <c r="AZ20" s="0" t="s">
        <v>42</v>
      </c>
      <c r="BA20" s="0"/>
      <c r="BB20" s="2" t="n">
        <f aca="false">SUM(BB18*BB19)</f>
        <v>70</v>
      </c>
      <c r="BC20" s="152"/>
      <c r="BD20" s="152"/>
      <c r="BE20" s="154"/>
      <c r="BF20" s="0" t="s">
        <v>42</v>
      </c>
      <c r="BG20" s="0"/>
      <c r="BH20" s="2" t="n">
        <f aca="false">SUM(BH18*BH19)</f>
        <v>80</v>
      </c>
      <c r="BI20" s="154"/>
      <c r="BJ20" s="154"/>
      <c r="BK20" s="154"/>
      <c r="BL20" s="0" t="s">
        <v>42</v>
      </c>
      <c r="BM20" s="0"/>
      <c r="BN20" s="2" t="n">
        <f aca="false">SUM(BN18*BN19)</f>
        <v>70</v>
      </c>
      <c r="BO20" s="152"/>
      <c r="BP20" s="152"/>
      <c r="BQ20" s="154"/>
      <c r="BR20" s="154"/>
    </row>
    <row r="21" customFormat="false" ht="13.2" hidden="false" customHeight="false" outlineLevel="0" collapsed="false">
      <c r="J21" s="0"/>
      <c r="K21" s="0"/>
      <c r="M21" s="2"/>
      <c r="O21" s="152"/>
      <c r="P21" s="0"/>
      <c r="Q21" s="0"/>
      <c r="S21" s="152"/>
      <c r="T21" s="152"/>
      <c r="U21" s="153"/>
      <c r="V21" s="0"/>
      <c r="W21" s="0"/>
      <c r="Y21" s="152"/>
      <c r="Z21" s="152"/>
      <c r="AA21" s="154"/>
      <c r="AB21" s="0"/>
      <c r="AC21" s="0"/>
      <c r="AE21" s="154"/>
      <c r="AF21" s="154"/>
      <c r="AG21" s="154"/>
      <c r="AH21" s="0"/>
      <c r="AI21" s="0"/>
      <c r="AK21" s="152"/>
      <c r="AL21" s="152"/>
      <c r="AM21" s="154"/>
      <c r="AN21" s="0"/>
      <c r="AO21" s="0"/>
      <c r="AQ21" s="152"/>
      <c r="AR21" s="152"/>
      <c r="AS21" s="154"/>
      <c r="AT21" s="0"/>
      <c r="AU21" s="0"/>
      <c r="AW21" s="154"/>
      <c r="AX21" s="154"/>
      <c r="AY21" s="154"/>
      <c r="AZ21" s="0"/>
      <c r="BA21" s="0"/>
      <c r="BC21" s="152"/>
      <c r="BD21" s="152"/>
      <c r="BE21" s="154"/>
      <c r="BF21" s="0"/>
      <c r="BG21" s="0"/>
      <c r="BI21" s="154"/>
      <c r="BJ21" s="154"/>
      <c r="BK21" s="154"/>
      <c r="BL21" s="0"/>
      <c r="BM21" s="0"/>
      <c r="BO21" s="152"/>
      <c r="BP21" s="152"/>
      <c r="BQ21" s="154"/>
      <c r="BR21" s="154"/>
    </row>
    <row r="22" customFormat="false" ht="13.2" hidden="false" customHeight="false" outlineLevel="0" collapsed="false">
      <c r="A22" s="91" t="s">
        <v>43</v>
      </c>
      <c r="B22" s="139" t="n">
        <f aca="false">SUM(B20*0.5)</f>
        <v>35</v>
      </c>
      <c r="C22" s="184"/>
      <c r="J22" s="91" t="s">
        <v>43</v>
      </c>
      <c r="K22" s="91"/>
      <c r="L22" s="139" t="n">
        <f aca="false">SUM(L20*0.5)</f>
        <v>35</v>
      </c>
      <c r="O22" s="152"/>
      <c r="P22" s="91" t="s">
        <v>43</v>
      </c>
      <c r="Q22" s="91"/>
      <c r="R22" s="139" t="n">
        <f aca="false">SUM(R20*0.5)</f>
        <v>30</v>
      </c>
      <c r="S22" s="152"/>
      <c r="T22" s="152"/>
      <c r="U22" s="152"/>
      <c r="V22" s="91" t="s">
        <v>43</v>
      </c>
      <c r="W22" s="91"/>
      <c r="X22" s="139" t="n">
        <f aca="false">SUM(X20*0.5)</f>
        <v>30</v>
      </c>
      <c r="Y22" s="152"/>
      <c r="Z22" s="152"/>
      <c r="AA22" s="152"/>
      <c r="AB22" s="91" t="s">
        <v>43</v>
      </c>
      <c r="AC22" s="91"/>
      <c r="AD22" s="139" t="n">
        <f aca="false">SUM(AD20*0.5)</f>
        <v>35</v>
      </c>
      <c r="AE22" s="152"/>
      <c r="AF22" s="152"/>
      <c r="AG22" s="152"/>
      <c r="AH22" s="91" t="s">
        <v>43</v>
      </c>
      <c r="AI22" s="91"/>
      <c r="AJ22" s="139" t="n">
        <f aca="false">SUM(AJ20*0.5)</f>
        <v>35</v>
      </c>
      <c r="AK22" s="152"/>
      <c r="AL22" s="152"/>
      <c r="AM22" s="152"/>
      <c r="AN22" s="91" t="s">
        <v>43</v>
      </c>
      <c r="AO22" s="91"/>
      <c r="AP22" s="139" t="n">
        <f aca="false">SUM(AP20*0.5)</f>
        <v>35</v>
      </c>
      <c r="AQ22" s="152"/>
      <c r="AR22" s="152"/>
      <c r="AS22" s="152"/>
      <c r="AT22" s="91" t="s">
        <v>43</v>
      </c>
      <c r="AU22" s="91"/>
      <c r="AV22" s="139" t="n">
        <f aca="false">SUM(AV20*0.5)</f>
        <v>35</v>
      </c>
      <c r="AW22" s="152"/>
      <c r="AX22" s="152"/>
      <c r="AY22" s="152"/>
      <c r="AZ22" s="91" t="s">
        <v>43</v>
      </c>
      <c r="BA22" s="91"/>
      <c r="BB22" s="139" t="n">
        <f aca="false">SUM(BB20*0.5)</f>
        <v>35</v>
      </c>
      <c r="BC22" s="152"/>
      <c r="BD22" s="152"/>
      <c r="BE22" s="152"/>
      <c r="BF22" s="91" t="s">
        <v>43</v>
      </c>
      <c r="BG22" s="91"/>
      <c r="BH22" s="139" t="n">
        <f aca="false">SUM(BH20*0.5)</f>
        <v>40</v>
      </c>
      <c r="BI22" s="152"/>
      <c r="BJ22" s="152"/>
      <c r="BK22" s="152"/>
      <c r="BL22" s="91" t="s">
        <v>43</v>
      </c>
      <c r="BM22" s="91"/>
      <c r="BN22" s="139" t="n">
        <f aca="false">SUM(BN20*0.5)</f>
        <v>35</v>
      </c>
      <c r="BO22" s="152"/>
      <c r="BP22" s="152"/>
      <c r="BQ22" s="152"/>
      <c r="BR22" s="152"/>
    </row>
    <row r="23" customFormat="false" ht="13.2" hidden="false" customHeight="false" outlineLevel="0" collapsed="false">
      <c r="A23" s="91" t="s">
        <v>44</v>
      </c>
      <c r="B23" s="139" t="n">
        <f aca="false">SUM(B22-B18)</f>
        <v>25</v>
      </c>
      <c r="C23" s="184"/>
      <c r="J23" s="91" t="s">
        <v>44</v>
      </c>
      <c r="K23" s="91"/>
      <c r="L23" s="139" t="n">
        <f aca="false">SUM(L22-L18)</f>
        <v>25</v>
      </c>
      <c r="O23" s="152"/>
      <c r="P23" s="91" t="s">
        <v>44</v>
      </c>
      <c r="Q23" s="91"/>
      <c r="R23" s="139" t="n">
        <f aca="false">SUM(R22-R18)</f>
        <v>20</v>
      </c>
      <c r="S23" s="152"/>
      <c r="T23" s="152"/>
      <c r="U23" s="152"/>
      <c r="V23" s="91" t="s">
        <v>44</v>
      </c>
      <c r="W23" s="91"/>
      <c r="X23" s="139" t="n">
        <f aca="false">SUM(X22-X18)</f>
        <v>20</v>
      </c>
      <c r="Y23" s="152"/>
      <c r="Z23" s="152"/>
      <c r="AA23" s="152"/>
      <c r="AB23" s="91" t="s">
        <v>44</v>
      </c>
      <c r="AC23" s="91"/>
      <c r="AD23" s="139" t="n">
        <f aca="false">SUM(AD22-AD18)</f>
        <v>25</v>
      </c>
      <c r="AE23" s="152"/>
      <c r="AF23" s="152"/>
      <c r="AG23" s="152"/>
      <c r="AH23" s="91" t="s">
        <v>44</v>
      </c>
      <c r="AI23" s="91"/>
      <c r="AJ23" s="139" t="n">
        <f aca="false">SUM(AJ22-AJ18)</f>
        <v>25</v>
      </c>
      <c r="AK23" s="152"/>
      <c r="AL23" s="152"/>
      <c r="AM23" s="152"/>
      <c r="AN23" s="91" t="s">
        <v>44</v>
      </c>
      <c r="AO23" s="91"/>
      <c r="AP23" s="139" t="n">
        <f aca="false">SUM(AP22-AP18)</f>
        <v>25</v>
      </c>
      <c r="AQ23" s="152"/>
      <c r="AR23" s="152"/>
      <c r="AS23" s="152"/>
      <c r="AT23" s="91" t="s">
        <v>44</v>
      </c>
      <c r="AU23" s="91"/>
      <c r="AV23" s="139" t="n">
        <f aca="false">SUM(AV22-AV18)</f>
        <v>25</v>
      </c>
      <c r="AW23" s="152"/>
      <c r="AX23" s="152"/>
      <c r="AY23" s="152"/>
      <c r="AZ23" s="91" t="s">
        <v>44</v>
      </c>
      <c r="BA23" s="91"/>
      <c r="BB23" s="139" t="n">
        <f aca="false">SUM(BB22-BB18)</f>
        <v>25</v>
      </c>
      <c r="BC23" s="152"/>
      <c r="BD23" s="152"/>
      <c r="BE23" s="152"/>
      <c r="BF23" s="91" t="s">
        <v>44</v>
      </c>
      <c r="BG23" s="91"/>
      <c r="BH23" s="139" t="n">
        <f aca="false">SUM(BH22-BH18)</f>
        <v>30</v>
      </c>
      <c r="BI23" s="152"/>
      <c r="BJ23" s="152"/>
      <c r="BK23" s="152"/>
      <c r="BL23" s="91" t="s">
        <v>44</v>
      </c>
      <c r="BM23" s="91"/>
      <c r="BN23" s="139" t="n">
        <f aca="false">SUM(BN22-BN18)</f>
        <v>25</v>
      </c>
      <c r="BO23" s="152"/>
      <c r="BP23" s="152"/>
      <c r="BQ23" s="152"/>
      <c r="BR23" s="152"/>
    </row>
    <row r="24" customFormat="false" ht="13.2" hidden="false" customHeight="false" outlineLevel="0" collapsed="false">
      <c r="A24" s="155"/>
      <c r="J24" s="155"/>
      <c r="K24" s="155"/>
      <c r="P24" s="155"/>
      <c r="Q24" s="155"/>
      <c r="V24" s="155"/>
      <c r="W24" s="155"/>
      <c r="AB24" s="155"/>
      <c r="AC24" s="155"/>
      <c r="AH24" s="155"/>
      <c r="AI24" s="155"/>
      <c r="AN24" s="155"/>
      <c r="AO24" s="155"/>
      <c r="AT24" s="155"/>
      <c r="AU24" s="155"/>
      <c r="AZ24" s="155"/>
      <c r="BA24" s="155"/>
      <c r="BF24" s="155"/>
      <c r="BG24" s="155"/>
      <c r="BL24" s="155"/>
      <c r="BM24" s="155"/>
    </row>
    <row r="25" customFormat="false" ht="13.2" hidden="false" customHeight="false" outlineLevel="0" collapsed="false">
      <c r="A25" s="93" t="s">
        <v>45</v>
      </c>
      <c r="B25" s="141" t="n">
        <f aca="false">SUM(B20*0.3)</f>
        <v>21</v>
      </c>
      <c r="C25" s="185"/>
      <c r="J25" s="93" t="s">
        <v>45</v>
      </c>
      <c r="K25" s="93"/>
      <c r="L25" s="141" t="n">
        <f aca="false">SUM(L20*0.3)</f>
        <v>21</v>
      </c>
      <c r="P25" s="93" t="s">
        <v>45</v>
      </c>
      <c r="Q25" s="93"/>
      <c r="R25" s="141" t="n">
        <f aca="false">SUM(R20*0.3)</f>
        <v>18</v>
      </c>
      <c r="V25" s="93" t="s">
        <v>45</v>
      </c>
      <c r="W25" s="93"/>
      <c r="X25" s="141" t="n">
        <f aca="false">SUM(X20*0.3)</f>
        <v>18</v>
      </c>
      <c r="AB25" s="93" t="s">
        <v>45</v>
      </c>
      <c r="AC25" s="93"/>
      <c r="AD25" s="141" t="n">
        <f aca="false">SUM(AD20*0.3)</f>
        <v>21</v>
      </c>
      <c r="AH25" s="93" t="s">
        <v>45</v>
      </c>
      <c r="AI25" s="93"/>
      <c r="AJ25" s="141" t="n">
        <f aca="false">SUM(AJ20*0.3)</f>
        <v>21</v>
      </c>
      <c r="AN25" s="93" t="s">
        <v>45</v>
      </c>
      <c r="AO25" s="93"/>
      <c r="AP25" s="141" t="n">
        <f aca="false">SUM(AP20*0.3)</f>
        <v>21</v>
      </c>
      <c r="AT25" s="93" t="s">
        <v>45</v>
      </c>
      <c r="AU25" s="93"/>
      <c r="AV25" s="141" t="n">
        <f aca="false">SUM(AV20*0.3)</f>
        <v>21</v>
      </c>
      <c r="AZ25" s="93" t="s">
        <v>45</v>
      </c>
      <c r="BA25" s="93"/>
      <c r="BB25" s="141" t="n">
        <f aca="false">SUM(BB20*0.3)</f>
        <v>21</v>
      </c>
      <c r="BF25" s="93" t="s">
        <v>45</v>
      </c>
      <c r="BG25" s="93"/>
      <c r="BH25" s="141" t="n">
        <f aca="false">SUM(BH20*0.3)</f>
        <v>24</v>
      </c>
      <c r="BL25" s="93" t="s">
        <v>45</v>
      </c>
      <c r="BM25" s="93"/>
      <c r="BN25" s="141" t="n">
        <f aca="false">SUM(BN20*0.3)</f>
        <v>21</v>
      </c>
    </row>
    <row r="26" customFormat="false" ht="13.2" hidden="false" customHeight="false" outlineLevel="0" collapsed="false">
      <c r="A26" s="93" t="s">
        <v>46</v>
      </c>
      <c r="B26" s="141" t="n">
        <f aca="false">SUM(B25-B18)</f>
        <v>11</v>
      </c>
      <c r="C26" s="185"/>
      <c r="J26" s="93" t="s">
        <v>46</v>
      </c>
      <c r="K26" s="93"/>
      <c r="L26" s="141" t="n">
        <f aca="false">SUM(L25-L18)</f>
        <v>11</v>
      </c>
      <c r="P26" s="93" t="s">
        <v>46</v>
      </c>
      <c r="Q26" s="93"/>
      <c r="R26" s="141" t="n">
        <f aca="false">SUM(R25-R18)</f>
        <v>8</v>
      </c>
      <c r="V26" s="93" t="s">
        <v>46</v>
      </c>
      <c r="W26" s="93"/>
      <c r="X26" s="141" t="n">
        <f aca="false">SUM(X25-X18)</f>
        <v>8</v>
      </c>
      <c r="AB26" s="93" t="s">
        <v>46</v>
      </c>
      <c r="AC26" s="93"/>
      <c r="AD26" s="141" t="n">
        <f aca="false">SUM(AD25-AD18)</f>
        <v>11</v>
      </c>
      <c r="AH26" s="93" t="s">
        <v>46</v>
      </c>
      <c r="AI26" s="93"/>
      <c r="AJ26" s="141" t="n">
        <f aca="false">SUM(AJ25-AJ18)</f>
        <v>11</v>
      </c>
      <c r="AN26" s="93" t="s">
        <v>46</v>
      </c>
      <c r="AO26" s="93"/>
      <c r="AP26" s="141" t="n">
        <f aca="false">SUM(AP25-AP18)</f>
        <v>11</v>
      </c>
      <c r="AT26" s="93" t="s">
        <v>46</v>
      </c>
      <c r="AU26" s="93"/>
      <c r="AV26" s="141" t="n">
        <f aca="false">SUM(AV25-AV18)</f>
        <v>11</v>
      </c>
      <c r="AZ26" s="93" t="s">
        <v>46</v>
      </c>
      <c r="BA26" s="93"/>
      <c r="BB26" s="141" t="n">
        <f aca="false">SUM(BB25-BB18)</f>
        <v>11</v>
      </c>
      <c r="BF26" s="93" t="s">
        <v>46</v>
      </c>
      <c r="BG26" s="93"/>
      <c r="BH26" s="141" t="n">
        <f aca="false">SUM(BH25-BH18)</f>
        <v>14</v>
      </c>
      <c r="BL26" s="93" t="s">
        <v>46</v>
      </c>
      <c r="BM26" s="93"/>
      <c r="BN26" s="141" t="n">
        <f aca="false">SUM(BN25-BN18)</f>
        <v>11</v>
      </c>
    </row>
    <row r="27" customFormat="false" ht="13.2" hidden="false" customHeight="false" outlineLevel="0" collapsed="false">
      <c r="A27" s="155"/>
      <c r="J27" s="155"/>
      <c r="K27" s="155"/>
      <c r="P27" s="155"/>
      <c r="Q27" s="155"/>
      <c r="V27" s="155"/>
      <c r="W27" s="155"/>
      <c r="AB27" s="155"/>
      <c r="AC27" s="155"/>
      <c r="AH27" s="155"/>
      <c r="AI27" s="155"/>
      <c r="AN27" s="155"/>
      <c r="AO27" s="155"/>
      <c r="AT27" s="155"/>
      <c r="AU27" s="155"/>
      <c r="AZ27" s="155"/>
      <c r="BA27" s="155"/>
      <c r="BF27" s="155"/>
      <c r="BG27" s="155"/>
      <c r="BL27" s="155"/>
      <c r="BM27" s="155"/>
    </row>
    <row r="28" customFormat="false" ht="13.2" hidden="false" customHeight="false" outlineLevel="0" collapsed="false">
      <c r="A28" s="94" t="s">
        <v>47</v>
      </c>
      <c r="B28" s="95" t="n">
        <f aca="false">SUM(B20*0.2)</f>
        <v>14</v>
      </c>
      <c r="C28" s="186"/>
      <c r="J28" s="94" t="s">
        <v>47</v>
      </c>
      <c r="K28" s="94"/>
      <c r="L28" s="95" t="n">
        <f aca="false">SUM(L20*0.2)</f>
        <v>14</v>
      </c>
      <c r="P28" s="94" t="s">
        <v>47</v>
      </c>
      <c r="Q28" s="94"/>
      <c r="R28" s="95" t="n">
        <f aca="false">SUM(R20*0.2)</f>
        <v>12</v>
      </c>
      <c r="V28" s="94" t="s">
        <v>47</v>
      </c>
      <c r="W28" s="94"/>
      <c r="X28" s="95" t="n">
        <f aca="false">SUM(X20*0.2)</f>
        <v>12</v>
      </c>
      <c r="AB28" s="94" t="s">
        <v>47</v>
      </c>
      <c r="AC28" s="94"/>
      <c r="AD28" s="95" t="n">
        <f aca="false">SUM(AD20*0.2)</f>
        <v>14</v>
      </c>
      <c r="AH28" s="94" t="s">
        <v>47</v>
      </c>
      <c r="AI28" s="94"/>
      <c r="AJ28" s="95" t="n">
        <f aca="false">SUM(AJ20*0.2)</f>
        <v>14</v>
      </c>
      <c r="AN28" s="94" t="s">
        <v>47</v>
      </c>
      <c r="AO28" s="94"/>
      <c r="AP28" s="95" t="n">
        <f aca="false">SUM(AP20*0.2)</f>
        <v>14</v>
      </c>
      <c r="AT28" s="94" t="s">
        <v>47</v>
      </c>
      <c r="AU28" s="94"/>
      <c r="AV28" s="95" t="n">
        <f aca="false">SUM(AV20*0.2)</f>
        <v>14</v>
      </c>
      <c r="AZ28" s="94" t="s">
        <v>47</v>
      </c>
      <c r="BA28" s="94"/>
      <c r="BB28" s="95" t="n">
        <f aca="false">SUM(BB20*0.2)</f>
        <v>14</v>
      </c>
      <c r="BF28" s="94" t="s">
        <v>47</v>
      </c>
      <c r="BG28" s="94"/>
      <c r="BH28" s="95" t="n">
        <f aca="false">SUM(BH20*0.2)</f>
        <v>16</v>
      </c>
      <c r="BL28" s="94" t="s">
        <v>47</v>
      </c>
      <c r="BM28" s="94"/>
      <c r="BN28" s="95" t="n">
        <f aca="false">SUM(BN20*0.2)</f>
        <v>14</v>
      </c>
    </row>
    <row r="29" customFormat="false" ht="13.2" hidden="false" customHeight="false" outlineLevel="0" collapsed="false">
      <c r="A29" s="94" t="s">
        <v>48</v>
      </c>
      <c r="B29" s="95" t="n">
        <f aca="false">SUM(B28-B18)</f>
        <v>4</v>
      </c>
      <c r="C29" s="186"/>
      <c r="J29" s="94" t="s">
        <v>48</v>
      </c>
      <c r="K29" s="94"/>
      <c r="L29" s="95" t="n">
        <f aca="false">SUM(L28-L18)</f>
        <v>4</v>
      </c>
      <c r="P29" s="94" t="s">
        <v>48</v>
      </c>
      <c r="Q29" s="94"/>
      <c r="R29" s="95" t="n">
        <f aca="false">SUM(R28-R18)</f>
        <v>2</v>
      </c>
      <c r="V29" s="94" t="s">
        <v>48</v>
      </c>
      <c r="W29" s="94"/>
      <c r="X29" s="95" t="n">
        <f aca="false">SUM(X28-X18)</f>
        <v>2</v>
      </c>
      <c r="AB29" s="94" t="s">
        <v>48</v>
      </c>
      <c r="AC29" s="94"/>
      <c r="AD29" s="95" t="n">
        <f aca="false">SUM(AD28-AD18)</f>
        <v>4</v>
      </c>
      <c r="AH29" s="94" t="s">
        <v>48</v>
      </c>
      <c r="AI29" s="94"/>
      <c r="AJ29" s="95" t="n">
        <f aca="false">SUM(AJ28-AJ18)</f>
        <v>4</v>
      </c>
      <c r="AN29" s="94" t="s">
        <v>48</v>
      </c>
      <c r="AO29" s="94"/>
      <c r="AP29" s="95" t="n">
        <f aca="false">SUM(AP28-AP18)</f>
        <v>4</v>
      </c>
      <c r="AT29" s="94" t="s">
        <v>48</v>
      </c>
      <c r="AU29" s="94"/>
      <c r="AV29" s="95" t="n">
        <f aca="false">SUM(AV28-AV18)</f>
        <v>4</v>
      </c>
      <c r="AZ29" s="94" t="s">
        <v>48</v>
      </c>
      <c r="BA29" s="94"/>
      <c r="BB29" s="95" t="n">
        <f aca="false">SUM(BB28-BB18)</f>
        <v>4</v>
      </c>
      <c r="BF29" s="94" t="s">
        <v>48</v>
      </c>
      <c r="BG29" s="94"/>
      <c r="BH29" s="95" t="n">
        <f aca="false">SUM(BH28-BH18)</f>
        <v>6</v>
      </c>
      <c r="BL29" s="94" t="s">
        <v>48</v>
      </c>
      <c r="BM29" s="94"/>
      <c r="BN29" s="95" t="n">
        <f aca="false">SUM(BN28-BN18)</f>
        <v>4</v>
      </c>
    </row>
    <row r="33" customFormat="false" ht="13.2" hidden="false" customHeight="false" outlineLevel="0" collapsed="false">
      <c r="B33" s="96" t="s">
        <v>49</v>
      </c>
      <c r="C33" s="96"/>
    </row>
    <row r="34" customFormat="false" ht="13.2" hidden="false" customHeight="false" outlineLevel="0" collapsed="false">
      <c r="A34" s="0" t="s">
        <v>50</v>
      </c>
      <c r="B34" s="2" t="n">
        <v>20</v>
      </c>
      <c r="C34" s="2"/>
    </row>
    <row r="35" customFormat="false" ht="13.2" hidden="false" customHeight="false" outlineLevel="0" collapsed="false">
      <c r="A35" s="0" t="s">
        <v>51</v>
      </c>
      <c r="B35" s="2" t="n">
        <v>50</v>
      </c>
      <c r="C35" s="2"/>
    </row>
    <row r="36" customFormat="false" ht="13.2" hidden="false" customHeight="false" outlineLevel="0" collapsed="false">
      <c r="A36" s="0" t="s">
        <v>53</v>
      </c>
      <c r="B36" s="2" t="n">
        <v>50</v>
      </c>
      <c r="C36" s="2"/>
    </row>
    <row r="37" customFormat="false" ht="13.2" hidden="false" customHeight="false" outlineLevel="0" collapsed="false">
      <c r="A37" s="0" t="s">
        <v>54</v>
      </c>
      <c r="B37" s="2" t="n">
        <v>50</v>
      </c>
      <c r="C37" s="2"/>
    </row>
    <row r="38" customFormat="false" ht="13.2" hidden="false" customHeight="false" outlineLevel="0" collapsed="false">
      <c r="A38" s="0" t="s">
        <v>55</v>
      </c>
      <c r="B38" s="2" t="n">
        <v>50</v>
      </c>
      <c r="C38" s="2"/>
    </row>
    <row r="39" customFormat="false" ht="13.2" hidden="false" customHeight="false" outlineLevel="0" collapsed="false">
      <c r="A39" s="0" t="s">
        <v>56</v>
      </c>
      <c r="B39" s="2" t="n">
        <v>50</v>
      </c>
      <c r="C39" s="2"/>
    </row>
    <row r="40" customFormat="false" ht="13.2" hidden="false" customHeight="false" outlineLevel="0" collapsed="false">
      <c r="A40" s="0" t="s">
        <v>57</v>
      </c>
      <c r="B40" s="2" t="n">
        <v>50</v>
      </c>
      <c r="C40" s="2"/>
    </row>
    <row r="41" customFormat="false" ht="13.2" hidden="false" customHeight="false" outlineLevel="0" collapsed="false">
      <c r="A41" s="0" t="s">
        <v>58</v>
      </c>
      <c r="B41" s="2" t="n">
        <v>50</v>
      </c>
      <c r="C41" s="2"/>
    </row>
    <row r="42" customFormat="false" ht="13.2" hidden="false" customHeight="false" outlineLevel="0" collapsed="false">
      <c r="A42" s="0" t="s">
        <v>59</v>
      </c>
      <c r="B42" s="2" t="n">
        <v>50</v>
      </c>
      <c r="C42" s="2"/>
    </row>
    <row r="43" customFormat="false" ht="13.2" hidden="false" customHeight="false" outlineLevel="0" collapsed="false">
      <c r="A43" s="0" t="s">
        <v>60</v>
      </c>
      <c r="B43" s="2" t="n">
        <v>50</v>
      </c>
      <c r="C43" s="2"/>
    </row>
    <row r="44" customFormat="false" ht="13.2" hidden="false" customHeight="false" outlineLevel="0" collapsed="false">
      <c r="A44" s="0" t="s">
        <v>61</v>
      </c>
      <c r="B44" s="2" t="n">
        <v>50</v>
      </c>
      <c r="C44" s="2"/>
    </row>
    <row r="45" customFormat="false" ht="13.2" hidden="false" customHeight="false" outlineLevel="0" collapsed="false">
      <c r="A45" s="0" t="s">
        <v>62</v>
      </c>
      <c r="B45" s="2" t="n">
        <v>150</v>
      </c>
      <c r="C45" s="2"/>
    </row>
    <row r="46" customFormat="false" ht="13.2" hidden="false" customHeight="false" outlineLevel="0" collapsed="false">
      <c r="B46" s="2"/>
      <c r="C46" s="2"/>
    </row>
    <row r="47" customFormat="false" ht="13.2" hidden="false" customHeight="false" outlineLevel="0" collapsed="false">
      <c r="A47" s="97" t="s">
        <v>63</v>
      </c>
      <c r="B47" s="3" t="n">
        <f aca="false">SUM(B34:B45)</f>
        <v>670</v>
      </c>
      <c r="C47" s="3"/>
      <c r="I47" s="2" t="n">
        <f aca="false">SUM(B47*7)</f>
        <v>4690</v>
      </c>
    </row>
  </sheetData>
  <mergeCells count="13">
    <mergeCell ref="BW2:CH2"/>
    <mergeCell ref="B3:C3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N5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A1:IV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4" width="10.66"/>
    <col collapsed="false" customWidth="true" hidden="true" outlineLevel="0" max="2" min="2" style="14" width="8.55"/>
    <col collapsed="false" customWidth="true" hidden="true" outlineLevel="0" max="3" min="3" style="14" width="6.32"/>
    <col collapsed="false" customWidth="true" hidden="true" outlineLevel="0" max="6" min="4" style="14" width="10.66"/>
    <col collapsed="false" customWidth="true" hidden="false" outlineLevel="0" max="7" min="7" style="15" width="13.66"/>
    <col collapsed="false" customWidth="true" hidden="true" outlineLevel="0" max="8" min="8" style="15" width="10.66"/>
    <col collapsed="false" customWidth="true" hidden="false" outlineLevel="0" max="9" min="9" style="16" width="6.87"/>
    <col collapsed="false" customWidth="true" hidden="true" outlineLevel="0" max="12" min="10" style="15" width="10.66"/>
    <col collapsed="false" customWidth="true" hidden="false" outlineLevel="0" max="13" min="13" style="15" width="10.55"/>
    <col collapsed="false" customWidth="true" hidden="true" outlineLevel="0" max="14" min="14" style="15" width="10.66"/>
    <col collapsed="false" customWidth="true" hidden="false" outlineLevel="0" max="15" min="15" style="15" width="6.87"/>
    <col collapsed="false" customWidth="true" hidden="true" outlineLevel="0" max="18" min="16" style="15" width="10.66"/>
    <col collapsed="false" customWidth="true" hidden="false" outlineLevel="0" max="19" min="19" style="15" width="12.1"/>
    <col collapsed="false" customWidth="true" hidden="true" outlineLevel="0" max="20" min="20" style="15" width="10.66"/>
    <col collapsed="false" customWidth="true" hidden="false" outlineLevel="0" max="21" min="21" style="15" width="6.87"/>
    <col collapsed="false" customWidth="true" hidden="true" outlineLevel="0" max="24" min="22" style="15" width="10.66"/>
    <col collapsed="false" customWidth="true" hidden="false" outlineLevel="0" max="25" min="25" style="15" width="10.66"/>
    <col collapsed="false" customWidth="true" hidden="true" outlineLevel="0" max="26" min="26" style="15" width="10.66"/>
    <col collapsed="false" customWidth="true" hidden="false" outlineLevel="0" max="27" min="27" style="15" width="6.87"/>
    <col collapsed="false" customWidth="true" hidden="true" outlineLevel="0" max="30" min="28" style="15" width="10.66"/>
    <col collapsed="false" customWidth="true" hidden="false" outlineLevel="0" max="31" min="31" style="15" width="10.66"/>
    <col collapsed="false" customWidth="true" hidden="true" outlineLevel="0" max="32" min="32" style="15" width="10.66"/>
    <col collapsed="false" customWidth="true" hidden="false" outlineLevel="0" max="33" min="33" style="15" width="6.87"/>
    <col collapsed="false" customWidth="true" hidden="true" outlineLevel="0" max="36" min="34" style="15" width="10.66"/>
    <col collapsed="false" customWidth="true" hidden="false" outlineLevel="0" max="37" min="37" style="15" width="10.66"/>
    <col collapsed="false" customWidth="true" hidden="true" outlineLevel="0" max="38" min="38" style="15" width="10.66"/>
    <col collapsed="false" customWidth="true" hidden="false" outlineLevel="0" max="39" min="39" style="15" width="6.87"/>
    <col collapsed="false" customWidth="true" hidden="true" outlineLevel="0" max="42" min="40" style="15" width="10.66"/>
    <col collapsed="false" customWidth="true" hidden="false" outlineLevel="0" max="43" min="43" style="15" width="10.66"/>
    <col collapsed="false" customWidth="true" hidden="true" outlineLevel="0" max="44" min="44" style="15" width="10.66"/>
    <col collapsed="false" customWidth="true" hidden="false" outlineLevel="0" max="45" min="45" style="15" width="6.87"/>
    <col collapsed="false" customWidth="true" hidden="true" outlineLevel="0" max="48" min="46" style="15" width="10.66"/>
    <col collapsed="false" customWidth="true" hidden="false" outlineLevel="0" max="49" min="49" style="15" width="8.1"/>
    <col collapsed="false" customWidth="true" hidden="true" outlineLevel="0" max="50" min="50" style="15" width="10.66"/>
    <col collapsed="false" customWidth="true" hidden="false" outlineLevel="0" max="51" min="51" style="15" width="6.87"/>
    <col collapsed="false" customWidth="true" hidden="true" outlineLevel="0" max="54" min="52" style="15" width="10.66"/>
    <col collapsed="false" customWidth="true" hidden="false" outlineLevel="0" max="55" min="55" style="15" width="10.66"/>
    <col collapsed="false" customWidth="true" hidden="true" outlineLevel="0" max="56" min="56" style="15" width="10.66"/>
    <col collapsed="false" customWidth="true" hidden="false" outlineLevel="0" max="57" min="57" style="15" width="6.87"/>
    <col collapsed="false" customWidth="true" hidden="true" outlineLevel="0" max="60" min="58" style="15" width="10.66"/>
    <col collapsed="false" customWidth="true" hidden="false" outlineLevel="0" max="61" min="61" style="15" width="14.1"/>
    <col collapsed="false" customWidth="true" hidden="true" outlineLevel="0" max="62" min="62" style="15" width="10.66"/>
    <col collapsed="false" customWidth="true" hidden="false" outlineLevel="0" max="63" min="63" style="15" width="6.87"/>
    <col collapsed="false" customWidth="true" hidden="true" outlineLevel="0" max="65" min="64" style="15" width="10.66"/>
    <col collapsed="false" customWidth="true" hidden="true" outlineLevel="0" max="66" min="66" style="15" width="18.33"/>
    <col collapsed="false" customWidth="true" hidden="false" outlineLevel="0" max="68" min="67" style="15" width="10.66"/>
    <col collapsed="false" customWidth="true" hidden="false" outlineLevel="0" max="69" min="69" style="15" width="7.43"/>
    <col collapsed="false" customWidth="true" hidden="false" outlineLevel="0" max="71" min="70" style="15" width="10.66"/>
    <col collapsed="false" customWidth="true" hidden="false" outlineLevel="0" max="73" min="72" style="15" width="15.66"/>
    <col collapsed="false" customWidth="true" hidden="false" outlineLevel="0" max="74" min="74" style="15" width="11.43"/>
    <col collapsed="false" customWidth="true" hidden="false" outlineLevel="0" max="75" min="75" style="15" width="11.55"/>
    <col collapsed="false" customWidth="true" hidden="false" outlineLevel="0" max="76" min="76" style="15" width="10.66"/>
    <col collapsed="false" customWidth="true" hidden="false" outlineLevel="0" max="77" min="77" style="15" width="9.43"/>
    <col collapsed="false" customWidth="true" hidden="false" outlineLevel="0" max="78" min="78" style="15" width="9.1"/>
    <col collapsed="false" customWidth="true" hidden="false" outlineLevel="0" max="79" min="79" style="15" width="12.99"/>
    <col collapsed="false" customWidth="true" hidden="false" outlineLevel="0" max="80" min="80" style="15" width="10.43"/>
    <col collapsed="false" customWidth="true" hidden="false" outlineLevel="0" max="81" min="81" style="15" width="11.43"/>
    <col collapsed="false" customWidth="true" hidden="false" outlineLevel="0" max="82" min="82" style="15" width="8.99"/>
    <col collapsed="false" customWidth="true" hidden="false" outlineLevel="0" max="83" min="83" style="15" width="7.66"/>
    <col collapsed="false" customWidth="true" hidden="false" outlineLevel="0" max="84" min="84" style="15" width="7.32"/>
    <col collapsed="false" customWidth="true" hidden="false" outlineLevel="0" max="85" min="85" style="15" width="7.99"/>
    <col collapsed="false" customWidth="true" hidden="false" outlineLevel="0" max="86" min="86" style="15" width="7.1"/>
    <col collapsed="false" customWidth="true" hidden="false" outlineLevel="0" max="87" min="87" style="15" width="9.87"/>
    <col collapsed="false" customWidth="true" hidden="false" outlineLevel="0" max="88" min="88" style="15" width="13.55"/>
    <col collapsed="false" customWidth="true" hidden="false" outlineLevel="0" max="89" min="89" style="15" width="10.87"/>
    <col collapsed="false" customWidth="true" hidden="false" outlineLevel="0" max="90" min="90" style="15" width="12.88"/>
    <col collapsed="false" customWidth="true" hidden="false" outlineLevel="0" max="181" min="91" style="15" width="9.1"/>
    <col collapsed="false" customWidth="false" hidden="false" outlineLevel="0" max="257" min="182" style="14" width="8.76"/>
  </cols>
  <sheetData>
    <row r="2" customFormat="false" ht="13.2" hidden="false" customHeight="false" outlineLevel="0" collapsed="false">
      <c r="G2" s="15" t="s">
        <v>24</v>
      </c>
      <c r="BU2" s="15" t="s">
        <v>25</v>
      </c>
      <c r="CA2" s="17" t="s">
        <v>26</v>
      </c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</row>
    <row r="3" s="34" customFormat="true" ht="39.6" hidden="false" customHeight="false" outlineLevel="0" collapsed="false">
      <c r="A3" s="18"/>
      <c r="B3" s="19" t="n">
        <v>42705</v>
      </c>
      <c r="C3" s="19"/>
      <c r="D3" s="19"/>
      <c r="E3" s="19"/>
      <c r="F3" s="19"/>
      <c r="G3" s="19"/>
      <c r="H3" s="20" t="n">
        <v>42736</v>
      </c>
      <c r="I3" s="20"/>
      <c r="J3" s="20"/>
      <c r="K3" s="20"/>
      <c r="L3" s="20"/>
      <c r="M3" s="20"/>
      <c r="N3" s="21" t="n">
        <v>42767</v>
      </c>
      <c r="O3" s="21"/>
      <c r="P3" s="21"/>
      <c r="Q3" s="21"/>
      <c r="R3" s="21"/>
      <c r="S3" s="21"/>
      <c r="T3" s="22" t="n">
        <v>42795</v>
      </c>
      <c r="U3" s="22"/>
      <c r="V3" s="22"/>
      <c r="W3" s="22"/>
      <c r="X3" s="22"/>
      <c r="Y3" s="22"/>
      <c r="Z3" s="23" t="n">
        <v>42826</v>
      </c>
      <c r="AA3" s="23"/>
      <c r="AB3" s="23"/>
      <c r="AC3" s="23"/>
      <c r="AD3" s="23"/>
      <c r="AE3" s="23"/>
      <c r="AF3" s="24" t="n">
        <v>42856</v>
      </c>
      <c r="AG3" s="24"/>
      <c r="AH3" s="24"/>
      <c r="AI3" s="24"/>
      <c r="AJ3" s="24"/>
      <c r="AK3" s="24"/>
      <c r="AL3" s="25" t="n">
        <v>42887</v>
      </c>
      <c r="AM3" s="25"/>
      <c r="AN3" s="25"/>
      <c r="AO3" s="25"/>
      <c r="AP3" s="25"/>
      <c r="AQ3" s="25"/>
      <c r="AR3" s="26" t="n">
        <v>42917</v>
      </c>
      <c r="AS3" s="26"/>
      <c r="AT3" s="26"/>
      <c r="AU3" s="26"/>
      <c r="AV3" s="26"/>
      <c r="AW3" s="26"/>
      <c r="AX3" s="27" t="n">
        <v>42948</v>
      </c>
      <c r="AY3" s="27"/>
      <c r="AZ3" s="27"/>
      <c r="BA3" s="27"/>
      <c r="BB3" s="27"/>
      <c r="BC3" s="27"/>
      <c r="BD3" s="28" t="n">
        <v>42979</v>
      </c>
      <c r="BE3" s="28"/>
      <c r="BF3" s="28"/>
      <c r="BG3" s="28"/>
      <c r="BH3" s="28"/>
      <c r="BI3" s="28"/>
      <c r="BJ3" s="24" t="n">
        <v>43009</v>
      </c>
      <c r="BK3" s="24"/>
      <c r="BL3" s="24"/>
      <c r="BM3" s="24"/>
      <c r="BN3" s="24"/>
      <c r="BO3" s="24"/>
      <c r="BP3" s="29" t="n">
        <v>43040</v>
      </c>
      <c r="BQ3" s="29"/>
      <c r="BR3" s="29"/>
      <c r="BS3" s="29"/>
      <c r="BT3" s="29"/>
      <c r="BU3" s="29"/>
      <c r="BV3" s="30" t="s">
        <v>27</v>
      </c>
      <c r="BW3" s="31" t="s">
        <v>28</v>
      </c>
      <c r="BX3" s="32" t="s">
        <v>29</v>
      </c>
      <c r="BY3" s="33" t="s">
        <v>30</v>
      </c>
      <c r="CA3" s="18" t="n">
        <v>42339</v>
      </c>
      <c r="CB3" s="18" t="n">
        <v>42377</v>
      </c>
      <c r="CC3" s="18" t="n">
        <v>42401</v>
      </c>
      <c r="CD3" s="18" t="n">
        <v>42430</v>
      </c>
      <c r="CE3" s="18" t="n">
        <v>42461</v>
      </c>
      <c r="CF3" s="18" t="n">
        <v>42491</v>
      </c>
      <c r="CG3" s="18" t="n">
        <v>42522</v>
      </c>
      <c r="CH3" s="18" t="n">
        <v>42552</v>
      </c>
      <c r="CI3" s="18" t="n">
        <v>42583</v>
      </c>
      <c r="CJ3" s="18" t="n">
        <v>42614</v>
      </c>
      <c r="CK3" s="18" t="n">
        <v>42644</v>
      </c>
      <c r="CL3" s="18" t="n">
        <v>42675</v>
      </c>
    </row>
    <row r="4" customFormat="false" ht="13.2" hidden="false" customHeight="false" outlineLevel="0" collapsed="false">
      <c r="A4" s="35"/>
      <c r="B4" s="36" t="s">
        <v>31</v>
      </c>
      <c r="C4" s="37" t="s">
        <v>32</v>
      </c>
      <c r="D4" s="36" t="s">
        <v>33</v>
      </c>
      <c r="E4" s="36" t="s">
        <v>34</v>
      </c>
      <c r="F4" s="38" t="s">
        <v>35</v>
      </c>
      <c r="G4" s="39" t="s">
        <v>36</v>
      </c>
      <c r="H4" s="36" t="s">
        <v>31</v>
      </c>
      <c r="I4" s="37" t="s">
        <v>32</v>
      </c>
      <c r="J4" s="36" t="s">
        <v>33</v>
      </c>
      <c r="K4" s="36" t="s">
        <v>34</v>
      </c>
      <c r="L4" s="38" t="s">
        <v>35</v>
      </c>
      <c r="M4" s="39" t="s">
        <v>36</v>
      </c>
      <c r="N4" s="36" t="s">
        <v>37</v>
      </c>
      <c r="O4" s="37" t="s">
        <v>32</v>
      </c>
      <c r="P4" s="38" t="s">
        <v>33</v>
      </c>
      <c r="Q4" s="38" t="s">
        <v>34</v>
      </c>
      <c r="R4" s="38" t="s">
        <v>38</v>
      </c>
      <c r="S4" s="39" t="s">
        <v>36</v>
      </c>
      <c r="T4" s="36" t="s">
        <v>31</v>
      </c>
      <c r="U4" s="37" t="s">
        <v>32</v>
      </c>
      <c r="V4" s="38" t="s">
        <v>33</v>
      </c>
      <c r="W4" s="38" t="s">
        <v>34</v>
      </c>
      <c r="X4" s="38" t="s">
        <v>38</v>
      </c>
      <c r="Y4" s="39" t="s">
        <v>36</v>
      </c>
      <c r="Z4" s="36" t="s">
        <v>31</v>
      </c>
      <c r="AA4" s="37" t="s">
        <v>32</v>
      </c>
      <c r="AB4" s="38" t="s">
        <v>33</v>
      </c>
      <c r="AC4" s="38" t="s">
        <v>34</v>
      </c>
      <c r="AD4" s="38" t="s">
        <v>38</v>
      </c>
      <c r="AE4" s="39" t="s">
        <v>36</v>
      </c>
      <c r="AF4" s="36" t="s">
        <v>31</v>
      </c>
      <c r="AG4" s="37" t="s">
        <v>32</v>
      </c>
      <c r="AH4" s="38" t="s">
        <v>33</v>
      </c>
      <c r="AI4" s="38" t="s">
        <v>34</v>
      </c>
      <c r="AJ4" s="38" t="s">
        <v>38</v>
      </c>
      <c r="AK4" s="39" t="s">
        <v>36</v>
      </c>
      <c r="AL4" s="36" t="s">
        <v>31</v>
      </c>
      <c r="AM4" s="37" t="s">
        <v>32</v>
      </c>
      <c r="AN4" s="38" t="s">
        <v>33</v>
      </c>
      <c r="AO4" s="38" t="s">
        <v>34</v>
      </c>
      <c r="AP4" s="38" t="s">
        <v>38</v>
      </c>
      <c r="AQ4" s="39" t="s">
        <v>36</v>
      </c>
      <c r="AR4" s="36" t="s">
        <v>31</v>
      </c>
      <c r="AS4" s="37" t="s">
        <v>32</v>
      </c>
      <c r="AT4" s="38" t="s">
        <v>33</v>
      </c>
      <c r="AU4" s="38" t="s">
        <v>34</v>
      </c>
      <c r="AV4" s="38" t="s">
        <v>38</v>
      </c>
      <c r="AW4" s="39" t="s">
        <v>36</v>
      </c>
      <c r="AX4" s="36" t="s">
        <v>31</v>
      </c>
      <c r="AY4" s="37" t="s">
        <v>32</v>
      </c>
      <c r="AZ4" s="38" t="s">
        <v>33</v>
      </c>
      <c r="BA4" s="38" t="s">
        <v>34</v>
      </c>
      <c r="BB4" s="38" t="s">
        <v>38</v>
      </c>
      <c r="BC4" s="39" t="s">
        <v>36</v>
      </c>
      <c r="BD4" s="36" t="s">
        <v>31</v>
      </c>
      <c r="BE4" s="37" t="s">
        <v>32</v>
      </c>
      <c r="BF4" s="38" t="s">
        <v>33</v>
      </c>
      <c r="BG4" s="38" t="s">
        <v>34</v>
      </c>
      <c r="BH4" s="38" t="s">
        <v>38</v>
      </c>
      <c r="BI4" s="39" t="s">
        <v>36</v>
      </c>
      <c r="BJ4" s="36" t="s">
        <v>31</v>
      </c>
      <c r="BK4" s="37" t="s">
        <v>32</v>
      </c>
      <c r="BL4" s="38" t="s">
        <v>33</v>
      </c>
      <c r="BM4" s="38" t="s">
        <v>34</v>
      </c>
      <c r="BN4" s="38" t="s">
        <v>38</v>
      </c>
      <c r="BO4" s="39" t="s">
        <v>36</v>
      </c>
      <c r="BP4" s="36" t="s">
        <v>31</v>
      </c>
      <c r="BQ4" s="37" t="s">
        <v>32</v>
      </c>
      <c r="BR4" s="38" t="s">
        <v>33</v>
      </c>
      <c r="BS4" s="38" t="s">
        <v>34</v>
      </c>
      <c r="BT4" s="38" t="s">
        <v>38</v>
      </c>
      <c r="BU4" s="39" t="s">
        <v>36</v>
      </c>
      <c r="BV4" s="40"/>
      <c r="BW4" s="41"/>
      <c r="BX4" s="42"/>
      <c r="BY4" s="43"/>
      <c r="BZ4" s="35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s="60" customFormat="true" ht="24.9" hidden="false" customHeight="true" outlineLevel="0" collapsed="false">
      <c r="A5" s="44" t="s">
        <v>15</v>
      </c>
      <c r="B5" s="45" t="n">
        <v>0</v>
      </c>
      <c r="C5" s="46" t="n">
        <v>0</v>
      </c>
      <c r="D5" s="45" t="n">
        <v>0</v>
      </c>
      <c r="E5" s="45" t="n">
        <v>0</v>
      </c>
      <c r="F5" s="45" t="n">
        <f aca="false">SUM(E5-D5)</f>
        <v>0</v>
      </c>
      <c r="G5" s="47" t="n">
        <f aca="false">SUM(B5+F5)</f>
        <v>0</v>
      </c>
      <c r="H5" s="45" t="n">
        <v>-10</v>
      </c>
      <c r="I5" s="46" t="n">
        <v>1</v>
      </c>
      <c r="J5" s="45" t="n">
        <v>40</v>
      </c>
      <c r="K5" s="45" t="n">
        <v>29</v>
      </c>
      <c r="L5" s="45" t="n">
        <f aca="false">SUM(K5-J5)</f>
        <v>-11</v>
      </c>
      <c r="M5" s="47" t="n">
        <f aca="false">SUM(H5+L5)</f>
        <v>-21</v>
      </c>
      <c r="N5" s="45" t="n">
        <v>-10</v>
      </c>
      <c r="O5" s="46" t="n">
        <v>0</v>
      </c>
      <c r="P5" s="45" t="n">
        <v>40</v>
      </c>
      <c r="Q5" s="45" t="n">
        <v>63</v>
      </c>
      <c r="R5" s="45" t="n">
        <f aca="false">SUM(Q5-P5)</f>
        <v>23</v>
      </c>
      <c r="S5" s="48" t="n">
        <f aca="false">SUM(N5+R5)</f>
        <v>13</v>
      </c>
      <c r="T5" s="45" t="n">
        <v>20</v>
      </c>
      <c r="U5" s="46" t="n">
        <v>4</v>
      </c>
      <c r="V5" s="45" t="n">
        <v>40</v>
      </c>
      <c r="W5" s="45" t="n">
        <v>113</v>
      </c>
      <c r="X5" s="45" t="n">
        <f aca="false">SUM(W5-V5)</f>
        <v>73</v>
      </c>
      <c r="Y5" s="49" t="n">
        <f aca="false">SUM(T5+X5)</f>
        <v>93</v>
      </c>
      <c r="Z5" s="45" t="n">
        <v>-10</v>
      </c>
      <c r="AA5" s="46" t="n">
        <v>0</v>
      </c>
      <c r="AB5" s="45" t="n">
        <v>40</v>
      </c>
      <c r="AC5" s="45" t="n">
        <v>32</v>
      </c>
      <c r="AD5" s="45" t="n">
        <f aca="false">SUM(AC5-AB5)</f>
        <v>-8</v>
      </c>
      <c r="AE5" s="50" t="n">
        <f aca="false">SUM(Z5+AD5)</f>
        <v>-18</v>
      </c>
      <c r="AF5" s="45" t="n">
        <v>-10</v>
      </c>
      <c r="AG5" s="46" t="n">
        <v>0</v>
      </c>
      <c r="AH5" s="45" t="n">
        <v>40</v>
      </c>
      <c r="AI5" s="45" t="n">
        <v>52</v>
      </c>
      <c r="AJ5" s="45" t="n">
        <f aca="false">SUM(AI5-AH5)</f>
        <v>12</v>
      </c>
      <c r="AK5" s="51" t="n">
        <f aca="false">SUM(AF5+AJ5)</f>
        <v>2</v>
      </c>
      <c r="AL5" s="45" t="n">
        <v>-10</v>
      </c>
      <c r="AM5" s="46" t="n">
        <v>0</v>
      </c>
      <c r="AN5" s="45" t="n">
        <v>40</v>
      </c>
      <c r="AO5" s="45" t="n">
        <v>30</v>
      </c>
      <c r="AP5" s="45" t="n">
        <f aca="false">SUM(AO5-AN5)</f>
        <v>-10</v>
      </c>
      <c r="AQ5" s="52" t="n">
        <f aca="false">SUM(AL5+AP5)</f>
        <v>-20</v>
      </c>
      <c r="AR5" s="45" t="n">
        <v>-10</v>
      </c>
      <c r="AS5" s="46" t="n">
        <v>0</v>
      </c>
      <c r="AT5" s="45" t="n">
        <v>40</v>
      </c>
      <c r="AU5" s="45" t="n">
        <v>52</v>
      </c>
      <c r="AV5" s="45" t="n">
        <f aca="false">SUM(AU5-AT5)</f>
        <v>12</v>
      </c>
      <c r="AW5" s="53" t="n">
        <f aca="false">SUM(AR5+AV5)</f>
        <v>2</v>
      </c>
      <c r="AX5" s="45" t="n">
        <v>-10</v>
      </c>
      <c r="AY5" s="46" t="n">
        <v>0</v>
      </c>
      <c r="AZ5" s="45" t="n">
        <v>40</v>
      </c>
      <c r="BA5" s="45" t="n">
        <v>49.5</v>
      </c>
      <c r="BB5" s="45" t="n">
        <f aca="false">SUM(BA5-AZ5)</f>
        <v>9.5</v>
      </c>
      <c r="BC5" s="54" t="n">
        <f aca="false">SUM(AX5+BB5)</f>
        <v>-0.5</v>
      </c>
      <c r="BD5" s="45" t="n">
        <v>20</v>
      </c>
      <c r="BE5" s="46" t="n">
        <v>2</v>
      </c>
      <c r="BF5" s="45" t="n">
        <v>40</v>
      </c>
      <c r="BG5" s="45" t="n">
        <v>33.5</v>
      </c>
      <c r="BH5" s="45" t="n">
        <f aca="false">SUM(BG5-BF5)</f>
        <v>-6.5</v>
      </c>
      <c r="BI5" s="55" t="n">
        <f aca="false">SUM(BD5+BH5)</f>
        <v>13.5</v>
      </c>
      <c r="BJ5" s="45" t="n">
        <v>-10</v>
      </c>
      <c r="BK5" s="46" t="n">
        <v>1</v>
      </c>
      <c r="BL5" s="45" t="n">
        <v>40</v>
      </c>
      <c r="BM5" s="45" t="n">
        <v>51</v>
      </c>
      <c r="BN5" s="45" t="n">
        <f aca="false">SUM(BM5-BL5)</f>
        <v>11</v>
      </c>
      <c r="BO5" s="51" t="n">
        <f aca="false">SUM(BJ5+BN5)</f>
        <v>1</v>
      </c>
      <c r="BP5" s="45" t="n">
        <v>-30</v>
      </c>
      <c r="BQ5" s="46" t="n">
        <v>0</v>
      </c>
      <c r="BR5" s="45" t="n">
        <v>120</v>
      </c>
      <c r="BS5" s="45" t="n">
        <v>61.5</v>
      </c>
      <c r="BT5" s="45" t="n">
        <f aca="false">SUM(BS5-BR5)</f>
        <v>-58.5</v>
      </c>
      <c r="BU5" s="56" t="n">
        <f aca="false">SUM(BP5+BT5)</f>
        <v>-88.5</v>
      </c>
      <c r="BV5" s="51" t="n">
        <f aca="false">SUM(G5+M5+S5+Y5+AE5+AK5+AQ5+AW5+BC5+BI5+BO5+BU5)</f>
        <v>-23.5</v>
      </c>
      <c r="BW5" s="55" t="n">
        <f aca="false">SUM(BV5-BX5)</f>
        <v>-23.5</v>
      </c>
      <c r="BX5" s="49" t="n">
        <f aca="false">SUM(CA5:CL5)</f>
        <v>0</v>
      </c>
      <c r="BY5" s="57" t="n">
        <f aca="false">SUM(C5+I5+O5+U5+AA5+AG5+AM5+AS5+AY5+BE5+BK5+BQ5)</f>
        <v>8</v>
      </c>
      <c r="BZ5" s="44" t="s">
        <v>15</v>
      </c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</row>
    <row r="6" s="60" customFormat="true" ht="24.9" hidden="false" customHeight="true" outlineLevel="0" collapsed="false">
      <c r="A6" s="61" t="s">
        <v>16</v>
      </c>
      <c r="B6" s="45" t="n">
        <v>0</v>
      </c>
      <c r="C6" s="46" t="n">
        <v>0</v>
      </c>
      <c r="D6" s="45" t="n">
        <v>0</v>
      </c>
      <c r="E6" s="45" t="n">
        <v>0</v>
      </c>
      <c r="F6" s="45" t="n">
        <f aca="false">SUM(E6-D6)</f>
        <v>0</v>
      </c>
      <c r="G6" s="47" t="n">
        <f aca="false">SUM(B6+F6)</f>
        <v>0</v>
      </c>
      <c r="H6" s="45" t="n">
        <v>20</v>
      </c>
      <c r="I6" s="46" t="n">
        <v>3</v>
      </c>
      <c r="J6" s="45" t="n">
        <v>43</v>
      </c>
      <c r="K6" s="45" t="n">
        <v>29.5</v>
      </c>
      <c r="L6" s="45" t="n">
        <f aca="false">SUM(K6-J6)</f>
        <v>-13.5</v>
      </c>
      <c r="M6" s="47" t="n">
        <f aca="false">SUM(H6+L6)</f>
        <v>6.5</v>
      </c>
      <c r="N6" s="45" t="n">
        <v>8</v>
      </c>
      <c r="O6" s="46" t="n">
        <v>2</v>
      </c>
      <c r="P6" s="45" t="n">
        <v>40</v>
      </c>
      <c r="Q6" s="45" t="n">
        <v>14</v>
      </c>
      <c r="R6" s="45" t="n">
        <f aca="false">SUM(Q6-P6)</f>
        <v>-26</v>
      </c>
      <c r="S6" s="48" t="n">
        <f aca="false">SUM(N6+R6)</f>
        <v>-18</v>
      </c>
      <c r="T6" s="45" t="n">
        <v>2</v>
      </c>
      <c r="U6" s="46" t="n">
        <v>1</v>
      </c>
      <c r="V6" s="45" t="n">
        <v>40</v>
      </c>
      <c r="W6" s="45" t="n">
        <v>14</v>
      </c>
      <c r="X6" s="45" t="n">
        <f aca="false">SUM(W6-V6)</f>
        <v>-26</v>
      </c>
      <c r="Y6" s="49" t="n">
        <f aca="false">SUM(T6+X6)</f>
        <v>-24</v>
      </c>
      <c r="Z6" s="45" t="n">
        <v>2.5</v>
      </c>
      <c r="AA6" s="46" t="n">
        <v>0</v>
      </c>
      <c r="AB6" s="45" t="n">
        <v>40</v>
      </c>
      <c r="AC6" s="45" t="n">
        <v>30</v>
      </c>
      <c r="AD6" s="45" t="n">
        <f aca="false">SUM(AC6-AB6)</f>
        <v>-10</v>
      </c>
      <c r="AE6" s="50" t="n">
        <f aca="false">SUM(Z6+AD6)</f>
        <v>-7.5</v>
      </c>
      <c r="AF6" s="45" t="n">
        <v>8</v>
      </c>
      <c r="AG6" s="46" t="n">
        <v>1</v>
      </c>
      <c r="AH6" s="45" t="n">
        <v>90</v>
      </c>
      <c r="AI6" s="45" t="n">
        <v>44</v>
      </c>
      <c r="AJ6" s="45" t="n">
        <f aca="false">SUM(AI6-AH6)</f>
        <v>-46</v>
      </c>
      <c r="AK6" s="51" t="n">
        <f aca="false">SUM(AF6+AJ6)</f>
        <v>-38</v>
      </c>
      <c r="AL6" s="45" t="n">
        <v>-10</v>
      </c>
      <c r="AM6" s="46" t="n">
        <v>0</v>
      </c>
      <c r="AN6" s="45" t="n">
        <v>65</v>
      </c>
      <c r="AO6" s="45" t="n">
        <v>143.5</v>
      </c>
      <c r="AP6" s="45" t="n">
        <f aca="false">SUM(AO6-AN6)</f>
        <v>78.5</v>
      </c>
      <c r="AQ6" s="52" t="n">
        <f aca="false">SUM(AL6+AP6)</f>
        <v>68.5</v>
      </c>
      <c r="AR6" s="45" t="n">
        <v>-10</v>
      </c>
      <c r="AS6" s="46" t="n">
        <v>0</v>
      </c>
      <c r="AT6" s="45" t="n">
        <v>40</v>
      </c>
      <c r="AU6" s="45" t="n">
        <v>54</v>
      </c>
      <c r="AV6" s="45" t="n">
        <f aca="false">SUM(AU6-AT6)</f>
        <v>14</v>
      </c>
      <c r="AW6" s="53" t="n">
        <f aca="false">SUM(AR6+AV6)</f>
        <v>4</v>
      </c>
      <c r="AX6" s="45" t="n">
        <v>15</v>
      </c>
      <c r="AY6" s="46" t="n">
        <v>3</v>
      </c>
      <c r="AZ6" s="45" t="n">
        <v>80</v>
      </c>
      <c r="BA6" s="45" t="n">
        <v>50</v>
      </c>
      <c r="BB6" s="45" t="n">
        <f aca="false">SUM(BA6-AZ6)</f>
        <v>-30</v>
      </c>
      <c r="BC6" s="54" t="n">
        <f aca="false">SUM(AX6+BB6)</f>
        <v>-15</v>
      </c>
      <c r="BD6" s="45" t="n">
        <v>0</v>
      </c>
      <c r="BE6" s="46" t="n">
        <v>0</v>
      </c>
      <c r="BF6" s="45" t="n">
        <v>40</v>
      </c>
      <c r="BG6" s="45" t="n">
        <v>20</v>
      </c>
      <c r="BH6" s="45" t="n">
        <f aca="false">SUM(BG6-BF6)</f>
        <v>-20</v>
      </c>
      <c r="BI6" s="55" t="n">
        <f aca="false">SUM(BD6+BH6)</f>
        <v>-20</v>
      </c>
      <c r="BJ6" s="45" t="n">
        <v>-10</v>
      </c>
      <c r="BK6" s="46" t="n">
        <v>0</v>
      </c>
      <c r="BL6" s="45" t="n">
        <v>60</v>
      </c>
      <c r="BM6" s="45" t="n">
        <v>22</v>
      </c>
      <c r="BN6" s="45" t="n">
        <f aca="false">SUM(BM6-BL6)</f>
        <v>-38</v>
      </c>
      <c r="BO6" s="51" t="n">
        <f aca="false">SUM(BJ6+BN6)</f>
        <v>-48</v>
      </c>
      <c r="BP6" s="45" t="n">
        <v>-30</v>
      </c>
      <c r="BQ6" s="46" t="n">
        <v>0</v>
      </c>
      <c r="BR6" s="45" t="n">
        <v>120</v>
      </c>
      <c r="BS6" s="45" t="n">
        <v>21</v>
      </c>
      <c r="BT6" s="45" t="n">
        <f aca="false">SUM(BS6-BR6)</f>
        <v>-99</v>
      </c>
      <c r="BU6" s="56" t="n">
        <f aca="false">SUM(BP6+BT6)</f>
        <v>-129</v>
      </c>
      <c r="BV6" s="51" t="n">
        <f aca="false">SUM(G6+M6+S6+Y6+AE6+AK6+AQ6+AW6+BC6+BI6+BO6+BU6)</f>
        <v>-220.5</v>
      </c>
      <c r="BW6" s="55" t="n">
        <f aca="false">SUM(BV6-BX6)</f>
        <v>-220.5</v>
      </c>
      <c r="BX6" s="49" t="n">
        <f aca="false">SUM(CA6:CL6)</f>
        <v>0</v>
      </c>
      <c r="BY6" s="57" t="n">
        <f aca="false">SUM(C6+I6+O6+U6+AA6+AG6+AM6+AS6+AY6+BE6+BK6+BQ6)</f>
        <v>10</v>
      </c>
      <c r="BZ6" s="61" t="s">
        <v>16</v>
      </c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</row>
    <row r="7" s="60" customFormat="true" ht="24.9" hidden="true" customHeight="true" outlineLevel="0" collapsed="false">
      <c r="A7" s="62" t="s">
        <v>17</v>
      </c>
      <c r="B7" s="45" t="n">
        <v>0</v>
      </c>
      <c r="C7" s="46" t="n">
        <v>0</v>
      </c>
      <c r="D7" s="45" t="n">
        <v>0</v>
      </c>
      <c r="E7" s="45" t="n">
        <v>0</v>
      </c>
      <c r="F7" s="45" t="n">
        <f aca="false">SUM(E7-D7)</f>
        <v>0</v>
      </c>
      <c r="G7" s="47" t="n">
        <f aca="false">SUM(B7+F7)</f>
        <v>0</v>
      </c>
      <c r="H7" s="45" t="n">
        <v>0</v>
      </c>
      <c r="I7" s="46" t="n">
        <v>0</v>
      </c>
      <c r="J7" s="45" t="n">
        <v>0</v>
      </c>
      <c r="K7" s="45" t="n">
        <v>0</v>
      </c>
      <c r="L7" s="45" t="n">
        <f aca="false">SUM(K7-J7)</f>
        <v>0</v>
      </c>
      <c r="M7" s="47" t="n">
        <f aca="false">SUM(H7+L7)</f>
        <v>0</v>
      </c>
      <c r="N7" s="45" t="n">
        <v>0</v>
      </c>
      <c r="O7" s="46" t="n">
        <v>0</v>
      </c>
      <c r="P7" s="45" t="n">
        <v>0</v>
      </c>
      <c r="Q7" s="45" t="n">
        <v>0</v>
      </c>
      <c r="R7" s="45" t="n">
        <f aca="false">SUM(Q7-P7)</f>
        <v>0</v>
      </c>
      <c r="S7" s="48" t="n">
        <f aca="false">SUM(N7+R7)</f>
        <v>0</v>
      </c>
      <c r="T7" s="45" t="n">
        <v>0</v>
      </c>
      <c r="U7" s="46" t="n">
        <v>0</v>
      </c>
      <c r="V7" s="45" t="n">
        <v>0</v>
      </c>
      <c r="W7" s="45" t="n">
        <v>0</v>
      </c>
      <c r="X7" s="45" t="n">
        <f aca="false">SUM(W7-V7)</f>
        <v>0</v>
      </c>
      <c r="Y7" s="49" t="n">
        <f aca="false">SUM(T7+X7)</f>
        <v>0</v>
      </c>
      <c r="Z7" s="45" t="n">
        <v>0</v>
      </c>
      <c r="AA7" s="46" t="n">
        <v>0</v>
      </c>
      <c r="AB7" s="45" t="n">
        <v>0</v>
      </c>
      <c r="AC7" s="45" t="n">
        <v>0</v>
      </c>
      <c r="AD7" s="45" t="n">
        <f aca="false">SUM(AC7-AB7)</f>
        <v>0</v>
      </c>
      <c r="AE7" s="50" t="n">
        <f aca="false">SUM(Z7+AD7)</f>
        <v>0</v>
      </c>
      <c r="AF7" s="45" t="n">
        <v>0</v>
      </c>
      <c r="AG7" s="46" t="n">
        <v>0</v>
      </c>
      <c r="AH7" s="45" t="n">
        <v>0</v>
      </c>
      <c r="AI7" s="45" t="n">
        <v>0</v>
      </c>
      <c r="AJ7" s="45" t="n">
        <f aca="false">SUM(AI7-AH7)</f>
        <v>0</v>
      </c>
      <c r="AK7" s="51" t="n">
        <f aca="false">SUM(AF7+AJ7)</f>
        <v>0</v>
      </c>
      <c r="AL7" s="45" t="n">
        <v>0</v>
      </c>
      <c r="AM7" s="46" t="n">
        <v>0</v>
      </c>
      <c r="AN7" s="45" t="n">
        <v>0</v>
      </c>
      <c r="AO7" s="45" t="n">
        <v>0</v>
      </c>
      <c r="AP7" s="45" t="n">
        <f aca="false">SUM(AO7-AN7)</f>
        <v>0</v>
      </c>
      <c r="AQ7" s="52" t="n">
        <f aca="false">SUM(AL7+AP7)</f>
        <v>0</v>
      </c>
      <c r="AR7" s="45" t="n">
        <v>0</v>
      </c>
      <c r="AS7" s="46" t="n">
        <v>0</v>
      </c>
      <c r="AT7" s="45" t="n">
        <v>0</v>
      </c>
      <c r="AU7" s="45" t="n">
        <v>0</v>
      </c>
      <c r="AV7" s="45" t="n">
        <f aca="false">SUM(AU7-AT7)</f>
        <v>0</v>
      </c>
      <c r="AW7" s="53" t="n">
        <f aca="false">SUM(AR7+AV7)</f>
        <v>0</v>
      </c>
      <c r="AX7" s="45" t="n">
        <v>0</v>
      </c>
      <c r="AY7" s="46" t="n">
        <v>0</v>
      </c>
      <c r="AZ7" s="45" t="n">
        <v>0</v>
      </c>
      <c r="BA7" s="45" t="n">
        <v>0</v>
      </c>
      <c r="BB7" s="45" t="n">
        <f aca="false">SUM(BA7-AZ7)</f>
        <v>0</v>
      </c>
      <c r="BC7" s="54" t="n">
        <f aca="false">SUM(AX7+BB7)</f>
        <v>0</v>
      </c>
      <c r="BD7" s="45" t="n">
        <v>0</v>
      </c>
      <c r="BE7" s="46" t="n">
        <v>0</v>
      </c>
      <c r="BF7" s="45" t="n">
        <v>0</v>
      </c>
      <c r="BG7" s="45" t="n">
        <v>0</v>
      </c>
      <c r="BH7" s="45" t="n">
        <f aca="false">SUM(BG7-BF7)</f>
        <v>0</v>
      </c>
      <c r="BI7" s="55" t="n">
        <f aca="false">SUM(BD7+BH7)</f>
        <v>0</v>
      </c>
      <c r="BJ7" s="45" t="n">
        <v>0</v>
      </c>
      <c r="BK7" s="46" t="n">
        <v>0</v>
      </c>
      <c r="BL7" s="45" t="n">
        <v>0</v>
      </c>
      <c r="BM7" s="45" t="n">
        <v>0</v>
      </c>
      <c r="BN7" s="45" t="n">
        <f aca="false">SUM(BM7-BL7)</f>
        <v>0</v>
      </c>
      <c r="BO7" s="51" t="n">
        <f aca="false">SUM(BJ7+BN7)</f>
        <v>0</v>
      </c>
      <c r="BP7" s="45" t="n">
        <v>0</v>
      </c>
      <c r="BQ7" s="46" t="n">
        <v>0</v>
      </c>
      <c r="BR7" s="45" t="n">
        <v>0</v>
      </c>
      <c r="BS7" s="45" t="n">
        <v>0</v>
      </c>
      <c r="BT7" s="45" t="n">
        <f aca="false">SUM(BS7-BR7)</f>
        <v>0</v>
      </c>
      <c r="BU7" s="56" t="n">
        <f aca="false">SUM(BP7+BT7)</f>
        <v>0</v>
      </c>
      <c r="BV7" s="51" t="n">
        <f aca="false">SUM(G7+M7+S7+Y7+AE7+AK7+AQ7+AW7+BC7+BI7+BO7+BU7)</f>
        <v>0</v>
      </c>
      <c r="BW7" s="55" t="n">
        <f aca="false">SUM(BV7-BX7)</f>
        <v>0</v>
      </c>
      <c r="BX7" s="49" t="n">
        <f aca="false">SUM(CA7:CL7)</f>
        <v>0</v>
      </c>
      <c r="BY7" s="57" t="n">
        <f aca="false">SUM(C7+I7+O7+U7+AA7+AG7+AM7+AS7+AY7+BE7+BK7+BQ7)</f>
        <v>0</v>
      </c>
      <c r="BZ7" s="62" t="s">
        <v>17</v>
      </c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</row>
    <row r="8" s="60" customFormat="true" ht="24.9" hidden="false" customHeight="true" outlineLevel="0" collapsed="false">
      <c r="A8" s="63" t="s">
        <v>18</v>
      </c>
      <c r="B8" s="45" t="n">
        <v>0</v>
      </c>
      <c r="C8" s="46" t="n">
        <v>0</v>
      </c>
      <c r="D8" s="45" t="n">
        <v>0</v>
      </c>
      <c r="E8" s="45" t="n">
        <v>0</v>
      </c>
      <c r="F8" s="45" t="n">
        <f aca="false">SUM(E8-D8)</f>
        <v>0</v>
      </c>
      <c r="G8" s="47" t="n">
        <f aca="false">SUM(B8+F8)</f>
        <v>0</v>
      </c>
      <c r="H8" s="45" t="n">
        <v>-10</v>
      </c>
      <c r="I8" s="46" t="n">
        <v>0</v>
      </c>
      <c r="J8" s="45" t="n">
        <v>40</v>
      </c>
      <c r="K8" s="45" t="n">
        <v>45.5</v>
      </c>
      <c r="L8" s="45" t="n">
        <f aca="false">SUM(K8-J8)</f>
        <v>5.5</v>
      </c>
      <c r="M8" s="47" t="n">
        <f aca="false">SUM(H8+L8)</f>
        <v>-4.5</v>
      </c>
      <c r="N8" s="45" t="n">
        <v>20</v>
      </c>
      <c r="O8" s="46" t="n">
        <v>2</v>
      </c>
      <c r="P8" s="45" t="n">
        <v>40</v>
      </c>
      <c r="Q8" s="45" t="n">
        <v>35</v>
      </c>
      <c r="R8" s="45" t="n">
        <f aca="false">SUM(Q8-P8)</f>
        <v>-5</v>
      </c>
      <c r="S8" s="48" t="n">
        <f aca="false">SUM(N8+R8)</f>
        <v>15</v>
      </c>
      <c r="T8" s="45" t="n">
        <v>-10</v>
      </c>
      <c r="U8" s="46" t="n">
        <v>0</v>
      </c>
      <c r="V8" s="45" t="n">
        <v>40</v>
      </c>
      <c r="W8" s="45" t="n">
        <v>17</v>
      </c>
      <c r="X8" s="45" t="n">
        <f aca="false">SUM(W8-V8)</f>
        <v>-23</v>
      </c>
      <c r="Y8" s="49" t="n">
        <f aca="false">SUM(T8+X8)</f>
        <v>-33</v>
      </c>
      <c r="Z8" s="45" t="n">
        <v>-10</v>
      </c>
      <c r="AA8" s="46" t="n">
        <v>0</v>
      </c>
      <c r="AB8" s="45" t="n">
        <v>40</v>
      </c>
      <c r="AC8" s="45" t="n">
        <v>30</v>
      </c>
      <c r="AD8" s="45" t="n">
        <f aca="false">SUM(AC8-AB8)</f>
        <v>-10</v>
      </c>
      <c r="AE8" s="50" t="n">
        <f aca="false">SUM(Z8+AD8)</f>
        <v>-20</v>
      </c>
      <c r="AF8" s="45" t="n">
        <v>-10</v>
      </c>
      <c r="AG8" s="46" t="n">
        <v>0</v>
      </c>
      <c r="AH8" s="45" t="n">
        <v>70</v>
      </c>
      <c r="AI8" s="45" t="n">
        <v>0</v>
      </c>
      <c r="AJ8" s="45" t="n">
        <f aca="false">SUM(AI8-AH8)</f>
        <v>-70</v>
      </c>
      <c r="AK8" s="51" t="n">
        <f aca="false">SUM(AF8+AJ8)</f>
        <v>-80</v>
      </c>
      <c r="AL8" s="45" t="n">
        <v>2</v>
      </c>
      <c r="AM8" s="46" t="n">
        <v>2</v>
      </c>
      <c r="AN8" s="45" t="n">
        <v>42</v>
      </c>
      <c r="AO8" s="45" t="n">
        <v>0</v>
      </c>
      <c r="AP8" s="45" t="n">
        <f aca="false">SUM(AO8-AN8)</f>
        <v>-42</v>
      </c>
      <c r="AQ8" s="52" t="n">
        <f aca="false">SUM(AL8+AP8)</f>
        <v>-40</v>
      </c>
      <c r="AR8" s="45" t="n">
        <v>-10</v>
      </c>
      <c r="AS8" s="46" t="n">
        <v>0</v>
      </c>
      <c r="AT8" s="45" t="n">
        <v>40</v>
      </c>
      <c r="AU8" s="45" t="n">
        <v>0</v>
      </c>
      <c r="AV8" s="45" t="n">
        <f aca="false">SUM(AU8-AT8)</f>
        <v>-40</v>
      </c>
      <c r="AW8" s="53" t="n">
        <f aca="false">SUM(AR8+AV8)</f>
        <v>-50</v>
      </c>
      <c r="AX8" s="45" t="n">
        <v>5</v>
      </c>
      <c r="AY8" s="46" t="n">
        <v>1</v>
      </c>
      <c r="AZ8" s="45" t="n">
        <v>40</v>
      </c>
      <c r="BA8" s="45" t="n">
        <v>10</v>
      </c>
      <c r="BB8" s="45" t="n">
        <f aca="false">SUM(BA8-AZ8)</f>
        <v>-30</v>
      </c>
      <c r="BC8" s="54" t="n">
        <f aca="false">SUM(AX8+BB8)</f>
        <v>-25</v>
      </c>
      <c r="BD8" s="45" t="n">
        <v>0</v>
      </c>
      <c r="BE8" s="46" t="n">
        <v>0</v>
      </c>
      <c r="BF8" s="45" t="n">
        <v>40</v>
      </c>
      <c r="BG8" s="45" t="n">
        <v>75.5</v>
      </c>
      <c r="BH8" s="45" t="n">
        <f aca="false">SUM(BG8-BF8)</f>
        <v>35.5</v>
      </c>
      <c r="BI8" s="55" t="n">
        <f aca="false">SUM(BD8+BH8)</f>
        <v>35.5</v>
      </c>
      <c r="BJ8" s="45" t="n">
        <v>0</v>
      </c>
      <c r="BK8" s="46" t="n">
        <v>1</v>
      </c>
      <c r="BL8" s="45" t="n">
        <v>40</v>
      </c>
      <c r="BM8" s="45" t="n">
        <v>123</v>
      </c>
      <c r="BN8" s="45" t="n">
        <f aca="false">SUM(BM8-BL8)</f>
        <v>83</v>
      </c>
      <c r="BO8" s="51" t="n">
        <f aca="false">SUM(BJ8+BN8)</f>
        <v>83</v>
      </c>
      <c r="BP8" s="45" t="n">
        <v>60</v>
      </c>
      <c r="BQ8" s="46" t="n">
        <v>5</v>
      </c>
      <c r="BR8" s="45" t="n">
        <v>120</v>
      </c>
      <c r="BS8" s="45" t="n">
        <v>190.5</v>
      </c>
      <c r="BT8" s="45" t="n">
        <f aca="false">SUM(BS8-BR8)</f>
        <v>70.5</v>
      </c>
      <c r="BU8" s="56" t="n">
        <f aca="false">SUM(BP8+BT8)</f>
        <v>130.5</v>
      </c>
      <c r="BV8" s="51" t="n">
        <f aca="false">SUM(G8+M8+S8+Y8+AE8+AK8+AQ8+AW8+BC8+BI8+BO8+BU8)</f>
        <v>11.5</v>
      </c>
      <c r="BW8" s="55" t="n">
        <f aca="false">SUM(BV8-BX8)</f>
        <v>11.5</v>
      </c>
      <c r="BX8" s="49" t="n">
        <f aca="false">SUM(CA8:CL8)</f>
        <v>0</v>
      </c>
      <c r="BY8" s="57" t="n">
        <f aca="false">SUM(C8+I8+O8+U8+AA8+AG8+AM8+AS8+AY8+BE8+BK8+BQ8)</f>
        <v>11</v>
      </c>
      <c r="BZ8" s="63" t="s">
        <v>18</v>
      </c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</row>
    <row r="9" s="60" customFormat="true" ht="24.9" hidden="false" customHeight="true" outlineLevel="0" collapsed="false">
      <c r="A9" s="64" t="s">
        <v>19</v>
      </c>
      <c r="B9" s="45" t="n">
        <v>0</v>
      </c>
      <c r="C9" s="46" t="n">
        <v>0</v>
      </c>
      <c r="D9" s="45" t="n">
        <v>0</v>
      </c>
      <c r="E9" s="45" t="n">
        <v>0</v>
      </c>
      <c r="F9" s="45" t="n">
        <f aca="false">SUM(E9-D9)</f>
        <v>0</v>
      </c>
      <c r="G9" s="47" t="n">
        <f aca="false">SUM(B9+F9)</f>
        <v>0</v>
      </c>
      <c r="H9" s="45" t="n">
        <v>-10</v>
      </c>
      <c r="I9" s="46" t="n">
        <v>0</v>
      </c>
      <c r="J9" s="45" t="n">
        <v>40</v>
      </c>
      <c r="K9" s="45" t="n">
        <v>0</v>
      </c>
      <c r="L9" s="45" t="n">
        <f aca="false">SUM(K9-J9)</f>
        <v>-40</v>
      </c>
      <c r="M9" s="47" t="n">
        <f aca="false">SUM(H9+L9)</f>
        <v>-50</v>
      </c>
      <c r="N9" s="45" t="n">
        <v>-10</v>
      </c>
      <c r="O9" s="46" t="n">
        <v>0</v>
      </c>
      <c r="P9" s="45" t="n">
        <v>40</v>
      </c>
      <c r="Q9" s="45" t="n">
        <v>100</v>
      </c>
      <c r="R9" s="45" t="n">
        <f aca="false">SUM(Q9-P9)</f>
        <v>60</v>
      </c>
      <c r="S9" s="48" t="n">
        <f aca="false">SUM(N9+R9)</f>
        <v>50</v>
      </c>
      <c r="T9" s="45" t="n">
        <v>8</v>
      </c>
      <c r="U9" s="46" t="n">
        <v>0</v>
      </c>
      <c r="V9" s="45" t="n">
        <v>40</v>
      </c>
      <c r="W9" s="45" t="n">
        <v>10</v>
      </c>
      <c r="X9" s="45" t="n">
        <f aca="false">SUM(W9-V9)</f>
        <v>-30</v>
      </c>
      <c r="Y9" s="49" t="n">
        <f aca="false">SUM(T9+X9)</f>
        <v>-22</v>
      </c>
      <c r="Z9" s="45" t="n">
        <v>0</v>
      </c>
      <c r="AA9" s="46" t="n">
        <v>0</v>
      </c>
      <c r="AB9" s="45" t="n">
        <v>0</v>
      </c>
      <c r="AC9" s="45" t="n">
        <v>0</v>
      </c>
      <c r="AD9" s="45" t="n">
        <f aca="false">SUM(AC9-AB9)</f>
        <v>0</v>
      </c>
      <c r="AE9" s="50" t="n">
        <f aca="false">SUM(Z9+AD9)</f>
        <v>0</v>
      </c>
      <c r="AF9" s="45" t="n">
        <v>-10</v>
      </c>
      <c r="AG9" s="46" t="n">
        <v>0</v>
      </c>
      <c r="AH9" s="45" t="n">
        <v>40</v>
      </c>
      <c r="AI9" s="45" t="n">
        <v>95.5</v>
      </c>
      <c r="AJ9" s="45" t="n">
        <f aca="false">SUM(AI9-AH9)</f>
        <v>55.5</v>
      </c>
      <c r="AK9" s="51" t="n">
        <f aca="false">SUM(AF9+AJ9)</f>
        <v>45.5</v>
      </c>
      <c r="AL9" s="45" t="n">
        <v>8</v>
      </c>
      <c r="AM9" s="46" t="n">
        <v>1</v>
      </c>
      <c r="AN9" s="45" t="n">
        <v>40</v>
      </c>
      <c r="AO9" s="45" t="n">
        <v>0</v>
      </c>
      <c r="AP9" s="45" t="n">
        <f aca="false">SUM(AO9-AN9)</f>
        <v>-40</v>
      </c>
      <c r="AQ9" s="52" t="n">
        <f aca="false">SUM(AL9+AP9)</f>
        <v>-32</v>
      </c>
      <c r="AR9" s="45" t="n">
        <v>2</v>
      </c>
      <c r="AS9" s="46" t="n">
        <v>1</v>
      </c>
      <c r="AT9" s="45" t="n">
        <v>40</v>
      </c>
      <c r="AU9" s="45" t="n">
        <v>84</v>
      </c>
      <c r="AV9" s="45" t="n">
        <f aca="false">SUM(AU9-AT9)</f>
        <v>44</v>
      </c>
      <c r="AW9" s="53" t="n">
        <f aca="false">SUM(AR9+AV9)</f>
        <v>46</v>
      </c>
      <c r="AX9" s="45" t="n">
        <v>0</v>
      </c>
      <c r="AY9" s="46" t="n">
        <v>0</v>
      </c>
      <c r="AZ9" s="45" t="n">
        <v>40</v>
      </c>
      <c r="BA9" s="45" t="n">
        <v>74</v>
      </c>
      <c r="BB9" s="45" t="n">
        <f aca="false">SUM(BA9-AZ9)</f>
        <v>34</v>
      </c>
      <c r="BC9" s="54" t="n">
        <f aca="false">SUM(AX9+BB9)</f>
        <v>34</v>
      </c>
      <c r="BD9" s="45" t="n">
        <v>8</v>
      </c>
      <c r="BE9" s="46" t="n">
        <v>1</v>
      </c>
      <c r="BF9" s="45" t="n">
        <v>40</v>
      </c>
      <c r="BG9" s="45" t="n">
        <v>71</v>
      </c>
      <c r="BH9" s="45" t="n">
        <f aca="false">SUM(BG9-BF9)</f>
        <v>31</v>
      </c>
      <c r="BI9" s="55" t="n">
        <f aca="false">SUM(BD9+BH9)</f>
        <v>39</v>
      </c>
      <c r="BJ9" s="45" t="n">
        <v>5</v>
      </c>
      <c r="BK9" s="46" t="n">
        <v>0</v>
      </c>
      <c r="BL9" s="45" t="n">
        <v>40</v>
      </c>
      <c r="BM9" s="45" t="n">
        <v>5.5</v>
      </c>
      <c r="BN9" s="45" t="n">
        <f aca="false">SUM(BM9-BL9)</f>
        <v>-34.5</v>
      </c>
      <c r="BO9" s="51" t="n">
        <f aca="false">SUM(BJ9+BN9)</f>
        <v>-29.5</v>
      </c>
      <c r="BP9" s="45" t="n">
        <v>-30</v>
      </c>
      <c r="BQ9" s="46" t="n">
        <v>0</v>
      </c>
      <c r="BR9" s="45" t="n">
        <v>120</v>
      </c>
      <c r="BS9" s="45" t="n">
        <v>207</v>
      </c>
      <c r="BT9" s="45" t="n">
        <f aca="false">SUM(BS9-BR9)</f>
        <v>87</v>
      </c>
      <c r="BU9" s="56" t="n">
        <f aca="false">SUM(BP9+BT9)</f>
        <v>57</v>
      </c>
      <c r="BV9" s="51" t="n">
        <f aca="false">SUM(G9+M9+S9+Y9+AE9+AK9+AQ9+AW9+BC9+BI9+BO9+BU9)</f>
        <v>138</v>
      </c>
      <c r="BW9" s="55" t="n">
        <f aca="false">SUM(BV9-BX9)</f>
        <v>88</v>
      </c>
      <c r="BX9" s="49" t="n">
        <f aca="false">SUM(CA9:CL9)</f>
        <v>50</v>
      </c>
      <c r="BY9" s="57" t="n">
        <f aca="false">SUM(C9+I9+O9+U9+AA9+AG9+AM9+AS9+AY9+BE9+BK9+BQ9)</f>
        <v>3</v>
      </c>
      <c r="BZ9" s="64" t="s">
        <v>19</v>
      </c>
      <c r="CA9" s="58"/>
      <c r="CB9" s="58"/>
      <c r="CC9" s="58"/>
      <c r="CD9" s="58"/>
      <c r="CE9" s="58" t="n">
        <v>50</v>
      </c>
      <c r="CF9" s="58"/>
      <c r="CG9" s="58"/>
      <c r="CH9" s="58"/>
      <c r="CI9" s="58"/>
      <c r="CJ9" s="58"/>
      <c r="CK9" s="58"/>
      <c r="CL9" s="58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</row>
    <row r="10" s="60" customFormat="true" ht="24.9" hidden="false" customHeight="true" outlineLevel="0" collapsed="false">
      <c r="A10" s="65" t="s">
        <v>20</v>
      </c>
      <c r="B10" s="45" t="n">
        <v>0</v>
      </c>
      <c r="C10" s="46" t="n">
        <v>0</v>
      </c>
      <c r="D10" s="45" t="n">
        <v>0</v>
      </c>
      <c r="E10" s="45" t="n">
        <v>0</v>
      </c>
      <c r="F10" s="45" t="n">
        <f aca="false">SUM(E10-D10)</f>
        <v>0</v>
      </c>
      <c r="G10" s="47" t="n">
        <f aca="false">SUM(B10+F10)</f>
        <v>0</v>
      </c>
      <c r="H10" s="45" t="n">
        <v>2</v>
      </c>
      <c r="I10" s="46" t="n">
        <v>0</v>
      </c>
      <c r="J10" s="45" t="n">
        <v>40</v>
      </c>
      <c r="K10" s="45" t="n">
        <v>88</v>
      </c>
      <c r="L10" s="45" t="n">
        <f aca="false">SUM(K10-J10)</f>
        <v>48</v>
      </c>
      <c r="M10" s="47" t="n">
        <f aca="false">SUM(H10+L10)</f>
        <v>50</v>
      </c>
      <c r="N10" s="45" t="n">
        <v>-10</v>
      </c>
      <c r="O10" s="46" t="n">
        <v>0</v>
      </c>
      <c r="P10" s="45" t="n">
        <v>40</v>
      </c>
      <c r="Q10" s="45" t="n">
        <v>39</v>
      </c>
      <c r="R10" s="45" t="n">
        <f aca="false">SUM(Q10-P10)</f>
        <v>-1</v>
      </c>
      <c r="S10" s="48" t="n">
        <f aca="false">SUM(N10+R10)</f>
        <v>-11</v>
      </c>
      <c r="T10" s="45" t="n">
        <v>-10</v>
      </c>
      <c r="U10" s="46" t="n">
        <v>0</v>
      </c>
      <c r="V10" s="45" t="n">
        <v>40</v>
      </c>
      <c r="W10" s="45" t="n">
        <v>46</v>
      </c>
      <c r="X10" s="45" t="n">
        <f aca="false">SUM(W10-V10)</f>
        <v>6</v>
      </c>
      <c r="Y10" s="49" t="n">
        <f aca="false">SUM(T10+X10)</f>
        <v>-4</v>
      </c>
      <c r="Z10" s="45" t="n">
        <v>2.5</v>
      </c>
      <c r="AA10" s="46" t="n">
        <v>0</v>
      </c>
      <c r="AB10" s="45" t="n">
        <v>40</v>
      </c>
      <c r="AC10" s="45" t="n">
        <v>41</v>
      </c>
      <c r="AD10" s="45" t="n">
        <f aca="false">SUM(AC10-AB10)</f>
        <v>1</v>
      </c>
      <c r="AE10" s="50" t="n">
        <f aca="false">SUM(Z10+AD10)</f>
        <v>3.5</v>
      </c>
      <c r="AF10" s="45" t="n">
        <v>2</v>
      </c>
      <c r="AG10" s="46" t="n">
        <v>0</v>
      </c>
      <c r="AH10" s="45" t="n">
        <v>40</v>
      </c>
      <c r="AI10" s="45" t="n">
        <v>71</v>
      </c>
      <c r="AJ10" s="45" t="n">
        <f aca="false">SUM(AI10-AH10)</f>
        <v>31</v>
      </c>
      <c r="AK10" s="51" t="n">
        <f aca="false">SUM(AF10+AJ10)</f>
        <v>33</v>
      </c>
      <c r="AL10" s="45" t="n">
        <v>20</v>
      </c>
      <c r="AM10" s="46" t="n">
        <v>2</v>
      </c>
      <c r="AN10" s="45" t="n">
        <v>100</v>
      </c>
      <c r="AO10" s="45" t="n">
        <v>11.5</v>
      </c>
      <c r="AP10" s="45" t="n">
        <f aca="false">SUM(AO10-AN10)</f>
        <v>-88.5</v>
      </c>
      <c r="AQ10" s="52" t="n">
        <f aca="false">SUM(AL10+AP10)</f>
        <v>-68.5</v>
      </c>
      <c r="AR10" s="45" t="n">
        <v>8</v>
      </c>
      <c r="AS10" s="46" t="n">
        <v>1</v>
      </c>
      <c r="AT10" s="45" t="n">
        <v>40</v>
      </c>
      <c r="AU10" s="45" t="n">
        <v>41</v>
      </c>
      <c r="AV10" s="45" t="n">
        <f aca="false">SUM(AU10-AT10)</f>
        <v>1</v>
      </c>
      <c r="AW10" s="53" t="n">
        <f aca="false">SUM(AR10+AV10)</f>
        <v>9</v>
      </c>
      <c r="AX10" s="45" t="n">
        <v>-10</v>
      </c>
      <c r="AY10" s="46" t="n">
        <v>0</v>
      </c>
      <c r="AZ10" s="45" t="n">
        <v>50</v>
      </c>
      <c r="BA10" s="45" t="n">
        <v>41.5</v>
      </c>
      <c r="BB10" s="45" t="n">
        <f aca="false">SUM(BA10-AZ10)</f>
        <v>-8.5</v>
      </c>
      <c r="BC10" s="54" t="n">
        <f aca="false">SUM(AX10+BB10)</f>
        <v>-18.5</v>
      </c>
      <c r="BD10" s="45" t="n">
        <v>0</v>
      </c>
      <c r="BE10" s="46" t="n">
        <v>0</v>
      </c>
      <c r="BF10" s="45" t="n">
        <v>40</v>
      </c>
      <c r="BG10" s="45" t="n">
        <v>40</v>
      </c>
      <c r="BH10" s="45" t="n">
        <f aca="false">SUM(BG10-BF10)</f>
        <v>0</v>
      </c>
      <c r="BI10" s="55" t="n">
        <f aca="false">SUM(BD10+BH10)</f>
        <v>0</v>
      </c>
      <c r="BJ10" s="45" t="n">
        <v>15</v>
      </c>
      <c r="BK10" s="46" t="n">
        <v>2</v>
      </c>
      <c r="BL10" s="45" t="n">
        <v>40</v>
      </c>
      <c r="BM10" s="45" t="n">
        <v>18.5</v>
      </c>
      <c r="BN10" s="45" t="n">
        <f aca="false">SUM(BM10-BL10)</f>
        <v>-21.5</v>
      </c>
      <c r="BO10" s="51" t="n">
        <f aca="false">SUM(BJ10+BN10)</f>
        <v>-6.5</v>
      </c>
      <c r="BP10" s="45" t="n">
        <v>24</v>
      </c>
      <c r="BQ10" s="46" t="n">
        <v>0</v>
      </c>
      <c r="BR10" s="45" t="n">
        <v>120</v>
      </c>
      <c r="BS10" s="45" t="n">
        <v>120</v>
      </c>
      <c r="BT10" s="45" t="n">
        <f aca="false">SUM(BS10-BR10)</f>
        <v>0</v>
      </c>
      <c r="BU10" s="56" t="n">
        <f aca="false">SUM(BP10+BT10)</f>
        <v>24</v>
      </c>
      <c r="BV10" s="51" t="n">
        <f aca="false">SUM(G10+M10+S10+Y10+AE10+AK10+AQ10+AW10+BC10+BI10+BO10+BU10)</f>
        <v>11</v>
      </c>
      <c r="BW10" s="55" t="n">
        <f aca="false">SUM(BV10-BX10)</f>
        <v>11</v>
      </c>
      <c r="BX10" s="49" t="n">
        <f aca="false">SUM(CA10:CL10)</f>
        <v>0</v>
      </c>
      <c r="BY10" s="57" t="n">
        <f aca="false">SUM(C10+I10+O10+U10+AA10+AG10+AM10+AS10+AY10+BE10+BK10+BQ10)</f>
        <v>5</v>
      </c>
      <c r="BZ10" s="65" t="s">
        <v>20</v>
      </c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</row>
    <row r="11" s="60" customFormat="true" ht="24.9" hidden="false" customHeight="true" outlineLevel="0" collapsed="false">
      <c r="A11" s="66" t="s">
        <v>21</v>
      </c>
      <c r="B11" s="45" t="n">
        <v>0</v>
      </c>
      <c r="C11" s="46" t="n">
        <v>0</v>
      </c>
      <c r="D11" s="45" t="n">
        <v>0</v>
      </c>
      <c r="E11" s="45" t="n">
        <v>0</v>
      </c>
      <c r="F11" s="45" t="n">
        <f aca="false">SUM(E11-D11)</f>
        <v>0</v>
      </c>
      <c r="G11" s="47" t="n">
        <f aca="false">SUM(B11+F11)</f>
        <v>0</v>
      </c>
      <c r="H11" s="45" t="n">
        <v>8</v>
      </c>
      <c r="I11" s="46" t="n">
        <v>1</v>
      </c>
      <c r="J11" s="45" t="n">
        <v>40</v>
      </c>
      <c r="K11" s="45" t="n">
        <v>51</v>
      </c>
      <c r="L11" s="45" t="n">
        <f aca="false">SUM(K11-J11)</f>
        <v>11</v>
      </c>
      <c r="M11" s="47" t="n">
        <f aca="false">SUM(H11+L11)</f>
        <v>19</v>
      </c>
      <c r="N11" s="45" t="n">
        <v>2</v>
      </c>
      <c r="O11" s="46" t="n">
        <v>1</v>
      </c>
      <c r="P11" s="45" t="n">
        <v>51</v>
      </c>
      <c r="Q11" s="45" t="n">
        <v>0</v>
      </c>
      <c r="R11" s="45" t="n">
        <f aca="false">SUM(Q11-P11)</f>
        <v>-51</v>
      </c>
      <c r="S11" s="48" t="n">
        <f aca="false">SUM(N11+R11)</f>
        <v>-49</v>
      </c>
      <c r="T11" s="45" t="n">
        <v>-10</v>
      </c>
      <c r="U11" s="46" t="n">
        <v>0</v>
      </c>
      <c r="V11" s="45" t="n">
        <v>0</v>
      </c>
      <c r="W11" s="45" t="n">
        <v>0</v>
      </c>
      <c r="X11" s="45" t="n">
        <f aca="false">SUM(W11-V11)</f>
        <v>0</v>
      </c>
      <c r="Y11" s="49" t="n">
        <f aca="false">SUM(T11+X11)</f>
        <v>-10</v>
      </c>
      <c r="Z11" s="45" t="n">
        <v>15</v>
      </c>
      <c r="AA11" s="46" t="n">
        <v>4</v>
      </c>
      <c r="AB11" s="45" t="n">
        <v>40</v>
      </c>
      <c r="AC11" s="45" t="n">
        <v>67</v>
      </c>
      <c r="AD11" s="45" t="n">
        <f aca="false">SUM(AC11-AB11)</f>
        <v>27</v>
      </c>
      <c r="AE11" s="50" t="n">
        <f aca="false">SUM(Z11+AD11)</f>
        <v>42</v>
      </c>
      <c r="AF11" s="45" t="n">
        <v>20</v>
      </c>
      <c r="AG11" s="46" t="n">
        <v>4</v>
      </c>
      <c r="AH11" s="45" t="n">
        <v>40</v>
      </c>
      <c r="AI11" s="45" t="n">
        <v>57.5</v>
      </c>
      <c r="AJ11" s="45" t="n">
        <f aca="false">SUM(AI11-AH11)</f>
        <v>17.5</v>
      </c>
      <c r="AK11" s="51" t="n">
        <f aca="false">SUM(AF11+AJ11)</f>
        <v>37.5</v>
      </c>
      <c r="AL11" s="45" t="n">
        <v>-10</v>
      </c>
      <c r="AM11" s="46" t="n">
        <v>0</v>
      </c>
      <c r="AN11" s="45" t="n">
        <v>40</v>
      </c>
      <c r="AO11" s="45" t="n">
        <v>142</v>
      </c>
      <c r="AP11" s="45" t="n">
        <f aca="false">SUM(AO11-AN11)</f>
        <v>102</v>
      </c>
      <c r="AQ11" s="52" t="n">
        <f aca="false">SUM(AL11+AP11)</f>
        <v>92</v>
      </c>
      <c r="AR11" s="45" t="n">
        <v>20</v>
      </c>
      <c r="AS11" s="46" t="n">
        <v>3</v>
      </c>
      <c r="AT11" s="45" t="n">
        <v>45</v>
      </c>
      <c r="AU11" s="45" t="n">
        <v>14</v>
      </c>
      <c r="AV11" s="45" t="n">
        <f aca="false">SUM(AU11-AT11)</f>
        <v>-31</v>
      </c>
      <c r="AW11" s="53" t="n">
        <f aca="false">SUM(AR11+AV11)</f>
        <v>-11</v>
      </c>
      <c r="AX11" s="45" t="n">
        <v>0</v>
      </c>
      <c r="AY11" s="46" t="n">
        <v>0</v>
      </c>
      <c r="AZ11" s="45" t="n">
        <v>30</v>
      </c>
      <c r="BA11" s="45" t="n">
        <v>55</v>
      </c>
      <c r="BB11" s="45" t="n">
        <f aca="false">SUM(BA11-AZ11)</f>
        <v>25</v>
      </c>
      <c r="BC11" s="67" t="n">
        <f aca="false">SUM(AX11+BB11)</f>
        <v>25</v>
      </c>
      <c r="BD11" s="45" t="n">
        <v>0</v>
      </c>
      <c r="BE11" s="46" t="n">
        <v>0</v>
      </c>
      <c r="BF11" s="45" t="n">
        <v>0</v>
      </c>
      <c r="BG11" s="45" t="n">
        <v>0</v>
      </c>
      <c r="BH11" s="45" t="n">
        <f aca="false">SUM(BG11-BF11)</f>
        <v>0</v>
      </c>
      <c r="BI11" s="55" t="n">
        <f aca="false">SUM(BD11+BH11)</f>
        <v>0</v>
      </c>
      <c r="BJ11" s="45" t="n">
        <v>0</v>
      </c>
      <c r="BK11" s="46" t="n">
        <v>0</v>
      </c>
      <c r="BL11" s="45" t="n">
        <v>0</v>
      </c>
      <c r="BM11" s="45" t="n">
        <v>0</v>
      </c>
      <c r="BN11" s="45" t="n">
        <f aca="false">SUM(BM11-BL11)</f>
        <v>0</v>
      </c>
      <c r="BO11" s="51" t="n">
        <f aca="false">SUM(BJ11+BN11)</f>
        <v>0</v>
      </c>
      <c r="BP11" s="45" t="n">
        <v>6</v>
      </c>
      <c r="BQ11" s="46" t="n">
        <v>0</v>
      </c>
      <c r="BR11" s="45" t="n">
        <v>0</v>
      </c>
      <c r="BS11" s="45" t="n">
        <v>0</v>
      </c>
      <c r="BT11" s="45" t="n">
        <f aca="false">SUM(BS11-BR11)</f>
        <v>0</v>
      </c>
      <c r="BU11" s="56" t="n">
        <f aca="false">SUM(BP11+BT11)</f>
        <v>6</v>
      </c>
      <c r="BV11" s="51" t="n">
        <f aca="false">SUM(G11+M11+S11+Y11+AE11+AK11+AQ11+AW11+BC11+BI11+BO11+BU11)</f>
        <v>151.5</v>
      </c>
      <c r="BW11" s="55" t="n">
        <f aca="false">SUM(BV11-BX11)</f>
        <v>-108.5</v>
      </c>
      <c r="BX11" s="49" t="n">
        <f aca="false">SUM(CA11:CL11)</f>
        <v>260</v>
      </c>
      <c r="BY11" s="57" t="n">
        <f aca="false">SUM(C11+I11+O11+U11+AA11+AG11+AM11+AS11+AY11+BE11+BK11+BQ11)</f>
        <v>13</v>
      </c>
      <c r="BZ11" s="66" t="s">
        <v>21</v>
      </c>
      <c r="CA11" s="58"/>
      <c r="CB11" s="58"/>
      <c r="CC11" s="58"/>
      <c r="CD11" s="58"/>
      <c r="CE11" s="58"/>
      <c r="CF11" s="58"/>
      <c r="CG11" s="58"/>
      <c r="CH11" s="58" t="n">
        <v>15</v>
      </c>
      <c r="CI11" s="58" t="n">
        <v>20</v>
      </c>
      <c r="CJ11" s="58" t="n">
        <v>50</v>
      </c>
      <c r="CK11" s="58" t="n">
        <v>55</v>
      </c>
      <c r="CL11" s="58" t="n">
        <v>120</v>
      </c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</row>
    <row r="12" s="60" customFormat="true" ht="24.9" hidden="true" customHeight="true" outlineLevel="0" collapsed="false">
      <c r="A12" s="68" t="s">
        <v>22</v>
      </c>
      <c r="B12" s="45" t="n">
        <v>0</v>
      </c>
      <c r="C12" s="46" t="n">
        <v>0</v>
      </c>
      <c r="D12" s="45" t="n">
        <v>0</v>
      </c>
      <c r="E12" s="45" t="n">
        <v>0</v>
      </c>
      <c r="F12" s="45" t="n">
        <f aca="false">SUM(E12-D12)</f>
        <v>0</v>
      </c>
      <c r="G12" s="47" t="n">
        <f aca="false">SUM(B12+F12)</f>
        <v>0</v>
      </c>
      <c r="H12" s="45" t="n">
        <v>0</v>
      </c>
      <c r="I12" s="46" t="n">
        <v>0</v>
      </c>
      <c r="J12" s="45" t="n">
        <v>0</v>
      </c>
      <c r="K12" s="45" t="n">
        <v>0</v>
      </c>
      <c r="L12" s="45" t="n">
        <f aca="false">SUM(K12-J12)</f>
        <v>0</v>
      </c>
      <c r="M12" s="47" t="n">
        <f aca="false">SUM(H12+L12)</f>
        <v>0</v>
      </c>
      <c r="N12" s="45" t="n">
        <v>0</v>
      </c>
      <c r="O12" s="46" t="n">
        <v>0</v>
      </c>
      <c r="P12" s="45" t="n">
        <v>0</v>
      </c>
      <c r="Q12" s="45" t="n">
        <v>0</v>
      </c>
      <c r="R12" s="45" t="n">
        <f aca="false">SUM(Q12-P12)</f>
        <v>0</v>
      </c>
      <c r="S12" s="48" t="n">
        <f aca="false">SUM(N12+R12)</f>
        <v>0</v>
      </c>
      <c r="T12" s="45" t="n">
        <v>0</v>
      </c>
      <c r="U12" s="46" t="n">
        <v>0</v>
      </c>
      <c r="V12" s="45" t="n">
        <v>0</v>
      </c>
      <c r="W12" s="45" t="n">
        <v>0</v>
      </c>
      <c r="X12" s="45" t="n">
        <f aca="false">SUM(W12-V12)</f>
        <v>0</v>
      </c>
      <c r="Y12" s="49" t="n">
        <f aca="false">SUM(T12+X12)</f>
        <v>0</v>
      </c>
      <c r="Z12" s="45" t="n">
        <v>0</v>
      </c>
      <c r="AA12" s="46" t="n">
        <v>0</v>
      </c>
      <c r="AB12" s="45" t="n">
        <v>0</v>
      </c>
      <c r="AC12" s="45" t="n">
        <v>0</v>
      </c>
      <c r="AD12" s="45" t="n">
        <f aca="false">SUM(AC12-AB12)</f>
        <v>0</v>
      </c>
      <c r="AE12" s="50" t="n">
        <f aca="false">SUM(Z12+AD12)</f>
        <v>0</v>
      </c>
      <c r="AF12" s="45" t="n">
        <v>0</v>
      </c>
      <c r="AG12" s="46" t="n">
        <v>0</v>
      </c>
      <c r="AH12" s="45" t="n">
        <v>0</v>
      </c>
      <c r="AI12" s="45" t="n">
        <v>0</v>
      </c>
      <c r="AJ12" s="45" t="n">
        <f aca="false">SUM(AI12-AH12)</f>
        <v>0</v>
      </c>
      <c r="AK12" s="51" t="n">
        <f aca="false">SUM(AF12+AJ12)</f>
        <v>0</v>
      </c>
      <c r="AL12" s="45" t="n">
        <v>0</v>
      </c>
      <c r="AM12" s="46" t="n">
        <v>0</v>
      </c>
      <c r="AN12" s="45" t="n">
        <v>0</v>
      </c>
      <c r="AO12" s="45" t="n">
        <v>0</v>
      </c>
      <c r="AP12" s="45" t="n">
        <f aca="false">SUM(AO12-AN12)</f>
        <v>0</v>
      </c>
      <c r="AQ12" s="52" t="n">
        <f aca="false">SUM(AL12+AP12)</f>
        <v>0</v>
      </c>
      <c r="AR12" s="45" t="n">
        <v>0</v>
      </c>
      <c r="AS12" s="46" t="n">
        <v>0</v>
      </c>
      <c r="AT12" s="45" t="n">
        <v>0</v>
      </c>
      <c r="AU12" s="45" t="n">
        <v>0</v>
      </c>
      <c r="AV12" s="45" t="n">
        <f aca="false">SUM(AU12-AT12)</f>
        <v>0</v>
      </c>
      <c r="AW12" s="53" t="n">
        <f aca="false">SUM(AR12+AV12)</f>
        <v>0</v>
      </c>
      <c r="AX12" s="45" t="n">
        <v>0</v>
      </c>
      <c r="AY12" s="46" t="n">
        <v>0</v>
      </c>
      <c r="AZ12" s="45" t="n">
        <v>0</v>
      </c>
      <c r="BA12" s="45" t="n">
        <v>0</v>
      </c>
      <c r="BB12" s="45" t="n">
        <f aca="false">SUM(BA12-AZ12)</f>
        <v>0</v>
      </c>
      <c r="BC12" s="54" t="n">
        <f aca="false">SUM(AX12+BB12)</f>
        <v>0</v>
      </c>
      <c r="BD12" s="45" t="n">
        <v>0</v>
      </c>
      <c r="BE12" s="46" t="n">
        <v>0</v>
      </c>
      <c r="BF12" s="45" t="n">
        <v>0</v>
      </c>
      <c r="BG12" s="45" t="n">
        <v>0</v>
      </c>
      <c r="BH12" s="45" t="n">
        <f aca="false">SUM(BG12-BF12)</f>
        <v>0</v>
      </c>
      <c r="BI12" s="55" t="n">
        <f aca="false">SUM(BD12+BH12)</f>
        <v>0</v>
      </c>
      <c r="BJ12" s="45" t="n">
        <v>0</v>
      </c>
      <c r="BK12" s="46" t="n">
        <v>0</v>
      </c>
      <c r="BL12" s="45" t="n">
        <v>0</v>
      </c>
      <c r="BM12" s="45" t="n">
        <v>0</v>
      </c>
      <c r="BN12" s="45" t="n">
        <f aca="false">SUM(BM12-BL12)</f>
        <v>0</v>
      </c>
      <c r="BO12" s="51" t="n">
        <f aca="false">SUM(BJ12+BN12)</f>
        <v>0</v>
      </c>
      <c r="BP12" s="45" t="n">
        <v>0</v>
      </c>
      <c r="BQ12" s="46" t="n">
        <v>0</v>
      </c>
      <c r="BR12" s="45" t="n">
        <v>0</v>
      </c>
      <c r="BS12" s="45" t="n">
        <v>0</v>
      </c>
      <c r="BT12" s="45" t="n">
        <f aca="false">SUM(BS12-BR12)</f>
        <v>0</v>
      </c>
      <c r="BU12" s="56" t="n">
        <f aca="false">SUM(BP12+BT12)</f>
        <v>0</v>
      </c>
      <c r="BV12" s="51" t="n">
        <f aca="false">SUM(G12+M12+S12+Y12+AE12+AK12+AQ12+AW12+BC12+BI12+BO12+BU12)</f>
        <v>0</v>
      </c>
      <c r="BW12" s="55" t="n">
        <f aca="false">SUM(BV12-BX12)</f>
        <v>0</v>
      </c>
      <c r="BX12" s="49" t="n">
        <f aca="false">SUM(CA12:CL12)</f>
        <v>0</v>
      </c>
      <c r="BY12" s="57" t="n">
        <f aca="false">SUM(C12+I12+O12+U12+AA12+AG12+AM12+AS12+AY12+BE12+BK12+BQ12)</f>
        <v>0</v>
      </c>
      <c r="BZ12" s="68" t="s">
        <v>23</v>
      </c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</row>
    <row r="13" s="60" customFormat="true" ht="24.9" hidden="true" customHeight="true" outlineLevel="0" collapsed="false">
      <c r="A13" s="68" t="s">
        <v>23</v>
      </c>
      <c r="B13" s="45" t="n">
        <v>0</v>
      </c>
      <c r="C13" s="46" t="n">
        <v>0</v>
      </c>
      <c r="D13" s="45" t="n">
        <v>0</v>
      </c>
      <c r="E13" s="45" t="n">
        <v>0</v>
      </c>
      <c r="F13" s="45" t="n">
        <f aca="false">SUM(E13-D13)</f>
        <v>0</v>
      </c>
      <c r="G13" s="47" t="n">
        <f aca="false">SUM(B13+F13)</f>
        <v>0</v>
      </c>
      <c r="H13" s="45" t="n">
        <v>0</v>
      </c>
      <c r="I13" s="46" t="n">
        <v>0</v>
      </c>
      <c r="J13" s="45" t="n">
        <v>0</v>
      </c>
      <c r="K13" s="45" t="n">
        <v>0</v>
      </c>
      <c r="L13" s="45" t="n">
        <f aca="false">SUM(K13-J13)</f>
        <v>0</v>
      </c>
      <c r="M13" s="47" t="n">
        <f aca="false">SUM(H13+L13)</f>
        <v>0</v>
      </c>
      <c r="N13" s="45" t="n">
        <v>0</v>
      </c>
      <c r="O13" s="46" t="n">
        <v>0</v>
      </c>
      <c r="P13" s="45" t="n">
        <v>0</v>
      </c>
      <c r="Q13" s="45" t="n">
        <v>0</v>
      </c>
      <c r="R13" s="45" t="n">
        <f aca="false">SUM(Q13-P13)</f>
        <v>0</v>
      </c>
      <c r="S13" s="48" t="n">
        <f aca="false">SUM(N13+R13)</f>
        <v>0</v>
      </c>
      <c r="T13" s="45" t="n">
        <v>0</v>
      </c>
      <c r="U13" s="46" t="n">
        <v>0</v>
      </c>
      <c r="V13" s="45" t="n">
        <v>0</v>
      </c>
      <c r="W13" s="45" t="n">
        <v>0</v>
      </c>
      <c r="X13" s="45" t="n">
        <f aca="false">SUM(W13-V13)</f>
        <v>0</v>
      </c>
      <c r="Y13" s="49" t="n">
        <f aca="false">SUM(T13+X13)</f>
        <v>0</v>
      </c>
      <c r="Z13" s="45" t="n">
        <v>0</v>
      </c>
      <c r="AA13" s="46" t="n">
        <v>0</v>
      </c>
      <c r="AB13" s="45" t="n">
        <v>0</v>
      </c>
      <c r="AC13" s="45" t="n">
        <v>0</v>
      </c>
      <c r="AD13" s="45" t="n">
        <f aca="false">SUM(AC13-AB13)</f>
        <v>0</v>
      </c>
      <c r="AE13" s="50" t="n">
        <f aca="false">SUM(Z13+AD13)</f>
        <v>0</v>
      </c>
      <c r="AF13" s="45" t="n">
        <v>0</v>
      </c>
      <c r="AG13" s="46" t="n">
        <v>0</v>
      </c>
      <c r="AH13" s="45" t="n">
        <v>0</v>
      </c>
      <c r="AI13" s="45" t="n">
        <v>0</v>
      </c>
      <c r="AJ13" s="45" t="n">
        <f aca="false">SUM(AI13-AH13)</f>
        <v>0</v>
      </c>
      <c r="AK13" s="51" t="n">
        <f aca="false">SUM(AF13+AJ13)</f>
        <v>0</v>
      </c>
      <c r="AL13" s="45" t="n">
        <v>0</v>
      </c>
      <c r="AM13" s="46" t="n">
        <v>0</v>
      </c>
      <c r="AN13" s="45" t="n">
        <v>0</v>
      </c>
      <c r="AO13" s="45" t="n">
        <v>0</v>
      </c>
      <c r="AP13" s="45" t="n">
        <f aca="false">SUM(AO13-AN13)</f>
        <v>0</v>
      </c>
      <c r="AQ13" s="52" t="n">
        <f aca="false">SUM(AL13+AP13)</f>
        <v>0</v>
      </c>
      <c r="AR13" s="45" t="n">
        <v>0</v>
      </c>
      <c r="AS13" s="46" t="n">
        <v>0</v>
      </c>
      <c r="AT13" s="45" t="n">
        <v>0</v>
      </c>
      <c r="AU13" s="45" t="n">
        <v>0</v>
      </c>
      <c r="AV13" s="45" t="n">
        <f aca="false">SUM(AU13-AT13)</f>
        <v>0</v>
      </c>
      <c r="AW13" s="53" t="n">
        <f aca="false">SUM(AR13+AV13)</f>
        <v>0</v>
      </c>
      <c r="AX13" s="45" t="n">
        <v>0</v>
      </c>
      <c r="AY13" s="46" t="n">
        <v>0</v>
      </c>
      <c r="AZ13" s="45" t="n">
        <v>0</v>
      </c>
      <c r="BA13" s="45" t="n">
        <v>0</v>
      </c>
      <c r="BB13" s="45" t="n">
        <f aca="false">SUM(BA13-AZ13)</f>
        <v>0</v>
      </c>
      <c r="BC13" s="54" t="n">
        <f aca="false">SUM(AX13+BB13)</f>
        <v>0</v>
      </c>
      <c r="BD13" s="45" t="n">
        <v>0</v>
      </c>
      <c r="BE13" s="46" t="n">
        <v>0</v>
      </c>
      <c r="BF13" s="45" t="n">
        <v>0</v>
      </c>
      <c r="BG13" s="45" t="n">
        <v>0</v>
      </c>
      <c r="BH13" s="45" t="n">
        <f aca="false">SUM(BG13-BF13)</f>
        <v>0</v>
      </c>
      <c r="BI13" s="55" t="n">
        <f aca="false">SUM(BD13+BH13)</f>
        <v>0</v>
      </c>
      <c r="BJ13" s="45" t="n">
        <v>0</v>
      </c>
      <c r="BK13" s="46" t="n">
        <v>0</v>
      </c>
      <c r="BL13" s="45" t="n">
        <v>0</v>
      </c>
      <c r="BM13" s="45" t="n">
        <v>0</v>
      </c>
      <c r="BN13" s="45" t="n">
        <f aca="false">SUM(BM13-BL13)</f>
        <v>0</v>
      </c>
      <c r="BO13" s="51" t="n">
        <f aca="false">SUM(BJ13+BN13)</f>
        <v>0</v>
      </c>
      <c r="BP13" s="45" t="n">
        <v>0</v>
      </c>
      <c r="BQ13" s="46" t="n">
        <v>0</v>
      </c>
      <c r="BR13" s="45" t="n">
        <v>0</v>
      </c>
      <c r="BS13" s="45" t="n">
        <v>0</v>
      </c>
      <c r="BT13" s="45" t="n">
        <f aca="false">SUM(BS13-BR13)</f>
        <v>0</v>
      </c>
      <c r="BU13" s="56" t="n">
        <f aca="false">SUM(BP13+BT13)</f>
        <v>0</v>
      </c>
      <c r="BV13" s="51" t="n">
        <f aca="false">SUM(G13+M13+S13+Y13+AE13+AK13+AQ13+AW13+BC13+BI13+BO13+BU13)</f>
        <v>0</v>
      </c>
      <c r="BW13" s="55" t="n">
        <f aca="false">SUM(BV13-BX13)</f>
        <v>0</v>
      </c>
      <c r="BX13" s="49" t="n">
        <f aca="false">SUM(CA13:CL13)</f>
        <v>0</v>
      </c>
      <c r="BY13" s="57" t="n">
        <f aca="false">SUM(C13+I13+O13+U13+AA13+AG13+AM13+AS13+AY13+BE13+BK13+BQ13)</f>
        <v>0</v>
      </c>
      <c r="BZ13" s="68" t="s">
        <v>23</v>
      </c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</row>
    <row r="14" s="60" customFormat="true" ht="24.9" hidden="false" customHeight="true" outlineLevel="0" collapsed="false">
      <c r="A14" s="68" t="s">
        <v>23</v>
      </c>
      <c r="B14" s="45" t="n">
        <v>0</v>
      </c>
      <c r="C14" s="46" t="n">
        <v>0</v>
      </c>
      <c r="D14" s="45" t="n">
        <v>0</v>
      </c>
      <c r="E14" s="45" t="n">
        <v>0</v>
      </c>
      <c r="F14" s="45" t="n">
        <f aca="false">SUM(E14-D14)</f>
        <v>0</v>
      </c>
      <c r="G14" s="47" t="n">
        <f aca="false">SUM(B14+F14)</f>
        <v>0</v>
      </c>
      <c r="H14" s="45" t="n">
        <v>0</v>
      </c>
      <c r="I14" s="46" t="n">
        <v>0</v>
      </c>
      <c r="J14" s="45" t="n">
        <v>0</v>
      </c>
      <c r="K14" s="45" t="n">
        <v>0</v>
      </c>
      <c r="L14" s="45" t="n">
        <f aca="false">SUM(K14-J14)</f>
        <v>0</v>
      </c>
      <c r="M14" s="47" t="n">
        <f aca="false">SUM(H14+L14)</f>
        <v>0</v>
      </c>
      <c r="N14" s="45" t="n">
        <v>0</v>
      </c>
      <c r="O14" s="46" t="n">
        <v>0</v>
      </c>
      <c r="P14" s="45" t="n">
        <v>0</v>
      </c>
      <c r="Q14" s="45" t="n">
        <v>0</v>
      </c>
      <c r="R14" s="45" t="n">
        <f aca="false">SUM(Q14-P14)</f>
        <v>0</v>
      </c>
      <c r="S14" s="48" t="n">
        <f aca="false">SUM(N14+R14)</f>
        <v>0</v>
      </c>
      <c r="T14" s="45" t="n">
        <v>0</v>
      </c>
      <c r="U14" s="46" t="n">
        <v>0</v>
      </c>
      <c r="V14" s="45" t="n">
        <v>0</v>
      </c>
      <c r="W14" s="45" t="n">
        <v>0</v>
      </c>
      <c r="X14" s="45" t="n">
        <f aca="false">SUM(W14-V14)</f>
        <v>0</v>
      </c>
      <c r="Y14" s="49" t="n">
        <f aca="false">SUM(T14+X14)</f>
        <v>0</v>
      </c>
      <c r="Z14" s="45" t="n">
        <v>0</v>
      </c>
      <c r="AA14" s="46" t="n">
        <v>0</v>
      </c>
      <c r="AB14" s="45" t="n">
        <v>0</v>
      </c>
      <c r="AC14" s="45" t="n">
        <v>0</v>
      </c>
      <c r="AD14" s="45" t="n">
        <f aca="false">SUM(AC14-AB14)</f>
        <v>0</v>
      </c>
      <c r="AE14" s="50" t="n">
        <f aca="false">SUM(Z14+AD14)</f>
        <v>0</v>
      </c>
      <c r="AF14" s="45" t="n">
        <v>0</v>
      </c>
      <c r="AG14" s="46" t="n">
        <v>0</v>
      </c>
      <c r="AH14" s="45" t="n">
        <v>0</v>
      </c>
      <c r="AI14" s="45" t="n">
        <v>0</v>
      </c>
      <c r="AJ14" s="45" t="n">
        <f aca="false">SUM(AI14-AH14)</f>
        <v>0</v>
      </c>
      <c r="AK14" s="51" t="n">
        <f aca="false">SUM(AF14+AJ14)</f>
        <v>0</v>
      </c>
      <c r="AL14" s="45" t="n">
        <v>0</v>
      </c>
      <c r="AM14" s="46" t="n">
        <v>0</v>
      </c>
      <c r="AN14" s="45" t="n">
        <v>0</v>
      </c>
      <c r="AO14" s="45" t="n">
        <v>0</v>
      </c>
      <c r="AP14" s="45" t="n">
        <f aca="false">SUM(AO14-AN14)</f>
        <v>0</v>
      </c>
      <c r="AQ14" s="52" t="n">
        <f aca="false">SUM(AL14+AP14)</f>
        <v>0</v>
      </c>
      <c r="AR14" s="45" t="n">
        <v>0</v>
      </c>
      <c r="AS14" s="46" t="n">
        <v>0</v>
      </c>
      <c r="AT14" s="45" t="n">
        <v>0</v>
      </c>
      <c r="AU14" s="45" t="n">
        <v>0</v>
      </c>
      <c r="AV14" s="45" t="n">
        <f aca="false">SUM(AU14-AT14)</f>
        <v>0</v>
      </c>
      <c r="AW14" s="53" t="n">
        <f aca="false">SUM(AR14+AV14)</f>
        <v>0</v>
      </c>
      <c r="AX14" s="45" t="n">
        <v>0</v>
      </c>
      <c r="AY14" s="46" t="n">
        <v>0</v>
      </c>
      <c r="AZ14" s="45" t="n">
        <v>0</v>
      </c>
      <c r="BA14" s="45" t="n">
        <v>0</v>
      </c>
      <c r="BB14" s="45" t="n">
        <f aca="false">SUM(BA14-AZ14)</f>
        <v>0</v>
      </c>
      <c r="BC14" s="54" t="n">
        <f aca="false">SUM(AX14+BB14)</f>
        <v>0</v>
      </c>
      <c r="BD14" s="45" t="n">
        <v>2</v>
      </c>
      <c r="BE14" s="46" t="n">
        <v>2</v>
      </c>
      <c r="BF14" s="45" t="n">
        <v>40</v>
      </c>
      <c r="BG14" s="45" t="n">
        <v>0</v>
      </c>
      <c r="BH14" s="45" t="n">
        <f aca="false">SUM(BG14-BF14)</f>
        <v>-40</v>
      </c>
      <c r="BI14" s="55" t="n">
        <f aca="false">SUM(BD14+BH14)</f>
        <v>-38</v>
      </c>
      <c r="BJ14" s="45" t="n">
        <v>0</v>
      </c>
      <c r="BK14" s="46" t="n">
        <v>0</v>
      </c>
      <c r="BL14" s="45" t="n">
        <v>0</v>
      </c>
      <c r="BM14" s="45" t="n">
        <v>0</v>
      </c>
      <c r="BN14" s="45" t="n">
        <f aca="false">SUM(BM14-BL14)</f>
        <v>0</v>
      </c>
      <c r="BO14" s="51" t="n">
        <f aca="false">SUM(BJ14+BN14)</f>
        <v>0</v>
      </c>
      <c r="BP14" s="45" t="n">
        <v>0</v>
      </c>
      <c r="BQ14" s="46" t="n">
        <v>0</v>
      </c>
      <c r="BR14" s="45" t="n">
        <v>0</v>
      </c>
      <c r="BS14" s="45" t="n">
        <v>0</v>
      </c>
      <c r="BT14" s="45" t="n">
        <f aca="false">SUM(BS14-BR14)</f>
        <v>0</v>
      </c>
      <c r="BU14" s="56" t="n">
        <f aca="false">SUM(BP14+BT14)</f>
        <v>0</v>
      </c>
      <c r="BV14" s="51" t="n">
        <f aca="false">SUM(G14+M14+S14+Y14+AE14+AK14+AQ14+AW14+BC14+BI14+BO14+BU14)</f>
        <v>-38</v>
      </c>
      <c r="BW14" s="55" t="n">
        <f aca="false">SUM(BV14-BX14)</f>
        <v>-38</v>
      </c>
      <c r="BX14" s="49" t="n">
        <f aca="false">SUM(CA14:CL14)</f>
        <v>0</v>
      </c>
      <c r="BY14" s="57" t="n">
        <f aca="false">SUM(C14+I14+O14+U14+AA14+AG14+AM14+AS14+AY14+BE14+BK14+BQ14)</f>
        <v>2</v>
      </c>
      <c r="BZ14" s="68" t="s">
        <v>23</v>
      </c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</row>
    <row r="15" s="60" customFormat="true" ht="24.9" hidden="true" customHeight="true" outlineLevel="0" collapsed="false">
      <c r="A15" s="69" t="s">
        <v>23</v>
      </c>
      <c r="B15" s="45" t="n">
        <v>0</v>
      </c>
      <c r="C15" s="46" t="n">
        <v>0</v>
      </c>
      <c r="D15" s="45" t="n">
        <v>0</v>
      </c>
      <c r="E15" s="45" t="n">
        <v>0</v>
      </c>
      <c r="F15" s="45" t="n">
        <f aca="false">SUM(E15-D15)</f>
        <v>0</v>
      </c>
      <c r="G15" s="47" t="n">
        <f aca="false">SUM(B15+F15)</f>
        <v>0</v>
      </c>
      <c r="H15" s="45" t="n">
        <v>0</v>
      </c>
      <c r="I15" s="46" t="n">
        <v>0</v>
      </c>
      <c r="J15" s="45" t="n">
        <v>0</v>
      </c>
      <c r="K15" s="45" t="n">
        <v>0</v>
      </c>
      <c r="L15" s="45" t="n">
        <f aca="false">SUM(K15-J15)</f>
        <v>0</v>
      </c>
      <c r="M15" s="47" t="n">
        <f aca="false">SUM(H15+L15)</f>
        <v>0</v>
      </c>
      <c r="N15" s="45" t="n">
        <v>0</v>
      </c>
      <c r="O15" s="46" t="n">
        <v>0</v>
      </c>
      <c r="P15" s="45" t="n">
        <v>0</v>
      </c>
      <c r="Q15" s="45" t="n">
        <v>0</v>
      </c>
      <c r="R15" s="45" t="n">
        <f aca="false">SUM(Q15-P15)</f>
        <v>0</v>
      </c>
      <c r="S15" s="48" t="n">
        <f aca="false">SUM(N15+R15)</f>
        <v>0</v>
      </c>
      <c r="T15" s="45" t="n">
        <v>0</v>
      </c>
      <c r="U15" s="46" t="n">
        <v>0</v>
      </c>
      <c r="V15" s="45" t="n">
        <v>0</v>
      </c>
      <c r="W15" s="45" t="n">
        <v>0</v>
      </c>
      <c r="X15" s="45" t="n">
        <f aca="false">SUM(W15-V15)</f>
        <v>0</v>
      </c>
      <c r="Y15" s="49" t="n">
        <f aca="false">SUM(T15+X15)</f>
        <v>0</v>
      </c>
      <c r="Z15" s="45" t="n">
        <v>0</v>
      </c>
      <c r="AA15" s="46" t="n">
        <v>0</v>
      </c>
      <c r="AB15" s="45" t="n">
        <v>0</v>
      </c>
      <c r="AC15" s="45" t="n">
        <v>0</v>
      </c>
      <c r="AD15" s="45" t="n">
        <f aca="false">SUM(AC15-AB15)</f>
        <v>0</v>
      </c>
      <c r="AE15" s="50" t="n">
        <f aca="false">SUM(Z15+AD15)</f>
        <v>0</v>
      </c>
      <c r="AF15" s="45" t="n">
        <v>0</v>
      </c>
      <c r="AG15" s="46" t="n">
        <v>0</v>
      </c>
      <c r="AH15" s="45" t="n">
        <v>0</v>
      </c>
      <c r="AI15" s="45" t="n">
        <v>0</v>
      </c>
      <c r="AJ15" s="45" t="n">
        <f aca="false">SUM(AI15-AH15)</f>
        <v>0</v>
      </c>
      <c r="AK15" s="51" t="n">
        <f aca="false">SUM(AF15+AJ15)</f>
        <v>0</v>
      </c>
      <c r="AL15" s="45" t="n">
        <v>0</v>
      </c>
      <c r="AM15" s="46" t="n">
        <v>0</v>
      </c>
      <c r="AN15" s="45" t="n">
        <v>0</v>
      </c>
      <c r="AO15" s="45" t="n">
        <v>0</v>
      </c>
      <c r="AP15" s="45" t="n">
        <f aca="false">SUM(AO15-AN15)</f>
        <v>0</v>
      </c>
      <c r="AQ15" s="52" t="n">
        <f aca="false">SUM(AL15+AP15)</f>
        <v>0</v>
      </c>
      <c r="AR15" s="45" t="n">
        <v>0</v>
      </c>
      <c r="AS15" s="46" t="n">
        <v>0</v>
      </c>
      <c r="AT15" s="45" t="n">
        <v>0</v>
      </c>
      <c r="AU15" s="45" t="n">
        <v>0</v>
      </c>
      <c r="AV15" s="45" t="n">
        <f aca="false">SUM(AU15-AT15)</f>
        <v>0</v>
      </c>
      <c r="AW15" s="53" t="n">
        <f aca="false">SUM(AR15+AV15)</f>
        <v>0</v>
      </c>
      <c r="AX15" s="45" t="n">
        <v>0</v>
      </c>
      <c r="AY15" s="46" t="n">
        <v>0</v>
      </c>
      <c r="AZ15" s="45" t="n">
        <v>0</v>
      </c>
      <c r="BA15" s="45" t="n">
        <v>0</v>
      </c>
      <c r="BB15" s="45" t="n">
        <f aca="false">SUM(BA15-AZ15)</f>
        <v>0</v>
      </c>
      <c r="BC15" s="54" t="n">
        <f aca="false">SUM(AX15+BB15)</f>
        <v>0</v>
      </c>
      <c r="BD15" s="45" t="n">
        <v>0</v>
      </c>
      <c r="BE15" s="46" t="n">
        <v>0</v>
      </c>
      <c r="BF15" s="45" t="n">
        <v>0</v>
      </c>
      <c r="BG15" s="45" t="n">
        <v>0</v>
      </c>
      <c r="BH15" s="45" t="n">
        <f aca="false">SUM(BG15-BF15)</f>
        <v>0</v>
      </c>
      <c r="BI15" s="55" t="n">
        <f aca="false">SUM(BD15+BH15)</f>
        <v>0</v>
      </c>
      <c r="BJ15" s="45" t="n">
        <v>0</v>
      </c>
      <c r="BK15" s="46" t="n">
        <v>0</v>
      </c>
      <c r="BL15" s="45" t="n">
        <v>0</v>
      </c>
      <c r="BM15" s="45" t="n">
        <v>0</v>
      </c>
      <c r="BN15" s="45" t="n">
        <f aca="false">SUM(BM15-BL15)</f>
        <v>0</v>
      </c>
      <c r="BO15" s="51" t="n">
        <f aca="false">SUM(BJ15+BN15)</f>
        <v>0</v>
      </c>
      <c r="BP15" s="45" t="n">
        <v>0</v>
      </c>
      <c r="BQ15" s="46" t="n">
        <v>0</v>
      </c>
      <c r="BR15" s="45" t="n">
        <v>0</v>
      </c>
      <c r="BS15" s="45" t="n">
        <v>0</v>
      </c>
      <c r="BT15" s="45" t="n">
        <f aca="false">SUM(BS15-BR15)</f>
        <v>0</v>
      </c>
      <c r="BU15" s="56" t="n">
        <f aca="false">SUM(BP15+BT15)</f>
        <v>0</v>
      </c>
      <c r="BV15" s="51" t="n">
        <f aca="false">SUM(G15+M15+S15+Y15+AE15+AK15+AQ15+AW15+BC15+BI15+BO15+BU15)</f>
        <v>0</v>
      </c>
      <c r="BW15" s="55" t="n">
        <f aca="false">SUM(BV15-BX15)</f>
        <v>0</v>
      </c>
      <c r="BX15" s="49" t="n">
        <f aca="false">SUM(CA15:CL15)</f>
        <v>0</v>
      </c>
      <c r="BY15" s="57" t="n">
        <f aca="false">SUM(C15+I15+O15+U15+AA15+AG15+AM15+AS15+AY15+BE15+BK15+BQ15)</f>
        <v>0</v>
      </c>
      <c r="BZ15" s="69" t="s">
        <v>23</v>
      </c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</row>
    <row r="16" s="60" customFormat="true" ht="24.9" hidden="true" customHeight="true" outlineLevel="0" collapsed="false">
      <c r="A16" s="69" t="s">
        <v>23</v>
      </c>
      <c r="B16" s="45" t="n">
        <v>0</v>
      </c>
      <c r="C16" s="46" t="n">
        <v>0</v>
      </c>
      <c r="D16" s="45" t="n">
        <v>0</v>
      </c>
      <c r="E16" s="45" t="n">
        <v>0</v>
      </c>
      <c r="F16" s="45" t="n">
        <f aca="false">SUM(E16-D16)</f>
        <v>0</v>
      </c>
      <c r="G16" s="47" t="n">
        <f aca="false">SUM(B16+F16)</f>
        <v>0</v>
      </c>
      <c r="H16" s="45" t="n">
        <v>0</v>
      </c>
      <c r="I16" s="46" t="n">
        <v>0</v>
      </c>
      <c r="J16" s="45" t="n">
        <v>0</v>
      </c>
      <c r="K16" s="45" t="n">
        <v>0</v>
      </c>
      <c r="L16" s="45" t="n">
        <f aca="false">SUM(K16-J16)</f>
        <v>0</v>
      </c>
      <c r="M16" s="47" t="n">
        <f aca="false">SUM(H16+L16)</f>
        <v>0</v>
      </c>
      <c r="N16" s="45" t="n">
        <v>0</v>
      </c>
      <c r="O16" s="46" t="n">
        <v>0</v>
      </c>
      <c r="P16" s="45" t="n">
        <v>0</v>
      </c>
      <c r="Q16" s="45" t="n">
        <v>0</v>
      </c>
      <c r="R16" s="45" t="n">
        <f aca="false">SUM(Q16-P16)</f>
        <v>0</v>
      </c>
      <c r="S16" s="48" t="n">
        <f aca="false">SUM(N16+R16)</f>
        <v>0</v>
      </c>
      <c r="T16" s="45" t="n">
        <v>0</v>
      </c>
      <c r="U16" s="46" t="n">
        <v>0</v>
      </c>
      <c r="V16" s="45" t="n">
        <v>0</v>
      </c>
      <c r="W16" s="45" t="n">
        <v>0</v>
      </c>
      <c r="X16" s="45" t="n">
        <f aca="false">SUM(W16-V16)</f>
        <v>0</v>
      </c>
      <c r="Y16" s="49" t="n">
        <f aca="false">SUM(T16+X16)</f>
        <v>0</v>
      </c>
      <c r="Z16" s="45" t="n">
        <v>0</v>
      </c>
      <c r="AA16" s="46" t="n">
        <v>0</v>
      </c>
      <c r="AB16" s="45" t="n">
        <v>0</v>
      </c>
      <c r="AC16" s="45" t="n">
        <v>0</v>
      </c>
      <c r="AD16" s="45" t="n">
        <f aca="false">SUM(AC16-AB16)</f>
        <v>0</v>
      </c>
      <c r="AE16" s="50" t="n">
        <f aca="false">SUM(Z16+AD16)</f>
        <v>0</v>
      </c>
      <c r="AF16" s="45" t="n">
        <v>0</v>
      </c>
      <c r="AG16" s="46" t="n">
        <v>0</v>
      </c>
      <c r="AH16" s="45" t="n">
        <v>0</v>
      </c>
      <c r="AI16" s="45" t="n">
        <v>0</v>
      </c>
      <c r="AJ16" s="45" t="n">
        <f aca="false">SUM(AI16-AH16)</f>
        <v>0</v>
      </c>
      <c r="AK16" s="51" t="n">
        <f aca="false">SUM(AF16+AJ16)</f>
        <v>0</v>
      </c>
      <c r="AL16" s="45" t="n">
        <v>0</v>
      </c>
      <c r="AM16" s="46" t="n">
        <v>0</v>
      </c>
      <c r="AN16" s="45" t="n">
        <v>0</v>
      </c>
      <c r="AO16" s="45" t="n">
        <v>0</v>
      </c>
      <c r="AP16" s="45" t="n">
        <f aca="false">SUM(AO16-AN16)</f>
        <v>0</v>
      </c>
      <c r="AQ16" s="52" t="n">
        <f aca="false">SUM(AL16+AP16)</f>
        <v>0</v>
      </c>
      <c r="AR16" s="45" t="n">
        <v>0</v>
      </c>
      <c r="AS16" s="46" t="n">
        <v>0</v>
      </c>
      <c r="AT16" s="45" t="n">
        <v>0</v>
      </c>
      <c r="AU16" s="45" t="n">
        <v>0</v>
      </c>
      <c r="AV16" s="45" t="n">
        <f aca="false">SUM(AU16-AT16)</f>
        <v>0</v>
      </c>
      <c r="AW16" s="53" t="n">
        <f aca="false">SUM(AR16+AV16)</f>
        <v>0</v>
      </c>
      <c r="AX16" s="45" t="n">
        <v>0</v>
      </c>
      <c r="AY16" s="46" t="n">
        <v>0</v>
      </c>
      <c r="AZ16" s="45" t="n">
        <v>0</v>
      </c>
      <c r="BA16" s="45" t="n">
        <v>0</v>
      </c>
      <c r="BB16" s="45" t="n">
        <f aca="false">SUM(BA16-AZ16)</f>
        <v>0</v>
      </c>
      <c r="BC16" s="54" t="n">
        <f aca="false">SUM(AX16+BB16)</f>
        <v>0</v>
      </c>
      <c r="BD16" s="45" t="n">
        <v>0</v>
      </c>
      <c r="BE16" s="46" t="n">
        <v>0</v>
      </c>
      <c r="BF16" s="45" t="n">
        <v>0</v>
      </c>
      <c r="BG16" s="45" t="n">
        <v>0</v>
      </c>
      <c r="BH16" s="45" t="n">
        <f aca="false">SUM(BG16-BF16)</f>
        <v>0</v>
      </c>
      <c r="BI16" s="55" t="n">
        <f aca="false">SUM(BD16+BH16)</f>
        <v>0</v>
      </c>
      <c r="BJ16" s="45" t="n">
        <v>0</v>
      </c>
      <c r="BK16" s="46" t="n">
        <v>0</v>
      </c>
      <c r="BL16" s="45" t="n">
        <v>0</v>
      </c>
      <c r="BM16" s="45" t="n">
        <v>0</v>
      </c>
      <c r="BN16" s="45" t="n">
        <f aca="false">SUM(BM16-BL16)</f>
        <v>0</v>
      </c>
      <c r="BO16" s="51" t="n">
        <f aca="false">SUM(BJ16+BN16)</f>
        <v>0</v>
      </c>
      <c r="BP16" s="45" t="n">
        <v>0</v>
      </c>
      <c r="BQ16" s="46" t="n">
        <v>0</v>
      </c>
      <c r="BR16" s="45" t="n">
        <v>0</v>
      </c>
      <c r="BS16" s="45" t="n">
        <v>0</v>
      </c>
      <c r="BT16" s="45" t="n">
        <f aca="false">SUM(BS16-BR16)</f>
        <v>0</v>
      </c>
      <c r="BU16" s="56" t="n">
        <f aca="false">SUM(BP16+BT16)</f>
        <v>0</v>
      </c>
      <c r="BV16" s="51" t="n">
        <f aca="false">SUM(G16+M16+S16+Y16+AE16+AK16+AQ16+AW16+BC16+BI16+BO16+BU16)</f>
        <v>0</v>
      </c>
      <c r="BW16" s="55" t="n">
        <f aca="false">SUM(BV16-BX16)</f>
        <v>0</v>
      </c>
      <c r="BX16" s="49" t="n">
        <f aca="false">SUM(CA16:CL16)</f>
        <v>0</v>
      </c>
      <c r="BY16" s="57" t="n">
        <f aca="false">SUM(C16+I16+O16+U16+AA16+AG16+AM16+AS16+AY16+BE16+BK16+BQ16)</f>
        <v>0</v>
      </c>
      <c r="BZ16" s="69" t="s">
        <v>23</v>
      </c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</row>
    <row r="17" s="60" customFormat="true" ht="24.9" hidden="true" customHeight="true" outlineLevel="0" collapsed="false">
      <c r="A17" s="69" t="s">
        <v>23</v>
      </c>
      <c r="B17" s="45" t="n">
        <v>0</v>
      </c>
      <c r="C17" s="46" t="n">
        <v>0</v>
      </c>
      <c r="D17" s="45" t="n">
        <v>0</v>
      </c>
      <c r="E17" s="45" t="n">
        <v>0</v>
      </c>
      <c r="F17" s="45" t="n">
        <f aca="false">SUM(E17-D17)</f>
        <v>0</v>
      </c>
      <c r="G17" s="47" t="n">
        <f aca="false">SUM(B17+F17)</f>
        <v>0</v>
      </c>
      <c r="H17" s="45" t="n">
        <v>0</v>
      </c>
      <c r="I17" s="46" t="n">
        <v>0</v>
      </c>
      <c r="J17" s="45" t="n">
        <v>0</v>
      </c>
      <c r="K17" s="45" t="n">
        <v>0</v>
      </c>
      <c r="L17" s="45" t="n">
        <f aca="false">SUM(K17-J17)</f>
        <v>0</v>
      </c>
      <c r="M17" s="47" t="n">
        <f aca="false">SUM(H17+L17)</f>
        <v>0</v>
      </c>
      <c r="N17" s="45" t="n">
        <v>0</v>
      </c>
      <c r="O17" s="46" t="n">
        <v>0</v>
      </c>
      <c r="P17" s="45" t="n">
        <v>0</v>
      </c>
      <c r="Q17" s="45" t="n">
        <v>0</v>
      </c>
      <c r="R17" s="45" t="n">
        <f aca="false">SUM(Q17-P17)</f>
        <v>0</v>
      </c>
      <c r="S17" s="48" t="n">
        <f aca="false">SUM(N17+R17)</f>
        <v>0</v>
      </c>
      <c r="T17" s="45" t="n">
        <v>0</v>
      </c>
      <c r="U17" s="46" t="n">
        <v>0</v>
      </c>
      <c r="V17" s="45" t="n">
        <v>0</v>
      </c>
      <c r="W17" s="45" t="n">
        <v>0</v>
      </c>
      <c r="X17" s="45" t="n">
        <f aca="false">SUM(W17-V17)</f>
        <v>0</v>
      </c>
      <c r="Y17" s="49" t="n">
        <f aca="false">SUM(T17+X17)</f>
        <v>0</v>
      </c>
      <c r="Z17" s="45" t="n">
        <v>0</v>
      </c>
      <c r="AA17" s="46" t="n">
        <v>0</v>
      </c>
      <c r="AB17" s="45" t="n">
        <v>0</v>
      </c>
      <c r="AC17" s="45" t="n">
        <v>0</v>
      </c>
      <c r="AD17" s="45" t="n">
        <f aca="false">SUM(AC17-AB17)</f>
        <v>0</v>
      </c>
      <c r="AE17" s="50" t="n">
        <f aca="false">SUM(Z17+AD17)</f>
        <v>0</v>
      </c>
      <c r="AF17" s="45" t="n">
        <v>0</v>
      </c>
      <c r="AG17" s="46" t="n">
        <v>0</v>
      </c>
      <c r="AH17" s="45" t="n">
        <v>0</v>
      </c>
      <c r="AI17" s="45" t="n">
        <v>0</v>
      </c>
      <c r="AJ17" s="45" t="n">
        <f aca="false">SUM(AI17-AH17)</f>
        <v>0</v>
      </c>
      <c r="AK17" s="51" t="n">
        <f aca="false">SUM(AF17+AJ17)</f>
        <v>0</v>
      </c>
      <c r="AL17" s="45" t="n">
        <v>0</v>
      </c>
      <c r="AM17" s="46" t="n">
        <v>0</v>
      </c>
      <c r="AN17" s="45" t="n">
        <v>0</v>
      </c>
      <c r="AO17" s="45" t="n">
        <v>0</v>
      </c>
      <c r="AP17" s="45" t="n">
        <f aca="false">SUM(AO17-AN17)</f>
        <v>0</v>
      </c>
      <c r="AQ17" s="52" t="n">
        <f aca="false">SUM(AL17+AP17)</f>
        <v>0</v>
      </c>
      <c r="AR17" s="45" t="n">
        <v>0</v>
      </c>
      <c r="AS17" s="46" t="n">
        <v>0</v>
      </c>
      <c r="AT17" s="45" t="n">
        <v>0</v>
      </c>
      <c r="AU17" s="45" t="n">
        <v>0</v>
      </c>
      <c r="AV17" s="45" t="n">
        <f aca="false">SUM(AU17-AT17)</f>
        <v>0</v>
      </c>
      <c r="AW17" s="53" t="n">
        <f aca="false">SUM(AR17+AV17)</f>
        <v>0</v>
      </c>
      <c r="AX17" s="45" t="n">
        <v>0</v>
      </c>
      <c r="AY17" s="46" t="n">
        <v>0</v>
      </c>
      <c r="AZ17" s="45" t="n">
        <v>0</v>
      </c>
      <c r="BA17" s="45" t="n">
        <v>0</v>
      </c>
      <c r="BB17" s="45" t="n">
        <f aca="false">SUM(BA17-AZ17)</f>
        <v>0</v>
      </c>
      <c r="BC17" s="54" t="n">
        <f aca="false">SUM(AX17+BB17)</f>
        <v>0</v>
      </c>
      <c r="BD17" s="45" t="n">
        <v>0</v>
      </c>
      <c r="BE17" s="46" t="n">
        <v>0</v>
      </c>
      <c r="BF17" s="45" t="n">
        <v>0</v>
      </c>
      <c r="BG17" s="45" t="n">
        <v>0</v>
      </c>
      <c r="BH17" s="45" t="n">
        <f aca="false">SUM(BG17-BF17)</f>
        <v>0</v>
      </c>
      <c r="BI17" s="55" t="n">
        <f aca="false">SUM(BD17+BH17)</f>
        <v>0</v>
      </c>
      <c r="BJ17" s="45" t="n">
        <v>0</v>
      </c>
      <c r="BK17" s="46" t="n">
        <v>0</v>
      </c>
      <c r="BL17" s="45" t="n">
        <v>0</v>
      </c>
      <c r="BM17" s="45" t="n">
        <v>0</v>
      </c>
      <c r="BN17" s="45" t="n">
        <f aca="false">SUM(BM17-BL17)</f>
        <v>0</v>
      </c>
      <c r="BO17" s="51" t="n">
        <f aca="false">SUM(BJ17+BN17)</f>
        <v>0</v>
      </c>
      <c r="BP17" s="45" t="n">
        <v>0</v>
      </c>
      <c r="BQ17" s="46" t="n">
        <v>0</v>
      </c>
      <c r="BR17" s="45" t="n">
        <v>0</v>
      </c>
      <c r="BS17" s="45" t="n">
        <v>0</v>
      </c>
      <c r="BT17" s="45" t="n">
        <f aca="false">SUM(BS17-BR17)</f>
        <v>0</v>
      </c>
      <c r="BU17" s="56" t="n">
        <f aca="false">SUM(BP17+BT17)</f>
        <v>0</v>
      </c>
      <c r="BV17" s="51" t="n">
        <f aca="false">SUM(G17+M17+S17+Y17+AE17+AK17+AQ17+AW17+BC17+BI17+BO17+BU17)</f>
        <v>0</v>
      </c>
      <c r="BW17" s="55" t="n">
        <f aca="false">SUM(BV17-BX17)</f>
        <v>0</v>
      </c>
      <c r="BX17" s="49" t="n">
        <f aca="false">SUM(CA17:CL17)</f>
        <v>0</v>
      </c>
      <c r="BY17" s="57" t="n">
        <f aca="false">SUM(C17+I17+O17+U17+AA17+AG17+AM17+AS17+AY17+BE17+BK17+BQ17)</f>
        <v>0</v>
      </c>
      <c r="BZ17" s="69" t="s">
        <v>23</v>
      </c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</row>
    <row r="18" s="82" customFormat="true" ht="24.9" hidden="false" customHeight="true" outlineLevel="0" collapsed="false">
      <c r="A18" s="70"/>
      <c r="B18" s="70"/>
      <c r="C18" s="70"/>
      <c r="D18" s="70"/>
      <c r="E18" s="70"/>
      <c r="F18" s="70"/>
      <c r="G18" s="71"/>
      <c r="H18" s="72"/>
      <c r="I18" s="73"/>
      <c r="J18" s="72"/>
      <c r="K18" s="72"/>
      <c r="L18" s="72"/>
      <c r="M18" s="74"/>
      <c r="N18" s="72"/>
      <c r="O18" s="72"/>
      <c r="P18" s="72"/>
      <c r="Q18" s="72"/>
      <c r="R18" s="45" t="n">
        <f aca="false">SUM(Q18-P18)</f>
        <v>0</v>
      </c>
      <c r="S18" s="48" t="n">
        <f aca="false">SUM(N18+R18)</f>
        <v>0</v>
      </c>
      <c r="T18" s="72"/>
      <c r="U18" s="72"/>
      <c r="V18" s="72"/>
      <c r="W18" s="72"/>
      <c r="X18" s="72"/>
      <c r="Y18" s="75"/>
      <c r="Z18" s="72"/>
      <c r="AA18" s="72"/>
      <c r="AB18" s="72"/>
      <c r="AC18" s="72"/>
      <c r="AD18" s="72"/>
      <c r="AE18" s="50"/>
      <c r="AF18" s="72"/>
      <c r="AG18" s="72"/>
      <c r="AH18" s="72"/>
      <c r="AI18" s="72"/>
      <c r="AJ18" s="72"/>
      <c r="AK18" s="76"/>
      <c r="AL18" s="72"/>
      <c r="AM18" s="72"/>
      <c r="AN18" s="72"/>
      <c r="AO18" s="72"/>
      <c r="AP18" s="72"/>
      <c r="AQ18" s="77"/>
      <c r="AR18" s="72"/>
      <c r="AS18" s="72"/>
      <c r="AT18" s="72"/>
      <c r="AU18" s="72"/>
      <c r="AV18" s="72"/>
      <c r="AW18" s="53" t="n">
        <f aca="false">SUM(AR18+AV18)</f>
        <v>0</v>
      </c>
      <c r="AX18" s="58"/>
      <c r="AY18" s="58"/>
      <c r="AZ18" s="58"/>
      <c r="BA18" s="58"/>
      <c r="BB18" s="45" t="n">
        <f aca="false">SUM(BA18-AZ18)</f>
        <v>0</v>
      </c>
      <c r="BC18" s="78"/>
      <c r="BD18" s="72"/>
      <c r="BE18" s="72"/>
      <c r="BF18" s="72"/>
      <c r="BG18" s="72"/>
      <c r="BH18" s="72"/>
      <c r="BI18" s="79"/>
      <c r="BJ18" s="72"/>
      <c r="BK18" s="72"/>
      <c r="BL18" s="72"/>
      <c r="BM18" s="72"/>
      <c r="BN18" s="72"/>
      <c r="BO18" s="76"/>
      <c r="BP18" s="72"/>
      <c r="BQ18" s="72"/>
      <c r="BR18" s="72"/>
      <c r="BS18" s="72"/>
      <c r="BT18" s="72"/>
      <c r="BU18" s="80"/>
      <c r="BV18" s="76"/>
      <c r="BW18" s="79"/>
      <c r="BX18" s="75"/>
      <c r="BY18" s="77"/>
      <c r="BZ18" s="70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</row>
    <row r="19" s="60" customFormat="true" ht="24.9" hidden="false" customHeight="true" outlineLevel="0" collapsed="false">
      <c r="A19" s="83"/>
      <c r="B19" s="83"/>
      <c r="C19" s="83"/>
      <c r="D19" s="83"/>
      <c r="E19" s="83"/>
      <c r="F19" s="83"/>
      <c r="G19" s="47" t="n">
        <f aca="false">SUM(G5:G17)</f>
        <v>0</v>
      </c>
      <c r="H19" s="47" t="n">
        <f aca="false">SUM(H5:H17)</f>
        <v>0</v>
      </c>
      <c r="I19" s="84" t="n">
        <f aca="false">SUM(I5:I17)</f>
        <v>5</v>
      </c>
      <c r="J19" s="47" t="n">
        <f aca="false">SUM(J5:J17)</f>
        <v>243</v>
      </c>
      <c r="K19" s="47" t="n">
        <f aca="false">SUM(K5:K17)</f>
        <v>243</v>
      </c>
      <c r="L19" s="47" t="n">
        <f aca="false">SUM(L5:L17)</f>
        <v>0</v>
      </c>
      <c r="M19" s="85" t="n">
        <f aca="false">SUM(M5:M17)</f>
        <v>0</v>
      </c>
      <c r="N19" s="58" t="n">
        <f aca="false">SUM(N5:N17)</f>
        <v>0</v>
      </c>
      <c r="O19" s="84" t="n">
        <f aca="false">SUM(O5:O17)</f>
        <v>5</v>
      </c>
      <c r="P19" s="58" t="n">
        <f aca="false">SUM(P5:P17)</f>
        <v>251</v>
      </c>
      <c r="Q19" s="58" t="n">
        <f aca="false">SUM(Q5:Q17)</f>
        <v>251</v>
      </c>
      <c r="R19" s="45" t="n">
        <f aca="false">SUM(Q19-P19)</f>
        <v>0</v>
      </c>
      <c r="S19" s="48" t="n">
        <f aca="false">SUM(N19+R19)</f>
        <v>0</v>
      </c>
      <c r="T19" s="58" t="n">
        <f aca="false">SUM(T5:T17)</f>
        <v>0</v>
      </c>
      <c r="U19" s="84" t="n">
        <f aca="false">SUM(U5:U17)</f>
        <v>5</v>
      </c>
      <c r="V19" s="58" t="n">
        <f aca="false">SUM(V5:V17)</f>
        <v>200</v>
      </c>
      <c r="W19" s="58" t="n">
        <f aca="false">SUM(W5:W17)</f>
        <v>200</v>
      </c>
      <c r="X19" s="58" t="n">
        <f aca="false">SUM(X5:X17)</f>
        <v>0</v>
      </c>
      <c r="Y19" s="49" t="n">
        <f aca="false">SUM(Y5:Y17)</f>
        <v>0</v>
      </c>
      <c r="Z19" s="58" t="n">
        <f aca="false">SUM(Z5:Z17)</f>
        <v>0</v>
      </c>
      <c r="AA19" s="84" t="n">
        <f aca="false">SUM(AA5:AA17)</f>
        <v>4</v>
      </c>
      <c r="AB19" s="58" t="n">
        <f aca="false">SUM(AB5:AB17)</f>
        <v>200</v>
      </c>
      <c r="AC19" s="58" t="n">
        <f aca="false">SUM(AC5:AC17)</f>
        <v>200</v>
      </c>
      <c r="AD19" s="58" t="n">
        <f aca="false">SUM(AD5:AD17)</f>
        <v>0</v>
      </c>
      <c r="AE19" s="50" t="n">
        <f aca="false">SUM(AE5:AE17)</f>
        <v>0</v>
      </c>
      <c r="AF19" s="58" t="n">
        <f aca="false">SUM(AF5:AF17)</f>
        <v>0</v>
      </c>
      <c r="AG19" s="84" t="n">
        <f aca="false">SUM(AG5:AG17)</f>
        <v>5</v>
      </c>
      <c r="AH19" s="58" t="n">
        <f aca="false">SUM(AH5:AH17)</f>
        <v>320</v>
      </c>
      <c r="AI19" s="58" t="n">
        <f aca="false">SUM(AI5:AI17)</f>
        <v>320</v>
      </c>
      <c r="AJ19" s="58" t="n">
        <f aca="false">SUM(AJ5:AJ17)</f>
        <v>0</v>
      </c>
      <c r="AK19" s="51" t="n">
        <f aca="false">SUM(AK5:AK17)</f>
        <v>0</v>
      </c>
      <c r="AL19" s="58" t="n">
        <f aca="false">SUM(AL5:AL17)</f>
        <v>0</v>
      </c>
      <c r="AM19" s="84" t="n">
        <f aca="false">SUM(AM5:AM17)</f>
        <v>5</v>
      </c>
      <c r="AN19" s="58" t="n">
        <f aca="false">SUM(AN5:AN17)</f>
        <v>327</v>
      </c>
      <c r="AO19" s="58" t="n">
        <f aca="false">SUM(AO5:AO17)</f>
        <v>327</v>
      </c>
      <c r="AP19" s="58" t="n">
        <f aca="false">SUM(AP5:AP17)</f>
        <v>0</v>
      </c>
      <c r="AQ19" s="52" t="n">
        <f aca="false">SUM(AQ5:AQ17)</f>
        <v>0</v>
      </c>
      <c r="AR19" s="58" t="n">
        <f aca="false">SUM(AR5:AR17)</f>
        <v>0</v>
      </c>
      <c r="AS19" s="84" t="n">
        <f aca="false">SUM(AS5:AS17)</f>
        <v>5</v>
      </c>
      <c r="AT19" s="58" t="n">
        <f aca="false">SUM(AT5:AT17)</f>
        <v>245</v>
      </c>
      <c r="AU19" s="58" t="n">
        <f aca="false">SUM(AU5:AU17)</f>
        <v>245</v>
      </c>
      <c r="AV19" s="58" t="n">
        <f aca="false">SUM(AV5:AV17)</f>
        <v>0</v>
      </c>
      <c r="AW19" s="53" t="n">
        <f aca="false">SUM(AR19+AV19)</f>
        <v>0</v>
      </c>
      <c r="AX19" s="58" t="n">
        <f aca="false">SUM(AX5:AX17)</f>
        <v>0</v>
      </c>
      <c r="AY19" s="84" t="n">
        <f aca="false">SUM(AY5:AY17)</f>
        <v>4</v>
      </c>
      <c r="AZ19" s="58" t="n">
        <f aca="false">SUM(AZ5:AZ17)</f>
        <v>280</v>
      </c>
      <c r="BA19" s="58" t="n">
        <f aca="false">SUM(BA5:BA17)</f>
        <v>280</v>
      </c>
      <c r="BB19" s="45" t="n">
        <f aca="false">SUM(BA19-AZ19)</f>
        <v>0</v>
      </c>
      <c r="BC19" s="54" t="n">
        <f aca="false">SUM(BC5:BC17)</f>
        <v>0</v>
      </c>
      <c r="BD19" s="58" t="n">
        <f aca="false">SUM(BD5:BD17)</f>
        <v>30</v>
      </c>
      <c r="BE19" s="84" t="n">
        <f aca="false">SUM(BE5:BE17)</f>
        <v>5</v>
      </c>
      <c r="BF19" s="58" t="n">
        <f aca="false">SUM(BF5:BF17)</f>
        <v>240</v>
      </c>
      <c r="BG19" s="58" t="n">
        <f aca="false">SUM(BG5:BG17)</f>
        <v>240</v>
      </c>
      <c r="BH19" s="58" t="n">
        <f aca="false">SUM(BH5:BH17)</f>
        <v>0</v>
      </c>
      <c r="BI19" s="55" t="n">
        <f aca="false">SUM(BI5:BI17)</f>
        <v>30</v>
      </c>
      <c r="BJ19" s="45" t="n">
        <f aca="false">SUM(BJ5:BJ17)</f>
        <v>0</v>
      </c>
      <c r="BK19" s="84" t="n">
        <f aca="false">SUM(BK5:BK17)</f>
        <v>4</v>
      </c>
      <c r="BL19" s="45" t="n">
        <f aca="false">SUM(BL5:BL17)</f>
        <v>220</v>
      </c>
      <c r="BM19" s="45" t="n">
        <f aca="false">SUM(BM5:BM17)</f>
        <v>220</v>
      </c>
      <c r="BN19" s="45" t="n">
        <f aca="false">SUM(BN5:BN17)</f>
        <v>0</v>
      </c>
      <c r="BO19" s="51" t="n">
        <f aca="false">SUM(BO5:BO17)</f>
        <v>0</v>
      </c>
      <c r="BP19" s="45" t="n">
        <f aca="false">SUM(BP5:BP17)</f>
        <v>0</v>
      </c>
      <c r="BQ19" s="84" t="n">
        <f aca="false">SUM(BQ5:BQ17)</f>
        <v>5</v>
      </c>
      <c r="BR19" s="45" t="n">
        <f aca="false">SUM(BR5:BR17)</f>
        <v>600</v>
      </c>
      <c r="BS19" s="45" t="n">
        <f aca="false">SUM(BS5:BS17)</f>
        <v>600</v>
      </c>
      <c r="BT19" s="45" t="n">
        <f aca="false">SUM(BT5:BT17)</f>
        <v>0</v>
      </c>
      <c r="BU19" s="56" t="n">
        <f aca="false">SUM(BU5:BU17)</f>
        <v>0</v>
      </c>
      <c r="BV19" s="51" t="n">
        <f aca="false">SUM(G19+H19+L19+M19+N19+R19+S19+Y19+AE19+BI19+BO19+BU19)</f>
        <v>30</v>
      </c>
      <c r="BW19" s="55" t="n">
        <f aca="false">SUM(BW5:BW17)</f>
        <v>-280</v>
      </c>
      <c r="BX19" s="49" t="n">
        <f aca="false">SUM(BX6:BX17)</f>
        <v>310</v>
      </c>
      <c r="BY19" s="57" t="n">
        <f aca="false">SUM(BY5:BY15)</f>
        <v>52</v>
      </c>
      <c r="BZ19" s="83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</row>
    <row r="20" customFormat="false" ht="13.2" hidden="false" customHeight="false" outlineLevel="0" collapsed="false">
      <c r="G20" s="81"/>
      <c r="H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 t="n">
        <f aca="false">SUM(V19-W19)</f>
        <v>0</v>
      </c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</row>
    <row r="21" customFormat="false" ht="13.2" hidden="false" customHeight="false" outlineLevel="0" collapsed="false">
      <c r="A21" s="14" t="s">
        <v>39</v>
      </c>
      <c r="G21" s="86" t="n">
        <v>10</v>
      </c>
      <c r="M21" s="81"/>
      <c r="N21" s="14" t="s">
        <v>39</v>
      </c>
      <c r="O21" s="14"/>
      <c r="P21" s="86" t="n">
        <v>10</v>
      </c>
      <c r="Q21" s="81"/>
      <c r="R21" s="81"/>
      <c r="S21" s="87"/>
      <c r="T21" s="14" t="s">
        <v>39</v>
      </c>
      <c r="U21" s="14"/>
      <c r="V21" s="86" t="n">
        <v>10</v>
      </c>
      <c r="W21" s="87"/>
      <c r="X21" s="87"/>
      <c r="Y21" s="87"/>
      <c r="Z21" s="14" t="s">
        <v>39</v>
      </c>
      <c r="AA21" s="14"/>
      <c r="AB21" s="86" t="n">
        <v>10</v>
      </c>
      <c r="AC21" s="87"/>
      <c r="AD21" s="87"/>
      <c r="AE21" s="87"/>
      <c r="AF21" s="14" t="s">
        <v>39</v>
      </c>
      <c r="AG21" s="14"/>
      <c r="AH21" s="86" t="n">
        <v>10</v>
      </c>
      <c r="AI21" s="87"/>
      <c r="AJ21" s="87"/>
      <c r="AK21" s="87"/>
      <c r="AL21" s="14" t="s">
        <v>39</v>
      </c>
      <c r="AM21" s="14"/>
      <c r="AN21" s="86" t="n">
        <v>10</v>
      </c>
      <c r="AO21" s="87"/>
      <c r="AP21" s="87"/>
      <c r="AQ21" s="87"/>
      <c r="AR21" s="14" t="s">
        <v>39</v>
      </c>
      <c r="AS21" s="14"/>
      <c r="AT21" s="86" t="n">
        <v>10</v>
      </c>
      <c r="AU21" s="87"/>
      <c r="AV21" s="87"/>
      <c r="AW21" s="87"/>
      <c r="AX21" s="14" t="s">
        <v>39</v>
      </c>
      <c r="AY21" s="14"/>
      <c r="AZ21" s="86" t="n">
        <v>10</v>
      </c>
      <c r="BA21" s="87"/>
      <c r="BB21" s="87"/>
      <c r="BC21" s="87"/>
      <c r="BD21" s="14" t="s">
        <v>39</v>
      </c>
      <c r="BE21" s="14"/>
      <c r="BF21" s="86" t="n">
        <v>10</v>
      </c>
      <c r="BG21" s="87"/>
      <c r="BH21" s="87"/>
      <c r="BI21" s="87"/>
      <c r="BJ21" s="14" t="s">
        <v>39</v>
      </c>
      <c r="BK21" s="14"/>
      <c r="BL21" s="86" t="n">
        <v>10</v>
      </c>
      <c r="BM21" s="87"/>
      <c r="BN21" s="87"/>
      <c r="BO21" s="87"/>
      <c r="BP21" s="14" t="s">
        <v>39</v>
      </c>
      <c r="BQ21" s="14"/>
      <c r="BR21" s="86" t="n">
        <v>30</v>
      </c>
      <c r="BS21" s="87"/>
      <c r="BT21" s="87"/>
      <c r="BU21" s="87" t="s">
        <v>40</v>
      </c>
      <c r="BV21" s="88" t="n">
        <f aca="false">SUM(BV15:BV17)</f>
        <v>0</v>
      </c>
      <c r="BW21" s="88" t="n">
        <f aca="false">SUM(BW15:BW17)</f>
        <v>0</v>
      </c>
      <c r="BX21" s="88" t="n">
        <f aca="false">SUM(BX15:BX17)</f>
        <v>0</v>
      </c>
      <c r="BY21" s="88" t="n">
        <f aca="false">SUM(BY15:BY17)</f>
        <v>0</v>
      </c>
    </row>
    <row r="22" customFormat="false" ht="13.2" hidden="false" customHeight="false" outlineLevel="0" collapsed="false">
      <c r="A22" s="14" t="s">
        <v>41</v>
      </c>
      <c r="G22" s="89" t="n">
        <v>6</v>
      </c>
      <c r="N22" s="14" t="s">
        <v>41</v>
      </c>
      <c r="O22" s="14"/>
      <c r="P22" s="89" t="n">
        <v>6</v>
      </c>
      <c r="S22" s="87"/>
      <c r="T22" s="14" t="s">
        <v>41</v>
      </c>
      <c r="U22" s="14"/>
      <c r="V22" s="89" t="n">
        <v>6</v>
      </c>
      <c r="W22" s="87"/>
      <c r="X22" s="87"/>
      <c r="Y22" s="90"/>
      <c r="Z22" s="14" t="s">
        <v>41</v>
      </c>
      <c r="AA22" s="14"/>
      <c r="AB22" s="89" t="n">
        <v>5</v>
      </c>
      <c r="AC22" s="87"/>
      <c r="AD22" s="87"/>
      <c r="AE22" s="88"/>
      <c r="AF22" s="14" t="s">
        <v>41</v>
      </c>
      <c r="AG22" s="14"/>
      <c r="AH22" s="89" t="n">
        <v>6</v>
      </c>
      <c r="AI22" s="88"/>
      <c r="AJ22" s="88"/>
      <c r="AK22" s="88"/>
      <c r="AL22" s="14" t="s">
        <v>41</v>
      </c>
      <c r="AM22" s="14"/>
      <c r="AN22" s="89" t="n">
        <v>6</v>
      </c>
      <c r="AO22" s="87"/>
      <c r="AP22" s="87"/>
      <c r="AQ22" s="88"/>
      <c r="AR22" s="14" t="s">
        <v>41</v>
      </c>
      <c r="AS22" s="14"/>
      <c r="AT22" s="89" t="n">
        <v>6</v>
      </c>
      <c r="AU22" s="87"/>
      <c r="AV22" s="87"/>
      <c r="AW22" s="88"/>
      <c r="AX22" s="14" t="s">
        <v>41</v>
      </c>
      <c r="AY22" s="14"/>
      <c r="AZ22" s="89" t="n">
        <v>5</v>
      </c>
      <c r="BA22" s="88"/>
      <c r="BB22" s="88"/>
      <c r="BC22" s="88"/>
      <c r="BD22" s="14" t="s">
        <v>41</v>
      </c>
      <c r="BE22" s="14"/>
      <c r="BF22" s="89" t="n">
        <v>6</v>
      </c>
      <c r="BG22" s="87"/>
      <c r="BH22" s="87"/>
      <c r="BI22" s="88"/>
      <c r="BJ22" s="14" t="s">
        <v>41</v>
      </c>
      <c r="BK22" s="14"/>
      <c r="BL22" s="89" t="n">
        <v>5</v>
      </c>
      <c r="BM22" s="88"/>
      <c r="BN22" s="88"/>
      <c r="BO22" s="88"/>
      <c r="BP22" s="14" t="s">
        <v>41</v>
      </c>
      <c r="BQ22" s="14"/>
      <c r="BR22" s="89" t="n">
        <v>6</v>
      </c>
      <c r="BS22" s="87"/>
      <c r="BT22" s="87"/>
      <c r="BU22" s="88"/>
      <c r="BV22" s="88"/>
    </row>
    <row r="23" customFormat="false" ht="13.2" hidden="false" customHeight="false" outlineLevel="0" collapsed="false">
      <c r="A23" s="14" t="s">
        <v>42</v>
      </c>
      <c r="G23" s="81" t="n">
        <f aca="false">SUM(G21*G22)</f>
        <v>60</v>
      </c>
      <c r="J23" s="15" t="n">
        <v>25</v>
      </c>
      <c r="N23" s="14" t="s">
        <v>42</v>
      </c>
      <c r="O23" s="14"/>
      <c r="P23" s="81" t="n">
        <f aca="false">SUM(P21*P22)</f>
        <v>60</v>
      </c>
      <c r="Q23" s="81"/>
      <c r="R23" s="81"/>
      <c r="S23" s="87"/>
      <c r="T23" s="14" t="s">
        <v>42</v>
      </c>
      <c r="U23" s="14"/>
      <c r="V23" s="81" t="n">
        <f aca="false">SUM(V21*V22)</f>
        <v>60</v>
      </c>
      <c r="W23" s="87"/>
      <c r="X23" s="87"/>
      <c r="Y23" s="90"/>
      <c r="Z23" s="14" t="s">
        <v>42</v>
      </c>
      <c r="AA23" s="14"/>
      <c r="AB23" s="81" t="n">
        <f aca="false">SUM(AB21*AB22)</f>
        <v>50</v>
      </c>
      <c r="AC23" s="87"/>
      <c r="AD23" s="87"/>
      <c r="AE23" s="88"/>
      <c r="AF23" s="14" t="s">
        <v>42</v>
      </c>
      <c r="AG23" s="14"/>
      <c r="AH23" s="81" t="n">
        <f aca="false">SUM(AH21*AH22)</f>
        <v>60</v>
      </c>
      <c r="AI23" s="88"/>
      <c r="AJ23" s="88"/>
      <c r="AK23" s="88"/>
      <c r="AL23" s="14" t="s">
        <v>42</v>
      </c>
      <c r="AM23" s="14"/>
      <c r="AN23" s="81" t="n">
        <f aca="false">SUM(AN21*AN22)</f>
        <v>60</v>
      </c>
      <c r="AO23" s="87"/>
      <c r="AP23" s="87"/>
      <c r="AQ23" s="88"/>
      <c r="AR23" s="14" t="s">
        <v>42</v>
      </c>
      <c r="AS23" s="14"/>
      <c r="AT23" s="81" t="n">
        <f aca="false">SUM(AT21*AT22)</f>
        <v>60</v>
      </c>
      <c r="AU23" s="87"/>
      <c r="AV23" s="87"/>
      <c r="AW23" s="88"/>
      <c r="AX23" s="14" t="s">
        <v>42</v>
      </c>
      <c r="AY23" s="14"/>
      <c r="AZ23" s="81" t="n">
        <f aca="false">SUM(AZ21*AZ22)</f>
        <v>50</v>
      </c>
      <c r="BA23" s="88"/>
      <c r="BB23" s="88"/>
      <c r="BC23" s="88"/>
      <c r="BD23" s="14" t="s">
        <v>42</v>
      </c>
      <c r="BE23" s="14"/>
      <c r="BF23" s="81" t="n">
        <f aca="false">SUM(BF21*BF22)</f>
        <v>60</v>
      </c>
      <c r="BG23" s="87"/>
      <c r="BH23" s="87"/>
      <c r="BI23" s="88"/>
      <c r="BJ23" s="14" t="s">
        <v>42</v>
      </c>
      <c r="BK23" s="14"/>
      <c r="BL23" s="81" t="n">
        <f aca="false">SUM(BL21*BL22)</f>
        <v>50</v>
      </c>
      <c r="BM23" s="88"/>
      <c r="BN23" s="88"/>
      <c r="BO23" s="88"/>
      <c r="BP23" s="14" t="s">
        <v>42</v>
      </c>
      <c r="BQ23" s="14"/>
      <c r="BR23" s="81" t="n">
        <f aca="false">SUM(BR21*BR22)</f>
        <v>180</v>
      </c>
      <c r="BS23" s="87"/>
      <c r="BT23" s="87"/>
      <c r="BU23" s="88"/>
      <c r="BV23" s="88"/>
    </row>
    <row r="24" customFormat="false" ht="13.2" hidden="false" customHeight="false" outlineLevel="0" collapsed="false">
      <c r="J24" s="15" t="n">
        <v>15</v>
      </c>
      <c r="N24" s="14"/>
      <c r="O24" s="14"/>
      <c r="Q24" s="81"/>
      <c r="S24" s="87"/>
      <c r="T24" s="14"/>
      <c r="U24" s="14"/>
      <c r="W24" s="87"/>
      <c r="X24" s="87"/>
      <c r="Y24" s="90"/>
      <c r="Z24" s="14"/>
      <c r="AA24" s="14"/>
      <c r="AC24" s="87"/>
      <c r="AD24" s="87"/>
      <c r="AE24" s="88"/>
      <c r="AF24" s="14"/>
      <c r="AG24" s="14"/>
      <c r="AI24" s="88"/>
      <c r="AJ24" s="88"/>
      <c r="AK24" s="88"/>
      <c r="AL24" s="14"/>
      <c r="AM24" s="14"/>
      <c r="AO24" s="87"/>
      <c r="AP24" s="87"/>
      <c r="AQ24" s="88"/>
      <c r="AR24" s="14"/>
      <c r="AS24" s="14"/>
      <c r="AU24" s="87"/>
      <c r="AV24" s="87"/>
      <c r="AW24" s="88"/>
      <c r="AX24" s="14"/>
      <c r="AY24" s="14"/>
      <c r="BA24" s="88"/>
      <c r="BB24" s="88"/>
      <c r="BC24" s="88"/>
      <c r="BD24" s="14"/>
      <c r="BE24" s="14"/>
      <c r="BG24" s="87"/>
      <c r="BH24" s="87"/>
      <c r="BI24" s="88"/>
      <c r="BJ24" s="14"/>
      <c r="BK24" s="14"/>
      <c r="BM24" s="88"/>
      <c r="BN24" s="88"/>
      <c r="BO24" s="88"/>
      <c r="BP24" s="14"/>
      <c r="BQ24" s="14"/>
      <c r="BS24" s="87"/>
      <c r="BT24" s="87"/>
      <c r="BU24" s="88"/>
      <c r="BV24" s="88"/>
    </row>
    <row r="25" customFormat="false" ht="13.2" hidden="false" customHeight="false" outlineLevel="0" collapsed="false">
      <c r="A25" s="91" t="s">
        <v>43</v>
      </c>
      <c r="B25" s="91"/>
      <c r="C25" s="91"/>
      <c r="D25" s="91"/>
      <c r="E25" s="91"/>
      <c r="F25" s="91"/>
      <c r="G25" s="71" t="n">
        <f aca="false">SUM(G23*0.5)</f>
        <v>30</v>
      </c>
      <c r="N25" s="91" t="s">
        <v>43</v>
      </c>
      <c r="O25" s="91"/>
      <c r="P25" s="71" t="n">
        <f aca="false">SUM(P23*0.5)</f>
        <v>30</v>
      </c>
      <c r="S25" s="87"/>
      <c r="T25" s="91" t="s">
        <v>43</v>
      </c>
      <c r="U25" s="91"/>
      <c r="V25" s="71" t="n">
        <f aca="false">SUM(V23*0.5)</f>
        <v>30</v>
      </c>
      <c r="W25" s="87"/>
      <c r="X25" s="87"/>
      <c r="Y25" s="87"/>
      <c r="Z25" s="91" t="s">
        <v>43</v>
      </c>
      <c r="AA25" s="91"/>
      <c r="AB25" s="71" t="n">
        <f aca="false">SUM(AB23*0.5)</f>
        <v>25</v>
      </c>
      <c r="AC25" s="87"/>
      <c r="AD25" s="87"/>
      <c r="AE25" s="87"/>
      <c r="AF25" s="91" t="s">
        <v>43</v>
      </c>
      <c r="AG25" s="91"/>
      <c r="AH25" s="71" t="n">
        <f aca="false">SUM(AH23*0.5)</f>
        <v>30</v>
      </c>
      <c r="AI25" s="87"/>
      <c r="AJ25" s="87"/>
      <c r="AK25" s="87"/>
      <c r="AL25" s="91" t="s">
        <v>43</v>
      </c>
      <c r="AM25" s="91"/>
      <c r="AN25" s="71" t="n">
        <f aca="false">SUM(AN23*0.5)</f>
        <v>30</v>
      </c>
      <c r="AO25" s="87"/>
      <c r="AP25" s="87"/>
      <c r="AQ25" s="87"/>
      <c r="AR25" s="91" t="s">
        <v>43</v>
      </c>
      <c r="AS25" s="91"/>
      <c r="AT25" s="71" t="n">
        <f aca="false">SUM(AT23*0.5)</f>
        <v>30</v>
      </c>
      <c r="AU25" s="87"/>
      <c r="AV25" s="87"/>
      <c r="AW25" s="87"/>
      <c r="AX25" s="91" t="s">
        <v>43</v>
      </c>
      <c r="AY25" s="91"/>
      <c r="AZ25" s="71" t="n">
        <f aca="false">SUM(AZ23*0.5)</f>
        <v>25</v>
      </c>
      <c r="BA25" s="87"/>
      <c r="BB25" s="87"/>
      <c r="BC25" s="87"/>
      <c r="BD25" s="91" t="s">
        <v>43</v>
      </c>
      <c r="BE25" s="91"/>
      <c r="BF25" s="71" t="n">
        <f aca="false">SUM(BF23*0.5)</f>
        <v>30</v>
      </c>
      <c r="BG25" s="87"/>
      <c r="BH25" s="87"/>
      <c r="BI25" s="87"/>
      <c r="BJ25" s="91" t="s">
        <v>43</v>
      </c>
      <c r="BK25" s="91"/>
      <c r="BL25" s="71" t="n">
        <f aca="false">SUM(BL23*0.5)</f>
        <v>25</v>
      </c>
      <c r="BM25" s="87"/>
      <c r="BN25" s="87"/>
      <c r="BO25" s="87"/>
      <c r="BP25" s="91" t="s">
        <v>43</v>
      </c>
      <c r="BQ25" s="91"/>
      <c r="BR25" s="71" t="n">
        <f aca="false">SUM(BR23*0.5)</f>
        <v>90</v>
      </c>
      <c r="BS25" s="87"/>
      <c r="BT25" s="87"/>
      <c r="BU25" s="87"/>
      <c r="BV25" s="87"/>
    </row>
    <row r="26" customFormat="false" ht="13.2" hidden="false" customHeight="false" outlineLevel="0" collapsed="false">
      <c r="A26" s="91" t="s">
        <v>44</v>
      </c>
      <c r="B26" s="91"/>
      <c r="C26" s="91"/>
      <c r="D26" s="91"/>
      <c r="E26" s="91"/>
      <c r="F26" s="91"/>
      <c r="G26" s="71" t="n">
        <f aca="false">SUM(G25-G21)</f>
        <v>20</v>
      </c>
      <c r="N26" s="91" t="s">
        <v>44</v>
      </c>
      <c r="O26" s="91"/>
      <c r="P26" s="71" t="n">
        <f aca="false">SUM(P25-P21)</f>
        <v>20</v>
      </c>
      <c r="S26" s="87"/>
      <c r="T26" s="91" t="s">
        <v>44</v>
      </c>
      <c r="U26" s="91"/>
      <c r="V26" s="71" t="n">
        <f aca="false">SUM(V25-V21)</f>
        <v>20</v>
      </c>
      <c r="W26" s="87"/>
      <c r="X26" s="87"/>
      <c r="Y26" s="87"/>
      <c r="Z26" s="91" t="s">
        <v>44</v>
      </c>
      <c r="AA26" s="91"/>
      <c r="AB26" s="71" t="n">
        <f aca="false">SUM(AB25-AB21)</f>
        <v>15</v>
      </c>
      <c r="AC26" s="87"/>
      <c r="AD26" s="87"/>
      <c r="AE26" s="87"/>
      <c r="AF26" s="91" t="s">
        <v>44</v>
      </c>
      <c r="AG26" s="91"/>
      <c r="AH26" s="71" t="n">
        <f aca="false">SUM(AH25-AH21)</f>
        <v>20</v>
      </c>
      <c r="AI26" s="87"/>
      <c r="AJ26" s="87"/>
      <c r="AK26" s="87"/>
      <c r="AL26" s="91" t="s">
        <v>44</v>
      </c>
      <c r="AM26" s="91"/>
      <c r="AN26" s="71" t="n">
        <f aca="false">SUM(AN25-AN21)</f>
        <v>20</v>
      </c>
      <c r="AO26" s="87"/>
      <c r="AP26" s="87"/>
      <c r="AQ26" s="87"/>
      <c r="AR26" s="91" t="s">
        <v>44</v>
      </c>
      <c r="AS26" s="91"/>
      <c r="AT26" s="71" t="n">
        <f aca="false">SUM(AT25-AT21)</f>
        <v>20</v>
      </c>
      <c r="AU26" s="87"/>
      <c r="AV26" s="87"/>
      <c r="AW26" s="87"/>
      <c r="AX26" s="91" t="s">
        <v>44</v>
      </c>
      <c r="AY26" s="91"/>
      <c r="AZ26" s="71" t="n">
        <f aca="false">SUM(AZ25-AZ21)</f>
        <v>15</v>
      </c>
      <c r="BA26" s="87"/>
      <c r="BB26" s="87"/>
      <c r="BC26" s="87"/>
      <c r="BD26" s="91" t="s">
        <v>44</v>
      </c>
      <c r="BE26" s="91"/>
      <c r="BF26" s="71" t="n">
        <f aca="false">SUM(BF25-BF21)</f>
        <v>20</v>
      </c>
      <c r="BG26" s="87"/>
      <c r="BH26" s="87"/>
      <c r="BI26" s="87"/>
      <c r="BJ26" s="91" t="s">
        <v>44</v>
      </c>
      <c r="BK26" s="91"/>
      <c r="BL26" s="71" t="n">
        <f aca="false">SUM(BL25-BL21)</f>
        <v>15</v>
      </c>
      <c r="BM26" s="87"/>
      <c r="BN26" s="87"/>
      <c r="BO26" s="87"/>
      <c r="BP26" s="91" t="s">
        <v>44</v>
      </c>
      <c r="BQ26" s="91"/>
      <c r="BR26" s="71" t="n">
        <f aca="false">SUM(BR25-BR21)</f>
        <v>60</v>
      </c>
      <c r="BS26" s="87"/>
      <c r="BT26" s="87"/>
      <c r="BU26" s="87"/>
      <c r="BV26" s="87"/>
    </row>
    <row r="27" customFormat="false" ht="13.2" hidden="false" customHeight="false" outlineLevel="0" collapsed="false">
      <c r="A27" s="92"/>
      <c r="B27" s="92"/>
      <c r="C27" s="92"/>
      <c r="D27" s="92"/>
      <c r="E27" s="92"/>
      <c r="F27" s="92"/>
      <c r="N27" s="92"/>
      <c r="O27" s="92"/>
      <c r="T27" s="92"/>
      <c r="U27" s="92"/>
      <c r="Z27" s="92"/>
      <c r="AA27" s="92"/>
      <c r="AF27" s="92"/>
      <c r="AG27" s="92"/>
      <c r="AL27" s="92"/>
      <c r="AM27" s="92"/>
      <c r="AR27" s="92"/>
      <c r="AS27" s="92"/>
      <c r="AX27" s="92"/>
      <c r="AY27" s="92"/>
      <c r="BD27" s="92"/>
      <c r="BE27" s="92"/>
      <c r="BJ27" s="92"/>
      <c r="BK27" s="92"/>
      <c r="BP27" s="92"/>
      <c r="BQ27" s="92"/>
    </row>
    <row r="28" customFormat="false" ht="13.2" hidden="false" customHeight="false" outlineLevel="0" collapsed="false">
      <c r="A28" s="93" t="s">
        <v>45</v>
      </c>
      <c r="B28" s="93"/>
      <c r="C28" s="93"/>
      <c r="D28" s="93"/>
      <c r="E28" s="93"/>
      <c r="F28" s="93"/>
      <c r="G28" s="74" t="n">
        <f aca="false">SUM(G23*0.3)</f>
        <v>18</v>
      </c>
      <c r="N28" s="93" t="s">
        <v>45</v>
      </c>
      <c r="O28" s="93"/>
      <c r="P28" s="74" t="n">
        <f aca="false">SUM(P23*0.3)</f>
        <v>18</v>
      </c>
      <c r="T28" s="93" t="s">
        <v>45</v>
      </c>
      <c r="U28" s="93"/>
      <c r="V28" s="74" t="n">
        <f aca="false">SUM(V23*0.3)</f>
        <v>18</v>
      </c>
      <c r="Z28" s="93" t="s">
        <v>45</v>
      </c>
      <c r="AA28" s="93"/>
      <c r="AB28" s="74" t="n">
        <f aca="false">SUM(AB23*0.3)</f>
        <v>15</v>
      </c>
      <c r="AF28" s="93" t="s">
        <v>45</v>
      </c>
      <c r="AG28" s="93"/>
      <c r="AH28" s="74" t="n">
        <f aca="false">SUM(AH23*0.3)</f>
        <v>18</v>
      </c>
      <c r="AL28" s="93" t="s">
        <v>45</v>
      </c>
      <c r="AM28" s="93"/>
      <c r="AN28" s="74" t="n">
        <f aca="false">SUM(AN23*0.3)</f>
        <v>18</v>
      </c>
      <c r="AR28" s="93" t="s">
        <v>45</v>
      </c>
      <c r="AS28" s="93"/>
      <c r="AT28" s="74" t="n">
        <f aca="false">SUM(AT23*0.3)</f>
        <v>18</v>
      </c>
      <c r="AX28" s="93" t="s">
        <v>45</v>
      </c>
      <c r="AY28" s="93"/>
      <c r="AZ28" s="74" t="n">
        <f aca="false">SUM(AZ23*0.3)</f>
        <v>15</v>
      </c>
      <c r="BD28" s="93" t="s">
        <v>45</v>
      </c>
      <c r="BE28" s="93"/>
      <c r="BF28" s="74" t="n">
        <f aca="false">SUM(BF23*0.3)</f>
        <v>18</v>
      </c>
      <c r="BJ28" s="93" t="s">
        <v>45</v>
      </c>
      <c r="BK28" s="93"/>
      <c r="BL28" s="74" t="n">
        <f aca="false">SUM(BL23*0.3)</f>
        <v>15</v>
      </c>
      <c r="BP28" s="93" t="s">
        <v>45</v>
      </c>
      <c r="BQ28" s="93"/>
      <c r="BR28" s="74" t="n">
        <f aca="false">SUM(BR23*0.3)</f>
        <v>54</v>
      </c>
    </row>
    <row r="29" customFormat="false" ht="13.2" hidden="false" customHeight="false" outlineLevel="0" collapsed="false">
      <c r="A29" s="93" t="s">
        <v>46</v>
      </c>
      <c r="B29" s="93"/>
      <c r="C29" s="93"/>
      <c r="D29" s="93"/>
      <c r="E29" s="93"/>
      <c r="F29" s="93"/>
      <c r="G29" s="74" t="n">
        <f aca="false">SUM(G28-G21)</f>
        <v>8</v>
      </c>
      <c r="N29" s="93" t="s">
        <v>46</v>
      </c>
      <c r="O29" s="93"/>
      <c r="P29" s="74" t="n">
        <f aca="false">SUM(P28-P21)</f>
        <v>8</v>
      </c>
      <c r="T29" s="93" t="s">
        <v>46</v>
      </c>
      <c r="U29" s="93"/>
      <c r="V29" s="74" t="n">
        <f aca="false">SUM(V28-V21)</f>
        <v>8</v>
      </c>
      <c r="Z29" s="93" t="s">
        <v>46</v>
      </c>
      <c r="AA29" s="93"/>
      <c r="AB29" s="74" t="n">
        <f aca="false">SUM(AB28-AB21)</f>
        <v>5</v>
      </c>
      <c r="AF29" s="93" t="s">
        <v>46</v>
      </c>
      <c r="AG29" s="93"/>
      <c r="AH29" s="74" t="n">
        <f aca="false">SUM(AH28-AH21)</f>
        <v>8</v>
      </c>
      <c r="AL29" s="93" t="s">
        <v>46</v>
      </c>
      <c r="AM29" s="93"/>
      <c r="AN29" s="74" t="n">
        <f aca="false">SUM(AN28-AN21)</f>
        <v>8</v>
      </c>
      <c r="AR29" s="93" t="s">
        <v>46</v>
      </c>
      <c r="AS29" s="93"/>
      <c r="AT29" s="74" t="n">
        <f aca="false">SUM(AT28-AT21)</f>
        <v>8</v>
      </c>
      <c r="AX29" s="93" t="s">
        <v>46</v>
      </c>
      <c r="AY29" s="93"/>
      <c r="AZ29" s="74" t="n">
        <f aca="false">SUM(AZ28-AZ21)</f>
        <v>5</v>
      </c>
      <c r="BD29" s="93" t="s">
        <v>46</v>
      </c>
      <c r="BE29" s="93"/>
      <c r="BF29" s="74" t="n">
        <f aca="false">SUM(BF28-BF21)</f>
        <v>8</v>
      </c>
      <c r="BJ29" s="93" t="s">
        <v>46</v>
      </c>
      <c r="BK29" s="93"/>
      <c r="BL29" s="74" t="n">
        <f aca="false">SUM(BL28-BL21)</f>
        <v>5</v>
      </c>
      <c r="BP29" s="93" t="s">
        <v>46</v>
      </c>
      <c r="BQ29" s="93"/>
      <c r="BR29" s="74" t="n">
        <f aca="false">SUM(BR28-BR21)</f>
        <v>24</v>
      </c>
    </row>
    <row r="30" customFormat="false" ht="13.2" hidden="false" customHeight="false" outlineLevel="0" collapsed="false">
      <c r="A30" s="92"/>
      <c r="B30" s="92"/>
      <c r="C30" s="92"/>
      <c r="D30" s="92"/>
      <c r="E30" s="92"/>
      <c r="F30" s="92"/>
      <c r="N30" s="92"/>
      <c r="O30" s="92"/>
      <c r="T30" s="92"/>
      <c r="U30" s="92"/>
      <c r="Z30" s="92"/>
      <c r="AA30" s="92"/>
      <c r="AE30" s="15" t="n">
        <v>20</v>
      </c>
      <c r="AF30" s="92"/>
      <c r="AG30" s="92"/>
      <c r="AL30" s="92"/>
      <c r="AM30" s="92"/>
      <c r="AR30" s="92"/>
      <c r="AS30" s="92"/>
      <c r="AX30" s="92"/>
      <c r="AY30" s="92"/>
      <c r="BD30" s="92"/>
      <c r="BE30" s="92"/>
      <c r="BJ30" s="92"/>
      <c r="BK30" s="92"/>
      <c r="BP30" s="92"/>
      <c r="BQ30" s="92"/>
    </row>
    <row r="31" customFormat="false" ht="13.2" hidden="false" customHeight="false" outlineLevel="0" collapsed="false">
      <c r="A31" s="94" t="s">
        <v>47</v>
      </c>
      <c r="B31" s="94"/>
      <c r="C31" s="94"/>
      <c r="D31" s="94"/>
      <c r="E31" s="94"/>
      <c r="F31" s="94"/>
      <c r="G31" s="95" t="n">
        <f aca="false">SUM(G23*0.2)</f>
        <v>12</v>
      </c>
      <c r="N31" s="94" t="s">
        <v>47</v>
      </c>
      <c r="O31" s="94"/>
      <c r="P31" s="95" t="n">
        <f aca="false">SUM(P23*0.2)</f>
        <v>12</v>
      </c>
      <c r="T31" s="94" t="s">
        <v>47</v>
      </c>
      <c r="U31" s="94"/>
      <c r="V31" s="95" t="n">
        <f aca="false">SUM(V23*0.2)</f>
        <v>12</v>
      </c>
      <c r="Z31" s="94" t="s">
        <v>47</v>
      </c>
      <c r="AA31" s="94"/>
      <c r="AB31" s="95" t="n">
        <f aca="false">SUM(AB23*0.2)</f>
        <v>10</v>
      </c>
      <c r="AF31" s="94" t="s">
        <v>47</v>
      </c>
      <c r="AG31" s="94"/>
      <c r="AH31" s="95" t="n">
        <f aca="false">SUM(AH23*0.2)</f>
        <v>12</v>
      </c>
      <c r="AL31" s="94" t="s">
        <v>47</v>
      </c>
      <c r="AM31" s="94"/>
      <c r="AN31" s="95" t="n">
        <f aca="false">SUM(AN23*0.2)</f>
        <v>12</v>
      </c>
      <c r="AR31" s="94" t="s">
        <v>47</v>
      </c>
      <c r="AS31" s="94"/>
      <c r="AT31" s="95" t="n">
        <f aca="false">SUM(AT23*0.2)</f>
        <v>12</v>
      </c>
      <c r="AX31" s="94" t="s">
        <v>47</v>
      </c>
      <c r="AY31" s="94"/>
      <c r="AZ31" s="95" t="n">
        <f aca="false">SUM(AZ23*0.2)</f>
        <v>10</v>
      </c>
      <c r="BD31" s="94" t="s">
        <v>47</v>
      </c>
      <c r="BE31" s="94"/>
      <c r="BF31" s="95" t="n">
        <f aca="false">SUM(BF23*0.2)</f>
        <v>12</v>
      </c>
      <c r="BJ31" s="94" t="s">
        <v>47</v>
      </c>
      <c r="BK31" s="94"/>
      <c r="BL31" s="95" t="n">
        <f aca="false">SUM(BL23*0.2)</f>
        <v>10</v>
      </c>
      <c r="BP31" s="94" t="s">
        <v>47</v>
      </c>
      <c r="BQ31" s="94"/>
      <c r="BR31" s="95" t="n">
        <f aca="false">SUM(BR23*0.2)</f>
        <v>36</v>
      </c>
    </row>
    <row r="32" customFormat="false" ht="13.2" hidden="false" customHeight="false" outlineLevel="0" collapsed="false">
      <c r="A32" s="94" t="s">
        <v>48</v>
      </c>
      <c r="B32" s="94"/>
      <c r="C32" s="94"/>
      <c r="D32" s="94"/>
      <c r="E32" s="94"/>
      <c r="F32" s="94"/>
      <c r="G32" s="95" t="n">
        <f aca="false">SUM(G31-G21)</f>
        <v>2</v>
      </c>
      <c r="N32" s="94" t="s">
        <v>48</v>
      </c>
      <c r="O32" s="94"/>
      <c r="P32" s="95" t="n">
        <f aca="false">SUM(P31-P21)</f>
        <v>2</v>
      </c>
      <c r="T32" s="94" t="s">
        <v>48</v>
      </c>
      <c r="U32" s="94"/>
      <c r="V32" s="95" t="n">
        <f aca="false">SUM(V31-V21)</f>
        <v>2</v>
      </c>
      <c r="Z32" s="94" t="s">
        <v>48</v>
      </c>
      <c r="AA32" s="94"/>
      <c r="AB32" s="95" t="n">
        <f aca="false">SUM(AB31-AB21)</f>
        <v>0</v>
      </c>
      <c r="AF32" s="94" t="s">
        <v>48</v>
      </c>
      <c r="AG32" s="94"/>
      <c r="AH32" s="95" t="n">
        <f aca="false">SUM(AH31-AH21)</f>
        <v>2</v>
      </c>
      <c r="AL32" s="94" t="s">
        <v>48</v>
      </c>
      <c r="AM32" s="94"/>
      <c r="AN32" s="95" t="n">
        <f aca="false">SUM(AN31-AN21)</f>
        <v>2</v>
      </c>
      <c r="AR32" s="94" t="s">
        <v>48</v>
      </c>
      <c r="AS32" s="94"/>
      <c r="AT32" s="95" t="n">
        <f aca="false">SUM(AT31-AT21)</f>
        <v>2</v>
      </c>
      <c r="AX32" s="94" t="s">
        <v>48</v>
      </c>
      <c r="AY32" s="94"/>
      <c r="AZ32" s="95" t="n">
        <f aca="false">SUM(AZ31-AZ21)</f>
        <v>0</v>
      </c>
      <c r="BD32" s="94" t="s">
        <v>48</v>
      </c>
      <c r="BE32" s="94"/>
      <c r="BF32" s="95" t="n">
        <f aca="false">SUM(BF31-BF21)</f>
        <v>2</v>
      </c>
      <c r="BJ32" s="94" t="s">
        <v>48</v>
      </c>
      <c r="BK32" s="94"/>
      <c r="BL32" s="95" t="n">
        <f aca="false">SUM(BL31-BL21)</f>
        <v>0</v>
      </c>
      <c r="BP32" s="94" t="s">
        <v>48</v>
      </c>
      <c r="BQ32" s="94"/>
      <c r="BR32" s="95" t="n">
        <f aca="false">SUM(BR31-BR21)</f>
        <v>6</v>
      </c>
    </row>
    <row r="36" customFormat="false" ht="13.2" hidden="false" customHeight="false" outlineLevel="0" collapsed="false">
      <c r="G36" s="96" t="s">
        <v>49</v>
      </c>
    </row>
    <row r="37" customFormat="false" ht="13.2" hidden="false" customHeight="false" outlineLevel="0" collapsed="false">
      <c r="A37" s="14" t="s">
        <v>50</v>
      </c>
      <c r="G37" s="81" t="n">
        <v>20</v>
      </c>
    </row>
    <row r="38" customFormat="false" ht="13.2" hidden="false" customHeight="false" outlineLevel="0" collapsed="false">
      <c r="A38" s="14" t="s">
        <v>51</v>
      </c>
      <c r="G38" s="81" t="n">
        <v>50</v>
      </c>
      <c r="AG38" s="15" t="s">
        <v>52</v>
      </c>
    </row>
    <row r="39" customFormat="false" ht="13.2" hidden="false" customHeight="false" outlineLevel="0" collapsed="false">
      <c r="A39" s="14" t="s">
        <v>53</v>
      </c>
      <c r="G39" s="81" t="n">
        <v>50</v>
      </c>
    </row>
    <row r="40" customFormat="false" ht="13.2" hidden="false" customHeight="false" outlineLevel="0" collapsed="false">
      <c r="A40" s="14" t="s">
        <v>54</v>
      </c>
      <c r="G40" s="81" t="n">
        <v>50</v>
      </c>
    </row>
    <row r="41" customFormat="false" ht="13.2" hidden="false" customHeight="false" outlineLevel="0" collapsed="false">
      <c r="A41" s="14" t="s">
        <v>55</v>
      </c>
      <c r="G41" s="81" t="n">
        <v>50</v>
      </c>
    </row>
    <row r="42" customFormat="false" ht="13.2" hidden="false" customHeight="false" outlineLevel="0" collapsed="false">
      <c r="A42" s="14" t="s">
        <v>56</v>
      </c>
      <c r="G42" s="81" t="n">
        <v>50</v>
      </c>
    </row>
    <row r="43" customFormat="false" ht="13.2" hidden="false" customHeight="false" outlineLevel="0" collapsed="false">
      <c r="A43" s="14" t="s">
        <v>57</v>
      </c>
      <c r="G43" s="81" t="n">
        <v>50</v>
      </c>
    </row>
    <row r="44" customFormat="false" ht="13.2" hidden="false" customHeight="false" outlineLevel="0" collapsed="false">
      <c r="A44" s="14" t="s">
        <v>58</v>
      </c>
      <c r="G44" s="81" t="n">
        <v>50</v>
      </c>
    </row>
    <row r="45" customFormat="false" ht="13.2" hidden="false" customHeight="false" outlineLevel="0" collapsed="false">
      <c r="A45" s="14" t="s">
        <v>59</v>
      </c>
      <c r="G45" s="81" t="n">
        <v>50</v>
      </c>
    </row>
    <row r="46" customFormat="false" ht="13.2" hidden="false" customHeight="false" outlineLevel="0" collapsed="false">
      <c r="A46" s="14" t="s">
        <v>60</v>
      </c>
      <c r="G46" s="81" t="n">
        <v>50</v>
      </c>
    </row>
    <row r="47" customFormat="false" ht="13.2" hidden="false" customHeight="false" outlineLevel="0" collapsed="false">
      <c r="A47" s="14" t="s">
        <v>61</v>
      </c>
      <c r="G47" s="81" t="n">
        <v>50</v>
      </c>
    </row>
    <row r="48" customFormat="false" ht="13.2" hidden="false" customHeight="false" outlineLevel="0" collapsed="false">
      <c r="A48" s="14" t="s">
        <v>62</v>
      </c>
      <c r="G48" s="81" t="n">
        <v>150</v>
      </c>
    </row>
    <row r="49" customFormat="false" ht="13.2" hidden="false" customHeight="false" outlineLevel="0" collapsed="false">
      <c r="G49" s="81"/>
    </row>
    <row r="50" customFormat="false" ht="13.2" hidden="false" customHeight="false" outlineLevel="0" collapsed="false">
      <c r="A50" s="97" t="s">
        <v>63</v>
      </c>
      <c r="B50" s="97"/>
      <c r="C50" s="97"/>
      <c r="D50" s="97"/>
      <c r="E50" s="97"/>
      <c r="F50" s="97"/>
      <c r="G50" s="3" t="n">
        <f aca="false">SUM(G37:G48)</f>
        <v>670</v>
      </c>
      <c r="M50" s="81" t="n">
        <f aca="false">SUM(G50*7)</f>
        <v>4690</v>
      </c>
    </row>
  </sheetData>
  <mergeCells count="13">
    <mergeCell ref="CA2:CL2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4" width="10.66"/>
    <col collapsed="false" customWidth="true" hidden="false" outlineLevel="0" max="2" min="2" style="14" width="8.55"/>
    <col collapsed="false" customWidth="true" hidden="false" outlineLevel="0" max="3" min="3" style="14" width="6.32"/>
    <col collapsed="false" customWidth="true" hidden="false" outlineLevel="0" max="6" min="4" style="14" width="10.66"/>
    <col collapsed="false" customWidth="true" hidden="false" outlineLevel="0" max="7" min="7" style="15" width="13.66"/>
    <col collapsed="false" customWidth="true" hidden="true" outlineLevel="0" max="8" min="8" style="15" width="10.66"/>
    <col collapsed="false" customWidth="true" hidden="true" outlineLevel="0" max="9" min="9" style="16" width="6.87"/>
    <col collapsed="false" customWidth="true" hidden="true" outlineLevel="0" max="12" min="10" style="15" width="10.66"/>
    <col collapsed="false" customWidth="true" hidden="true" outlineLevel="0" max="13" min="13" style="15" width="10.55"/>
    <col collapsed="false" customWidth="true" hidden="true" outlineLevel="0" max="14" min="14" style="15" width="10.66"/>
    <col collapsed="false" customWidth="true" hidden="true" outlineLevel="0" max="15" min="15" style="15" width="6.87"/>
    <col collapsed="false" customWidth="true" hidden="true" outlineLevel="0" max="18" min="16" style="15" width="10.66"/>
    <col collapsed="false" customWidth="true" hidden="true" outlineLevel="0" max="19" min="19" style="15" width="12.1"/>
    <col collapsed="false" customWidth="true" hidden="true" outlineLevel="0" max="20" min="20" style="15" width="10.66"/>
    <col collapsed="false" customWidth="true" hidden="true" outlineLevel="0" max="21" min="21" style="15" width="6.87"/>
    <col collapsed="false" customWidth="true" hidden="true" outlineLevel="0" max="26" min="22" style="15" width="10.66"/>
    <col collapsed="false" customWidth="true" hidden="true" outlineLevel="0" max="27" min="27" style="15" width="6.87"/>
    <col collapsed="false" customWidth="true" hidden="true" outlineLevel="0" max="32" min="28" style="15" width="10.66"/>
    <col collapsed="false" customWidth="true" hidden="true" outlineLevel="0" max="33" min="33" style="15" width="6.87"/>
    <col collapsed="false" customWidth="true" hidden="true" outlineLevel="0" max="38" min="34" style="15" width="10.66"/>
    <col collapsed="false" customWidth="true" hidden="true" outlineLevel="0" max="39" min="39" style="15" width="6.87"/>
    <col collapsed="false" customWidth="true" hidden="true" outlineLevel="0" max="44" min="40" style="15" width="10.66"/>
    <col collapsed="false" customWidth="true" hidden="true" outlineLevel="0" max="45" min="45" style="15" width="6.87"/>
    <col collapsed="false" customWidth="true" hidden="true" outlineLevel="0" max="48" min="46" style="15" width="10.66"/>
    <col collapsed="false" customWidth="true" hidden="true" outlineLevel="0" max="49" min="49" style="15" width="8.1"/>
    <col collapsed="false" customWidth="true" hidden="true" outlineLevel="0" max="50" min="50" style="15" width="10.66"/>
    <col collapsed="false" customWidth="true" hidden="true" outlineLevel="0" max="51" min="51" style="15" width="6.87"/>
    <col collapsed="false" customWidth="true" hidden="true" outlineLevel="0" max="56" min="52" style="15" width="10.66"/>
    <col collapsed="false" customWidth="true" hidden="true" outlineLevel="0" max="57" min="57" style="15" width="6.87"/>
    <col collapsed="false" customWidth="true" hidden="true" outlineLevel="0" max="60" min="58" style="15" width="10.66"/>
    <col collapsed="false" customWidth="true" hidden="true" outlineLevel="0" max="61" min="61" style="15" width="14.1"/>
    <col collapsed="false" customWidth="true" hidden="true" outlineLevel="0" max="62" min="62" style="15" width="10.66"/>
    <col collapsed="false" customWidth="true" hidden="true" outlineLevel="0" max="63" min="63" style="15" width="6.87"/>
    <col collapsed="false" customWidth="true" hidden="true" outlineLevel="0" max="65" min="64" style="15" width="10.66"/>
    <col collapsed="false" customWidth="true" hidden="true" outlineLevel="0" max="66" min="66" style="15" width="18.33"/>
    <col collapsed="false" customWidth="true" hidden="true" outlineLevel="0" max="68" min="67" style="15" width="10.66"/>
    <col collapsed="false" customWidth="true" hidden="true" outlineLevel="0" max="69" min="69" style="15" width="7.43"/>
    <col collapsed="false" customWidth="true" hidden="true" outlineLevel="0" max="71" min="70" style="15" width="10.66"/>
    <col collapsed="false" customWidth="true" hidden="true" outlineLevel="0" max="73" min="72" style="15" width="15.66"/>
    <col collapsed="false" customWidth="true" hidden="false" outlineLevel="0" max="74" min="74" style="15" width="11.43"/>
    <col collapsed="false" customWidth="true" hidden="false" outlineLevel="0" max="75" min="75" style="15" width="11.55"/>
    <col collapsed="false" customWidth="true" hidden="false" outlineLevel="0" max="76" min="76" style="15" width="10.66"/>
    <col collapsed="false" customWidth="true" hidden="false" outlineLevel="0" max="77" min="77" style="15" width="9.43"/>
    <col collapsed="false" customWidth="true" hidden="false" outlineLevel="0" max="78" min="78" style="15" width="9.1"/>
    <col collapsed="false" customWidth="true" hidden="false" outlineLevel="0" max="79" min="79" style="15" width="12.99"/>
    <col collapsed="false" customWidth="true" hidden="false" outlineLevel="0" max="80" min="80" style="15" width="10.43"/>
    <col collapsed="false" customWidth="true" hidden="false" outlineLevel="0" max="81" min="81" style="15" width="11.43"/>
    <col collapsed="false" customWidth="true" hidden="false" outlineLevel="0" max="82" min="82" style="15" width="8.99"/>
    <col collapsed="false" customWidth="true" hidden="false" outlineLevel="0" max="83" min="83" style="15" width="7.66"/>
    <col collapsed="false" customWidth="true" hidden="false" outlineLevel="0" max="84" min="84" style="15" width="7.32"/>
    <col collapsed="false" customWidth="true" hidden="false" outlineLevel="0" max="85" min="85" style="15" width="7.99"/>
    <col collapsed="false" customWidth="true" hidden="false" outlineLevel="0" max="86" min="86" style="15" width="7.1"/>
    <col collapsed="false" customWidth="true" hidden="false" outlineLevel="0" max="87" min="87" style="15" width="9.87"/>
    <col collapsed="false" customWidth="true" hidden="false" outlineLevel="0" max="88" min="88" style="15" width="13.55"/>
    <col collapsed="false" customWidth="true" hidden="false" outlineLevel="0" max="89" min="89" style="15" width="10.87"/>
    <col collapsed="false" customWidth="true" hidden="false" outlineLevel="0" max="90" min="90" style="15" width="12.88"/>
    <col collapsed="false" customWidth="true" hidden="false" outlineLevel="0" max="181" min="91" style="15" width="9.1"/>
    <col collapsed="false" customWidth="false" hidden="false" outlineLevel="0" max="257" min="182" style="14" width="8.76"/>
  </cols>
  <sheetData>
    <row r="2" customFormat="false" ht="13.2" hidden="false" customHeight="false" outlineLevel="0" collapsed="false">
      <c r="G2" s="15" t="s">
        <v>24</v>
      </c>
      <c r="BU2" s="15" t="s">
        <v>25</v>
      </c>
      <c r="CA2" s="17" t="s">
        <v>26</v>
      </c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</row>
    <row r="3" s="34" customFormat="true" ht="39.6" hidden="false" customHeight="false" outlineLevel="0" collapsed="false">
      <c r="A3" s="18"/>
      <c r="B3" s="19" t="n">
        <v>43070</v>
      </c>
      <c r="C3" s="19"/>
      <c r="D3" s="19"/>
      <c r="E3" s="19"/>
      <c r="F3" s="19"/>
      <c r="G3" s="19"/>
      <c r="H3" s="20" t="n">
        <v>43101</v>
      </c>
      <c r="I3" s="20"/>
      <c r="J3" s="20"/>
      <c r="K3" s="20"/>
      <c r="L3" s="20"/>
      <c r="M3" s="20"/>
      <c r="N3" s="21" t="n">
        <v>43132</v>
      </c>
      <c r="O3" s="21"/>
      <c r="P3" s="21"/>
      <c r="Q3" s="21"/>
      <c r="R3" s="21"/>
      <c r="S3" s="21"/>
      <c r="T3" s="22" t="n">
        <v>43160</v>
      </c>
      <c r="U3" s="22"/>
      <c r="V3" s="22"/>
      <c r="W3" s="22"/>
      <c r="X3" s="22"/>
      <c r="Y3" s="22"/>
      <c r="Z3" s="23" t="n">
        <v>43191</v>
      </c>
      <c r="AA3" s="23"/>
      <c r="AB3" s="23"/>
      <c r="AC3" s="23"/>
      <c r="AD3" s="23"/>
      <c r="AE3" s="23"/>
      <c r="AF3" s="24" t="n">
        <v>43221</v>
      </c>
      <c r="AG3" s="24"/>
      <c r="AH3" s="24"/>
      <c r="AI3" s="24"/>
      <c r="AJ3" s="24"/>
      <c r="AK3" s="24"/>
      <c r="AL3" s="25" t="n">
        <v>43252</v>
      </c>
      <c r="AM3" s="25"/>
      <c r="AN3" s="25"/>
      <c r="AO3" s="25"/>
      <c r="AP3" s="25"/>
      <c r="AQ3" s="25"/>
      <c r="AR3" s="26" t="n">
        <v>43282</v>
      </c>
      <c r="AS3" s="26"/>
      <c r="AT3" s="26"/>
      <c r="AU3" s="26"/>
      <c r="AV3" s="26"/>
      <c r="AW3" s="26"/>
      <c r="AX3" s="27" t="n">
        <v>43313</v>
      </c>
      <c r="AY3" s="27"/>
      <c r="AZ3" s="27"/>
      <c r="BA3" s="27"/>
      <c r="BB3" s="27"/>
      <c r="BC3" s="27"/>
      <c r="BD3" s="28" t="n">
        <v>43344</v>
      </c>
      <c r="BE3" s="28"/>
      <c r="BF3" s="28"/>
      <c r="BG3" s="28"/>
      <c r="BH3" s="28"/>
      <c r="BI3" s="28"/>
      <c r="BJ3" s="24" t="n">
        <v>43374</v>
      </c>
      <c r="BK3" s="24"/>
      <c r="BL3" s="24"/>
      <c r="BM3" s="24"/>
      <c r="BN3" s="24"/>
      <c r="BO3" s="24"/>
      <c r="BP3" s="29" t="n">
        <v>43405</v>
      </c>
      <c r="BQ3" s="29"/>
      <c r="BR3" s="29"/>
      <c r="BS3" s="29"/>
      <c r="BT3" s="29"/>
      <c r="BU3" s="29"/>
      <c r="BV3" s="30" t="s">
        <v>64</v>
      </c>
      <c r="BW3" s="31" t="s">
        <v>65</v>
      </c>
      <c r="BX3" s="32" t="s">
        <v>29</v>
      </c>
      <c r="BY3" s="33" t="s">
        <v>30</v>
      </c>
      <c r="CA3" s="18" t="n">
        <v>42339</v>
      </c>
      <c r="CB3" s="18" t="n">
        <v>42377</v>
      </c>
      <c r="CC3" s="18" t="n">
        <v>42401</v>
      </c>
      <c r="CD3" s="18" t="n">
        <v>42430</v>
      </c>
      <c r="CE3" s="18" t="n">
        <v>42461</v>
      </c>
      <c r="CF3" s="18" t="n">
        <v>42491</v>
      </c>
      <c r="CG3" s="18" t="n">
        <v>42522</v>
      </c>
      <c r="CH3" s="18" t="n">
        <v>42552</v>
      </c>
      <c r="CI3" s="18" t="n">
        <v>42583</v>
      </c>
      <c r="CJ3" s="18" t="n">
        <v>42614</v>
      </c>
      <c r="CK3" s="18" t="n">
        <v>42644</v>
      </c>
      <c r="CL3" s="18" t="n">
        <v>42675</v>
      </c>
    </row>
    <row r="4" customFormat="false" ht="13.2" hidden="false" customHeight="false" outlineLevel="0" collapsed="false">
      <c r="A4" s="35"/>
      <c r="B4" s="36" t="s">
        <v>31</v>
      </c>
      <c r="C4" s="37" t="s">
        <v>32</v>
      </c>
      <c r="D4" s="36" t="s">
        <v>33</v>
      </c>
      <c r="E4" s="36" t="s">
        <v>34</v>
      </c>
      <c r="F4" s="38" t="s">
        <v>35</v>
      </c>
      <c r="G4" s="39" t="s">
        <v>36</v>
      </c>
      <c r="H4" s="36" t="s">
        <v>31</v>
      </c>
      <c r="I4" s="37" t="s">
        <v>32</v>
      </c>
      <c r="J4" s="36" t="s">
        <v>33</v>
      </c>
      <c r="K4" s="36" t="s">
        <v>34</v>
      </c>
      <c r="L4" s="38" t="s">
        <v>35</v>
      </c>
      <c r="M4" s="39" t="s">
        <v>36</v>
      </c>
      <c r="N4" s="36" t="s">
        <v>37</v>
      </c>
      <c r="O4" s="37" t="s">
        <v>32</v>
      </c>
      <c r="P4" s="38" t="s">
        <v>33</v>
      </c>
      <c r="Q4" s="38" t="s">
        <v>34</v>
      </c>
      <c r="R4" s="38" t="s">
        <v>38</v>
      </c>
      <c r="S4" s="39" t="s">
        <v>36</v>
      </c>
      <c r="T4" s="36" t="s">
        <v>31</v>
      </c>
      <c r="U4" s="37" t="s">
        <v>32</v>
      </c>
      <c r="V4" s="38" t="s">
        <v>33</v>
      </c>
      <c r="W4" s="38" t="s">
        <v>34</v>
      </c>
      <c r="X4" s="38" t="s">
        <v>38</v>
      </c>
      <c r="Y4" s="39" t="s">
        <v>36</v>
      </c>
      <c r="Z4" s="36" t="s">
        <v>31</v>
      </c>
      <c r="AA4" s="37" t="s">
        <v>32</v>
      </c>
      <c r="AB4" s="38" t="s">
        <v>33</v>
      </c>
      <c r="AC4" s="38" t="s">
        <v>34</v>
      </c>
      <c r="AD4" s="38" t="s">
        <v>38</v>
      </c>
      <c r="AE4" s="39" t="s">
        <v>36</v>
      </c>
      <c r="AF4" s="36" t="s">
        <v>31</v>
      </c>
      <c r="AG4" s="37" t="s">
        <v>32</v>
      </c>
      <c r="AH4" s="38" t="s">
        <v>33</v>
      </c>
      <c r="AI4" s="38" t="s">
        <v>34</v>
      </c>
      <c r="AJ4" s="38" t="s">
        <v>38</v>
      </c>
      <c r="AK4" s="39" t="s">
        <v>36</v>
      </c>
      <c r="AL4" s="36" t="s">
        <v>31</v>
      </c>
      <c r="AM4" s="37" t="s">
        <v>32</v>
      </c>
      <c r="AN4" s="38" t="s">
        <v>33</v>
      </c>
      <c r="AO4" s="38" t="s">
        <v>34</v>
      </c>
      <c r="AP4" s="38" t="s">
        <v>38</v>
      </c>
      <c r="AQ4" s="39" t="s">
        <v>36</v>
      </c>
      <c r="AR4" s="36" t="s">
        <v>31</v>
      </c>
      <c r="AS4" s="37" t="s">
        <v>32</v>
      </c>
      <c r="AT4" s="38" t="s">
        <v>33</v>
      </c>
      <c r="AU4" s="38" t="s">
        <v>34</v>
      </c>
      <c r="AV4" s="38" t="s">
        <v>38</v>
      </c>
      <c r="AW4" s="39" t="s">
        <v>36</v>
      </c>
      <c r="AX4" s="36" t="s">
        <v>31</v>
      </c>
      <c r="AY4" s="37" t="s">
        <v>32</v>
      </c>
      <c r="AZ4" s="38" t="s">
        <v>33</v>
      </c>
      <c r="BA4" s="38" t="s">
        <v>34</v>
      </c>
      <c r="BB4" s="38" t="s">
        <v>38</v>
      </c>
      <c r="BC4" s="39" t="s">
        <v>36</v>
      </c>
      <c r="BD4" s="36" t="s">
        <v>31</v>
      </c>
      <c r="BE4" s="37" t="s">
        <v>32</v>
      </c>
      <c r="BF4" s="38" t="s">
        <v>33</v>
      </c>
      <c r="BG4" s="38" t="s">
        <v>34</v>
      </c>
      <c r="BH4" s="38" t="s">
        <v>38</v>
      </c>
      <c r="BI4" s="39" t="s">
        <v>36</v>
      </c>
      <c r="BJ4" s="36" t="s">
        <v>31</v>
      </c>
      <c r="BK4" s="37" t="s">
        <v>32</v>
      </c>
      <c r="BL4" s="38" t="s">
        <v>33</v>
      </c>
      <c r="BM4" s="38" t="s">
        <v>34</v>
      </c>
      <c r="BN4" s="38" t="s">
        <v>38</v>
      </c>
      <c r="BO4" s="39" t="s">
        <v>36</v>
      </c>
      <c r="BP4" s="36" t="s">
        <v>31</v>
      </c>
      <c r="BQ4" s="37" t="s">
        <v>32</v>
      </c>
      <c r="BR4" s="38" t="s">
        <v>33</v>
      </c>
      <c r="BS4" s="38" t="s">
        <v>34</v>
      </c>
      <c r="BT4" s="38" t="s">
        <v>38</v>
      </c>
      <c r="BU4" s="39" t="s">
        <v>36</v>
      </c>
      <c r="BV4" s="40"/>
      <c r="BW4" s="41"/>
      <c r="BX4" s="42"/>
      <c r="BY4" s="43"/>
      <c r="BZ4" s="35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s="60" customFormat="true" ht="24.9" hidden="false" customHeight="true" outlineLevel="0" collapsed="false">
      <c r="A5" s="44" t="s">
        <v>15</v>
      </c>
      <c r="B5" s="45" t="n">
        <v>0</v>
      </c>
      <c r="C5" s="46" t="n">
        <v>0</v>
      </c>
      <c r="D5" s="45" t="n">
        <v>10</v>
      </c>
      <c r="E5" s="45" t="n">
        <v>0</v>
      </c>
      <c r="F5" s="45" t="n">
        <f aca="false">SUM(E5-D5)</f>
        <v>-10</v>
      </c>
      <c r="G5" s="47" t="n">
        <f aca="false">SUM(B5+F5)</f>
        <v>-10</v>
      </c>
      <c r="H5" s="45" t="n">
        <v>0</v>
      </c>
      <c r="I5" s="46" t="n">
        <v>0</v>
      </c>
      <c r="J5" s="45" t="n">
        <v>0</v>
      </c>
      <c r="K5" s="45" t="n">
        <v>0</v>
      </c>
      <c r="L5" s="45" t="n">
        <f aca="false">SUM(K5-J5)</f>
        <v>0</v>
      </c>
      <c r="M5" s="47" t="n">
        <f aca="false">SUM(H5+L5)</f>
        <v>0</v>
      </c>
      <c r="N5" s="45" t="n">
        <v>0</v>
      </c>
      <c r="O5" s="46" t="n">
        <v>0</v>
      </c>
      <c r="P5" s="45" t="n">
        <v>0</v>
      </c>
      <c r="Q5" s="45" t="n">
        <v>0</v>
      </c>
      <c r="R5" s="45" t="n">
        <f aca="false">SUM(Q5-P5)</f>
        <v>0</v>
      </c>
      <c r="S5" s="48" t="n">
        <f aca="false">SUM(N5+R5)</f>
        <v>0</v>
      </c>
      <c r="T5" s="45" t="n">
        <v>0</v>
      </c>
      <c r="U5" s="46" t="n">
        <v>0</v>
      </c>
      <c r="V5" s="45" t="n">
        <v>0</v>
      </c>
      <c r="W5" s="45" t="n">
        <v>0</v>
      </c>
      <c r="X5" s="45" t="n">
        <f aca="false">SUM(W5-V5)</f>
        <v>0</v>
      </c>
      <c r="Y5" s="49" t="n">
        <f aca="false">SUM(T5+X5)</f>
        <v>0</v>
      </c>
      <c r="Z5" s="45" t="n">
        <v>0</v>
      </c>
      <c r="AA5" s="46" t="n">
        <v>0</v>
      </c>
      <c r="AB5" s="45" t="n">
        <v>0</v>
      </c>
      <c r="AC5" s="45" t="n">
        <v>0</v>
      </c>
      <c r="AD5" s="45" t="n">
        <f aca="false">SUM(AC5-AB5)</f>
        <v>0</v>
      </c>
      <c r="AE5" s="50" t="n">
        <f aca="false">SUM(Z5+AD5)</f>
        <v>0</v>
      </c>
      <c r="AF5" s="45" t="n">
        <v>0</v>
      </c>
      <c r="AG5" s="46" t="n">
        <v>0</v>
      </c>
      <c r="AH5" s="45" t="n">
        <v>0</v>
      </c>
      <c r="AI5" s="45" t="n">
        <v>0</v>
      </c>
      <c r="AJ5" s="45" t="n">
        <f aca="false">SUM(AI5-AH5)</f>
        <v>0</v>
      </c>
      <c r="AK5" s="51" t="n">
        <f aca="false">SUM(AF5+AJ5)</f>
        <v>0</v>
      </c>
      <c r="AL5" s="45" t="n">
        <v>0</v>
      </c>
      <c r="AM5" s="46" t="n">
        <v>0</v>
      </c>
      <c r="AN5" s="45" t="n">
        <v>0</v>
      </c>
      <c r="AO5" s="45" t="n">
        <v>0</v>
      </c>
      <c r="AP5" s="45" t="n">
        <f aca="false">SUM(AO5-AN5)</f>
        <v>0</v>
      </c>
      <c r="AQ5" s="52" t="n">
        <f aca="false">SUM(AL5+AP5)</f>
        <v>0</v>
      </c>
      <c r="AR5" s="45" t="n">
        <v>0</v>
      </c>
      <c r="AS5" s="46" t="n">
        <v>0</v>
      </c>
      <c r="AT5" s="45" t="n">
        <v>0</v>
      </c>
      <c r="AU5" s="45" t="n">
        <v>0</v>
      </c>
      <c r="AV5" s="45" t="n">
        <f aca="false">SUM(AU5-AT5)</f>
        <v>0</v>
      </c>
      <c r="AW5" s="53" t="n">
        <f aca="false">SUM(AR5+AV5)</f>
        <v>0</v>
      </c>
      <c r="AX5" s="45" t="n">
        <v>0</v>
      </c>
      <c r="AY5" s="46" t="n">
        <v>0</v>
      </c>
      <c r="AZ5" s="45" t="n">
        <v>0</v>
      </c>
      <c r="BA5" s="45" t="n">
        <v>0</v>
      </c>
      <c r="BB5" s="45" t="n">
        <f aca="false">SUM(BA5-AZ5)</f>
        <v>0</v>
      </c>
      <c r="BC5" s="54" t="n">
        <f aca="false">SUM(AX5+BB5)</f>
        <v>0</v>
      </c>
      <c r="BD5" s="45" t="n">
        <v>0</v>
      </c>
      <c r="BE5" s="46" t="n">
        <v>0</v>
      </c>
      <c r="BF5" s="45" t="n">
        <v>0</v>
      </c>
      <c r="BG5" s="45" t="n">
        <v>0</v>
      </c>
      <c r="BH5" s="45" t="n">
        <f aca="false">SUM(BG5-BF5)</f>
        <v>0</v>
      </c>
      <c r="BI5" s="55" t="n">
        <f aca="false">SUM(BD5+BH5)</f>
        <v>0</v>
      </c>
      <c r="BJ5" s="45" t="n">
        <v>0</v>
      </c>
      <c r="BK5" s="46" t="n">
        <v>0</v>
      </c>
      <c r="BL5" s="45" t="n">
        <v>0</v>
      </c>
      <c r="BM5" s="45" t="n">
        <v>0</v>
      </c>
      <c r="BN5" s="45" t="n">
        <f aca="false">SUM(BM5-BL5)</f>
        <v>0</v>
      </c>
      <c r="BO5" s="51" t="n">
        <f aca="false">SUM(BJ5+BN5)</f>
        <v>0</v>
      </c>
      <c r="BP5" s="45" t="n">
        <v>0</v>
      </c>
      <c r="BQ5" s="46" t="n">
        <v>0</v>
      </c>
      <c r="BR5" s="45" t="n">
        <v>0</v>
      </c>
      <c r="BS5" s="45" t="n">
        <v>0</v>
      </c>
      <c r="BT5" s="45" t="n">
        <f aca="false">SUM(BS5-BR5)</f>
        <v>0</v>
      </c>
      <c r="BU5" s="56" t="n">
        <f aca="false">SUM(BP5+BT5)</f>
        <v>0</v>
      </c>
      <c r="BV5" s="51" t="n">
        <f aca="false">SUM(G5+M5+S5+Y5+AE5+AK5+AQ5+AW5+BC5+BI5+BO5+BU5)</f>
        <v>-10</v>
      </c>
      <c r="BW5" s="55" t="n">
        <f aca="false">SUM(BV5-BX5)</f>
        <v>-10</v>
      </c>
      <c r="BX5" s="49" t="n">
        <f aca="false">SUM(CA5:CL5)</f>
        <v>0</v>
      </c>
      <c r="BY5" s="57" t="n">
        <f aca="false">SUM(C5+I5+O5+U5+AA5+AG5+AM5+AS5+AY5+BE5+BK5+BQ5)</f>
        <v>0</v>
      </c>
      <c r="BZ5" s="44" t="s">
        <v>15</v>
      </c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</row>
    <row r="6" s="60" customFormat="true" ht="24.9" hidden="false" customHeight="true" outlineLevel="0" collapsed="false">
      <c r="A6" s="61" t="s">
        <v>16</v>
      </c>
      <c r="B6" s="45" t="n">
        <v>0</v>
      </c>
      <c r="C6" s="46" t="n">
        <v>0</v>
      </c>
      <c r="D6" s="45" t="n">
        <v>0</v>
      </c>
      <c r="E6" s="45" t="n">
        <v>0</v>
      </c>
      <c r="F6" s="45" t="n">
        <f aca="false">SUM(E6-D6)</f>
        <v>0</v>
      </c>
      <c r="G6" s="47" t="n">
        <f aca="false">SUM(B6+F6)</f>
        <v>0</v>
      </c>
      <c r="H6" s="45" t="n">
        <v>0</v>
      </c>
      <c r="I6" s="46" t="n">
        <v>0</v>
      </c>
      <c r="J6" s="45" t="n">
        <v>0</v>
      </c>
      <c r="K6" s="45" t="n">
        <v>0</v>
      </c>
      <c r="L6" s="45" t="n">
        <f aca="false">SUM(K6-J6)</f>
        <v>0</v>
      </c>
      <c r="M6" s="47" t="n">
        <f aca="false">SUM(H6+L6)</f>
        <v>0</v>
      </c>
      <c r="N6" s="45" t="n">
        <v>0</v>
      </c>
      <c r="O6" s="46" t="n">
        <v>0</v>
      </c>
      <c r="P6" s="45" t="n">
        <v>0</v>
      </c>
      <c r="Q6" s="45" t="n">
        <v>0</v>
      </c>
      <c r="R6" s="45" t="n">
        <f aca="false">SUM(Q6-P6)</f>
        <v>0</v>
      </c>
      <c r="S6" s="48" t="n">
        <f aca="false">SUM(N6+R6)</f>
        <v>0</v>
      </c>
      <c r="T6" s="45" t="n">
        <v>0</v>
      </c>
      <c r="U6" s="46" t="n">
        <v>0</v>
      </c>
      <c r="V6" s="45" t="n">
        <v>0</v>
      </c>
      <c r="W6" s="45" t="n">
        <v>0</v>
      </c>
      <c r="X6" s="45" t="n">
        <f aca="false">SUM(W6-V6)</f>
        <v>0</v>
      </c>
      <c r="Y6" s="49" t="n">
        <f aca="false">SUM(T6+X6)</f>
        <v>0</v>
      </c>
      <c r="Z6" s="45" t="n">
        <v>0</v>
      </c>
      <c r="AA6" s="46" t="n">
        <v>0</v>
      </c>
      <c r="AB6" s="45" t="n">
        <v>0</v>
      </c>
      <c r="AC6" s="45" t="n">
        <v>0</v>
      </c>
      <c r="AD6" s="45" t="n">
        <f aca="false">SUM(AC6-AB6)</f>
        <v>0</v>
      </c>
      <c r="AE6" s="50" t="n">
        <f aca="false">SUM(Z6+AD6)</f>
        <v>0</v>
      </c>
      <c r="AF6" s="45" t="n">
        <v>0</v>
      </c>
      <c r="AG6" s="46" t="n">
        <v>0</v>
      </c>
      <c r="AH6" s="45" t="n">
        <v>0</v>
      </c>
      <c r="AI6" s="45" t="n">
        <v>0</v>
      </c>
      <c r="AJ6" s="45" t="n">
        <f aca="false">SUM(AI6-AH6)</f>
        <v>0</v>
      </c>
      <c r="AK6" s="51" t="n">
        <f aca="false">SUM(AF6+AJ6)</f>
        <v>0</v>
      </c>
      <c r="AL6" s="45" t="n">
        <v>0</v>
      </c>
      <c r="AM6" s="46" t="n">
        <v>0</v>
      </c>
      <c r="AN6" s="45" t="n">
        <v>0</v>
      </c>
      <c r="AO6" s="45" t="n">
        <v>0</v>
      </c>
      <c r="AP6" s="45" t="n">
        <f aca="false">SUM(AO6-AN6)</f>
        <v>0</v>
      </c>
      <c r="AQ6" s="52" t="n">
        <f aca="false">SUM(AL6+AP6)</f>
        <v>0</v>
      </c>
      <c r="AR6" s="45" t="n">
        <v>0</v>
      </c>
      <c r="AS6" s="46" t="n">
        <v>0</v>
      </c>
      <c r="AT6" s="45" t="n">
        <v>0</v>
      </c>
      <c r="AU6" s="45" t="n">
        <v>0</v>
      </c>
      <c r="AV6" s="45" t="n">
        <f aca="false">SUM(AU6-AT6)</f>
        <v>0</v>
      </c>
      <c r="AW6" s="53" t="n">
        <f aca="false">SUM(AR6+AV6)</f>
        <v>0</v>
      </c>
      <c r="AX6" s="45" t="n">
        <v>0</v>
      </c>
      <c r="AY6" s="46" t="n">
        <v>0</v>
      </c>
      <c r="AZ6" s="45" t="n">
        <v>0</v>
      </c>
      <c r="BA6" s="45" t="n">
        <v>0</v>
      </c>
      <c r="BB6" s="45" t="n">
        <f aca="false">SUM(BA6-AZ6)</f>
        <v>0</v>
      </c>
      <c r="BC6" s="54" t="n">
        <f aca="false">SUM(AX6+BB6)</f>
        <v>0</v>
      </c>
      <c r="BD6" s="45" t="n">
        <v>0</v>
      </c>
      <c r="BE6" s="46" t="n">
        <v>0</v>
      </c>
      <c r="BF6" s="45" t="n">
        <v>0</v>
      </c>
      <c r="BG6" s="45" t="n">
        <v>0</v>
      </c>
      <c r="BH6" s="45" t="n">
        <f aca="false">SUM(BG6-BF6)</f>
        <v>0</v>
      </c>
      <c r="BI6" s="55" t="n">
        <f aca="false">SUM(BD6+BH6)</f>
        <v>0</v>
      </c>
      <c r="BJ6" s="45" t="n">
        <v>0</v>
      </c>
      <c r="BK6" s="46" t="n">
        <v>0</v>
      </c>
      <c r="BL6" s="45" t="n">
        <v>0</v>
      </c>
      <c r="BM6" s="45" t="n">
        <v>0</v>
      </c>
      <c r="BN6" s="45" t="n">
        <f aca="false">SUM(BM6-BL6)</f>
        <v>0</v>
      </c>
      <c r="BO6" s="51" t="n">
        <f aca="false">SUM(BJ6+BN6)</f>
        <v>0</v>
      </c>
      <c r="BP6" s="45" t="n">
        <v>0</v>
      </c>
      <c r="BQ6" s="46" t="n">
        <v>0</v>
      </c>
      <c r="BR6" s="45" t="n">
        <v>0</v>
      </c>
      <c r="BS6" s="45" t="n">
        <v>0</v>
      </c>
      <c r="BT6" s="45" t="n">
        <f aca="false">SUM(BS6-BR6)</f>
        <v>0</v>
      </c>
      <c r="BU6" s="56" t="n">
        <f aca="false">SUM(BP6+BT6)</f>
        <v>0</v>
      </c>
      <c r="BV6" s="51" t="n">
        <f aca="false">SUM(G6+M6+S6+Y6+AE6+AK6+AQ6+AW6+BC6+BI6+BO6+BU6)</f>
        <v>0</v>
      </c>
      <c r="BW6" s="55" t="n">
        <f aca="false">SUM(BV6-BX6)</f>
        <v>0</v>
      </c>
      <c r="BX6" s="49" t="n">
        <f aca="false">SUM(CA6:CL6)</f>
        <v>0</v>
      </c>
      <c r="BY6" s="57" t="n">
        <f aca="false">SUM(C6+I6+O6+U6+AA6+AG6+AM6+AS6+AY6+BE6+BK6+BQ6)</f>
        <v>0</v>
      </c>
      <c r="BZ6" s="61" t="s">
        <v>16</v>
      </c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</row>
    <row r="7" s="60" customFormat="true" ht="24.9" hidden="true" customHeight="true" outlineLevel="0" collapsed="false">
      <c r="A7" s="62" t="s">
        <v>17</v>
      </c>
      <c r="B7" s="45" t="n">
        <v>0</v>
      </c>
      <c r="C7" s="46" t="n">
        <v>0</v>
      </c>
      <c r="D7" s="45" t="n">
        <v>0</v>
      </c>
      <c r="E7" s="45" t="n">
        <v>0</v>
      </c>
      <c r="F7" s="45" t="n">
        <f aca="false">SUM(E7-D7)</f>
        <v>0</v>
      </c>
      <c r="G7" s="47" t="n">
        <f aca="false">SUM(B7+F7)</f>
        <v>0</v>
      </c>
      <c r="H7" s="45" t="n">
        <v>0</v>
      </c>
      <c r="I7" s="46" t="n">
        <v>0</v>
      </c>
      <c r="J7" s="45" t="n">
        <v>0</v>
      </c>
      <c r="K7" s="45" t="n">
        <v>0</v>
      </c>
      <c r="L7" s="45" t="n">
        <f aca="false">SUM(K7-J7)</f>
        <v>0</v>
      </c>
      <c r="M7" s="47" t="n">
        <f aca="false">SUM(H7+L7)</f>
        <v>0</v>
      </c>
      <c r="N7" s="45" t="n">
        <v>0</v>
      </c>
      <c r="O7" s="46" t="n">
        <v>0</v>
      </c>
      <c r="P7" s="45" t="n">
        <v>0</v>
      </c>
      <c r="Q7" s="45" t="n">
        <v>0</v>
      </c>
      <c r="R7" s="45" t="n">
        <f aca="false">SUM(Q7-P7)</f>
        <v>0</v>
      </c>
      <c r="S7" s="48" t="n">
        <f aca="false">SUM(N7+R7)</f>
        <v>0</v>
      </c>
      <c r="T7" s="45" t="n">
        <v>0</v>
      </c>
      <c r="U7" s="46" t="n">
        <v>0</v>
      </c>
      <c r="V7" s="45" t="n">
        <v>0</v>
      </c>
      <c r="W7" s="45" t="n">
        <v>0</v>
      </c>
      <c r="X7" s="45" t="n">
        <f aca="false">SUM(W7-V7)</f>
        <v>0</v>
      </c>
      <c r="Y7" s="49" t="n">
        <f aca="false">SUM(T7+X7)</f>
        <v>0</v>
      </c>
      <c r="Z7" s="45" t="n">
        <v>0</v>
      </c>
      <c r="AA7" s="46" t="n">
        <v>0</v>
      </c>
      <c r="AB7" s="45" t="n">
        <v>0</v>
      </c>
      <c r="AC7" s="45" t="n">
        <v>0</v>
      </c>
      <c r="AD7" s="45" t="n">
        <f aca="false">SUM(AC7-AB7)</f>
        <v>0</v>
      </c>
      <c r="AE7" s="50" t="n">
        <f aca="false">SUM(Z7+AD7)</f>
        <v>0</v>
      </c>
      <c r="AF7" s="45" t="n">
        <v>0</v>
      </c>
      <c r="AG7" s="46" t="n">
        <v>0</v>
      </c>
      <c r="AH7" s="45" t="n">
        <v>0</v>
      </c>
      <c r="AI7" s="45" t="n">
        <v>0</v>
      </c>
      <c r="AJ7" s="45" t="n">
        <f aca="false">SUM(AI7-AH7)</f>
        <v>0</v>
      </c>
      <c r="AK7" s="51" t="n">
        <f aca="false">SUM(AF7+AJ7)</f>
        <v>0</v>
      </c>
      <c r="AL7" s="45" t="n">
        <v>0</v>
      </c>
      <c r="AM7" s="46" t="n">
        <v>0</v>
      </c>
      <c r="AN7" s="45" t="n">
        <v>0</v>
      </c>
      <c r="AO7" s="45" t="n">
        <v>0</v>
      </c>
      <c r="AP7" s="45" t="n">
        <f aca="false">SUM(AO7-AN7)</f>
        <v>0</v>
      </c>
      <c r="AQ7" s="52" t="n">
        <f aca="false">SUM(AL7+AP7)</f>
        <v>0</v>
      </c>
      <c r="AR7" s="45" t="n">
        <v>0</v>
      </c>
      <c r="AS7" s="46" t="n">
        <v>0</v>
      </c>
      <c r="AT7" s="45" t="n">
        <v>0</v>
      </c>
      <c r="AU7" s="45" t="n">
        <v>0</v>
      </c>
      <c r="AV7" s="45" t="n">
        <f aca="false">SUM(AU7-AT7)</f>
        <v>0</v>
      </c>
      <c r="AW7" s="53" t="n">
        <f aca="false">SUM(AR7+AV7)</f>
        <v>0</v>
      </c>
      <c r="AX7" s="45" t="n">
        <v>0</v>
      </c>
      <c r="AY7" s="46" t="n">
        <v>0</v>
      </c>
      <c r="AZ7" s="45" t="n">
        <v>0</v>
      </c>
      <c r="BA7" s="45" t="n">
        <v>0</v>
      </c>
      <c r="BB7" s="45" t="n">
        <f aca="false">SUM(BA7-AZ7)</f>
        <v>0</v>
      </c>
      <c r="BC7" s="54" t="n">
        <f aca="false">SUM(AX7+BB7)</f>
        <v>0</v>
      </c>
      <c r="BD7" s="45" t="n">
        <v>0</v>
      </c>
      <c r="BE7" s="46" t="n">
        <v>0</v>
      </c>
      <c r="BF7" s="45" t="n">
        <v>0</v>
      </c>
      <c r="BG7" s="45" t="n">
        <v>0</v>
      </c>
      <c r="BH7" s="45" t="n">
        <f aca="false">SUM(BG7-BF7)</f>
        <v>0</v>
      </c>
      <c r="BI7" s="55" t="n">
        <f aca="false">SUM(BD7+BH7)</f>
        <v>0</v>
      </c>
      <c r="BJ7" s="45" t="n">
        <v>0</v>
      </c>
      <c r="BK7" s="46" t="n">
        <v>0</v>
      </c>
      <c r="BL7" s="45" t="n">
        <v>0</v>
      </c>
      <c r="BM7" s="45" t="n">
        <v>0</v>
      </c>
      <c r="BN7" s="45" t="n">
        <f aca="false">SUM(BM7-BL7)</f>
        <v>0</v>
      </c>
      <c r="BO7" s="51" t="n">
        <f aca="false">SUM(BJ7+BN7)</f>
        <v>0</v>
      </c>
      <c r="BP7" s="45" t="n">
        <v>0</v>
      </c>
      <c r="BQ7" s="46" t="n">
        <v>0</v>
      </c>
      <c r="BR7" s="45" t="n">
        <v>0</v>
      </c>
      <c r="BS7" s="45" t="n">
        <v>0</v>
      </c>
      <c r="BT7" s="45" t="n">
        <f aca="false">SUM(BS7-BR7)</f>
        <v>0</v>
      </c>
      <c r="BU7" s="56" t="n">
        <f aca="false">SUM(BP7+BT7)</f>
        <v>0</v>
      </c>
      <c r="BV7" s="51" t="n">
        <f aca="false">SUM(G7+M7+S7+Y7+AE7+AK7+AQ7+AW7+BC7+BI7+BO7+BU7)</f>
        <v>0</v>
      </c>
      <c r="BW7" s="55" t="n">
        <f aca="false">SUM(BV7-BX7)</f>
        <v>0</v>
      </c>
      <c r="BX7" s="49" t="n">
        <f aca="false">SUM(CA7:CL7)</f>
        <v>0</v>
      </c>
      <c r="BY7" s="57" t="n">
        <f aca="false">SUM(C7+I7+O7+U7+AA7+AG7+AM7+AS7+AY7+BE7+BK7+BQ7)</f>
        <v>0</v>
      </c>
      <c r="BZ7" s="62" t="s">
        <v>17</v>
      </c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</row>
    <row r="8" s="60" customFormat="true" ht="24.9" hidden="false" customHeight="true" outlineLevel="0" collapsed="false">
      <c r="A8" s="63" t="s">
        <v>18</v>
      </c>
      <c r="B8" s="45" t="n">
        <v>0</v>
      </c>
      <c r="C8" s="46" t="n">
        <v>0</v>
      </c>
      <c r="D8" s="45" t="n">
        <v>0</v>
      </c>
      <c r="E8" s="45" t="n">
        <v>0</v>
      </c>
      <c r="F8" s="45" t="n">
        <f aca="false">SUM(E8-D8)</f>
        <v>0</v>
      </c>
      <c r="G8" s="47" t="n">
        <f aca="false">SUM(B8+F8)</f>
        <v>0</v>
      </c>
      <c r="H8" s="45" t="n">
        <v>0</v>
      </c>
      <c r="I8" s="46" t="n">
        <v>0</v>
      </c>
      <c r="J8" s="45" t="n">
        <v>0</v>
      </c>
      <c r="K8" s="45" t="n">
        <v>0</v>
      </c>
      <c r="L8" s="45" t="n">
        <f aca="false">SUM(K8-J8)</f>
        <v>0</v>
      </c>
      <c r="M8" s="47" t="n">
        <f aca="false">SUM(H8+L8)</f>
        <v>0</v>
      </c>
      <c r="N8" s="45" t="n">
        <v>0</v>
      </c>
      <c r="O8" s="46" t="n">
        <v>0</v>
      </c>
      <c r="P8" s="45" t="n">
        <v>0</v>
      </c>
      <c r="Q8" s="45" t="n">
        <v>0</v>
      </c>
      <c r="R8" s="45" t="n">
        <f aca="false">SUM(Q8-P8)</f>
        <v>0</v>
      </c>
      <c r="S8" s="48" t="n">
        <f aca="false">SUM(N8+R8)</f>
        <v>0</v>
      </c>
      <c r="T8" s="45" t="n">
        <v>0</v>
      </c>
      <c r="U8" s="46" t="n">
        <v>0</v>
      </c>
      <c r="V8" s="45" t="n">
        <v>0</v>
      </c>
      <c r="W8" s="45" t="n">
        <v>0</v>
      </c>
      <c r="X8" s="45" t="n">
        <f aca="false">SUM(W8-V8)</f>
        <v>0</v>
      </c>
      <c r="Y8" s="49" t="n">
        <f aca="false">SUM(T8+X8)</f>
        <v>0</v>
      </c>
      <c r="Z8" s="45" t="n">
        <v>0</v>
      </c>
      <c r="AA8" s="46" t="n">
        <v>0</v>
      </c>
      <c r="AB8" s="45" t="n">
        <v>0</v>
      </c>
      <c r="AC8" s="45" t="n">
        <v>0</v>
      </c>
      <c r="AD8" s="45" t="n">
        <f aca="false">SUM(AC8-AB8)</f>
        <v>0</v>
      </c>
      <c r="AE8" s="50" t="n">
        <f aca="false">SUM(Z8+AD8)</f>
        <v>0</v>
      </c>
      <c r="AF8" s="45" t="n">
        <v>0</v>
      </c>
      <c r="AG8" s="46" t="n">
        <v>0</v>
      </c>
      <c r="AH8" s="45" t="n">
        <v>0</v>
      </c>
      <c r="AI8" s="45" t="n">
        <v>0</v>
      </c>
      <c r="AJ8" s="45" t="n">
        <f aca="false">SUM(AI8-AH8)</f>
        <v>0</v>
      </c>
      <c r="AK8" s="51" t="n">
        <f aca="false">SUM(AF8+AJ8)</f>
        <v>0</v>
      </c>
      <c r="AL8" s="45" t="n">
        <v>0</v>
      </c>
      <c r="AM8" s="46" t="n">
        <v>0</v>
      </c>
      <c r="AN8" s="45" t="n">
        <v>0</v>
      </c>
      <c r="AO8" s="45" t="n">
        <v>0</v>
      </c>
      <c r="AP8" s="45" t="n">
        <f aca="false">SUM(AO8-AN8)</f>
        <v>0</v>
      </c>
      <c r="AQ8" s="52" t="n">
        <f aca="false">SUM(AL8+AP8)</f>
        <v>0</v>
      </c>
      <c r="AR8" s="45" t="n">
        <v>0</v>
      </c>
      <c r="AS8" s="46" t="n">
        <v>0</v>
      </c>
      <c r="AT8" s="45" t="n">
        <v>0</v>
      </c>
      <c r="AU8" s="45" t="n">
        <v>0</v>
      </c>
      <c r="AV8" s="45" t="n">
        <f aca="false">SUM(AU8-AT8)</f>
        <v>0</v>
      </c>
      <c r="AW8" s="53" t="n">
        <f aca="false">SUM(AR8+AV8)</f>
        <v>0</v>
      </c>
      <c r="AX8" s="45" t="n">
        <v>0</v>
      </c>
      <c r="AY8" s="46" t="n">
        <v>0</v>
      </c>
      <c r="AZ8" s="45" t="n">
        <v>0</v>
      </c>
      <c r="BA8" s="45" t="n">
        <v>0</v>
      </c>
      <c r="BB8" s="45" t="n">
        <f aca="false">SUM(BA8-AZ8)</f>
        <v>0</v>
      </c>
      <c r="BC8" s="54" t="n">
        <f aca="false">SUM(AX8+BB8)</f>
        <v>0</v>
      </c>
      <c r="BD8" s="45" t="n">
        <v>0</v>
      </c>
      <c r="BE8" s="46" t="n">
        <v>0</v>
      </c>
      <c r="BF8" s="45" t="n">
        <v>0</v>
      </c>
      <c r="BG8" s="45" t="n">
        <v>0</v>
      </c>
      <c r="BH8" s="45" t="n">
        <f aca="false">SUM(BG8-BF8)</f>
        <v>0</v>
      </c>
      <c r="BI8" s="55" t="n">
        <f aca="false">SUM(BD8+BH8)</f>
        <v>0</v>
      </c>
      <c r="BJ8" s="45" t="n">
        <v>0</v>
      </c>
      <c r="BK8" s="46" t="n">
        <v>0</v>
      </c>
      <c r="BL8" s="45" t="n">
        <v>0</v>
      </c>
      <c r="BM8" s="45" t="n">
        <v>0</v>
      </c>
      <c r="BN8" s="45" t="n">
        <f aca="false">SUM(BM8-BL8)</f>
        <v>0</v>
      </c>
      <c r="BO8" s="51" t="n">
        <f aca="false">SUM(BJ8+BN8)</f>
        <v>0</v>
      </c>
      <c r="BP8" s="45" t="n">
        <v>0</v>
      </c>
      <c r="BQ8" s="46" t="n">
        <v>0</v>
      </c>
      <c r="BR8" s="45" t="n">
        <v>0</v>
      </c>
      <c r="BS8" s="45" t="n">
        <v>0</v>
      </c>
      <c r="BT8" s="45" t="n">
        <f aca="false">SUM(BS8-BR8)</f>
        <v>0</v>
      </c>
      <c r="BU8" s="56" t="n">
        <f aca="false">SUM(BP8+BT8)</f>
        <v>0</v>
      </c>
      <c r="BV8" s="51" t="n">
        <f aca="false">SUM(G8+M8+S8+Y8+AE8+AK8+AQ8+AW8+BC8+BI8+BO8+BU8)</f>
        <v>0</v>
      </c>
      <c r="BW8" s="55" t="n">
        <f aca="false">SUM(BV8-BX8)</f>
        <v>0</v>
      </c>
      <c r="BX8" s="49" t="n">
        <f aca="false">SUM(CA8:CL8)</f>
        <v>0</v>
      </c>
      <c r="BY8" s="57" t="n">
        <f aca="false">SUM(C8+I8+O8+U8+AA8+AG8+AM8+AS8+AY8+BE8+BK8+BQ8)</f>
        <v>0</v>
      </c>
      <c r="BZ8" s="63" t="s">
        <v>18</v>
      </c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</row>
    <row r="9" s="60" customFormat="true" ht="24.9" hidden="false" customHeight="true" outlineLevel="0" collapsed="false">
      <c r="A9" s="64" t="s">
        <v>19</v>
      </c>
      <c r="B9" s="45" t="n">
        <v>0</v>
      </c>
      <c r="C9" s="46" t="n">
        <v>0</v>
      </c>
      <c r="D9" s="45" t="n">
        <v>0</v>
      </c>
      <c r="E9" s="45" t="n">
        <v>0</v>
      </c>
      <c r="F9" s="45" t="n">
        <f aca="false">SUM(E9-D9)</f>
        <v>0</v>
      </c>
      <c r="G9" s="47" t="n">
        <f aca="false">SUM(B9+F9)</f>
        <v>0</v>
      </c>
      <c r="H9" s="45" t="n">
        <v>0</v>
      </c>
      <c r="I9" s="46" t="n">
        <v>0</v>
      </c>
      <c r="J9" s="45" t="n">
        <v>0</v>
      </c>
      <c r="K9" s="45" t="n">
        <v>0</v>
      </c>
      <c r="L9" s="45" t="n">
        <f aca="false">SUM(K9-J9)</f>
        <v>0</v>
      </c>
      <c r="M9" s="47" t="n">
        <f aca="false">SUM(H9+L9)</f>
        <v>0</v>
      </c>
      <c r="N9" s="45" t="n">
        <v>0</v>
      </c>
      <c r="O9" s="46" t="n">
        <v>0</v>
      </c>
      <c r="P9" s="45" t="n">
        <v>0</v>
      </c>
      <c r="Q9" s="45" t="n">
        <v>0</v>
      </c>
      <c r="R9" s="45" t="n">
        <f aca="false">SUM(Q9-P9)</f>
        <v>0</v>
      </c>
      <c r="S9" s="48" t="n">
        <f aca="false">SUM(N9+R9)</f>
        <v>0</v>
      </c>
      <c r="T9" s="45" t="n">
        <v>0</v>
      </c>
      <c r="U9" s="46" t="n">
        <v>0</v>
      </c>
      <c r="V9" s="45" t="n">
        <v>0</v>
      </c>
      <c r="W9" s="45" t="n">
        <v>0</v>
      </c>
      <c r="X9" s="45" t="n">
        <f aca="false">SUM(W9-V9)</f>
        <v>0</v>
      </c>
      <c r="Y9" s="49" t="n">
        <f aca="false">SUM(T9+X9)</f>
        <v>0</v>
      </c>
      <c r="Z9" s="45" t="n">
        <v>0</v>
      </c>
      <c r="AA9" s="46" t="n">
        <v>0</v>
      </c>
      <c r="AB9" s="45" t="n">
        <v>0</v>
      </c>
      <c r="AC9" s="45" t="n">
        <v>0</v>
      </c>
      <c r="AD9" s="45" t="n">
        <f aca="false">SUM(AC9-AB9)</f>
        <v>0</v>
      </c>
      <c r="AE9" s="50" t="n">
        <f aca="false">SUM(Z9+AD9)</f>
        <v>0</v>
      </c>
      <c r="AF9" s="45" t="n">
        <v>0</v>
      </c>
      <c r="AG9" s="46" t="n">
        <v>0</v>
      </c>
      <c r="AH9" s="45" t="n">
        <v>0</v>
      </c>
      <c r="AI9" s="45" t="n">
        <v>0</v>
      </c>
      <c r="AJ9" s="45" t="n">
        <f aca="false">SUM(AI9-AH9)</f>
        <v>0</v>
      </c>
      <c r="AK9" s="51" t="n">
        <f aca="false">SUM(AF9+AJ9)</f>
        <v>0</v>
      </c>
      <c r="AL9" s="45" t="n">
        <v>0</v>
      </c>
      <c r="AM9" s="46" t="n">
        <v>0</v>
      </c>
      <c r="AN9" s="45" t="n">
        <v>0</v>
      </c>
      <c r="AO9" s="45" t="n">
        <v>0</v>
      </c>
      <c r="AP9" s="45" t="n">
        <f aca="false">SUM(AO9-AN9)</f>
        <v>0</v>
      </c>
      <c r="AQ9" s="52" t="n">
        <f aca="false">SUM(AL9+AP9)</f>
        <v>0</v>
      </c>
      <c r="AR9" s="45" t="n">
        <v>0</v>
      </c>
      <c r="AS9" s="46" t="n">
        <v>0</v>
      </c>
      <c r="AT9" s="45" t="n">
        <v>0</v>
      </c>
      <c r="AU9" s="45" t="n">
        <v>0</v>
      </c>
      <c r="AV9" s="45" t="n">
        <f aca="false">SUM(AU9-AT9)</f>
        <v>0</v>
      </c>
      <c r="AW9" s="53" t="n">
        <f aca="false">SUM(AR9+AV9)</f>
        <v>0</v>
      </c>
      <c r="AX9" s="45" t="n">
        <v>0</v>
      </c>
      <c r="AY9" s="46" t="n">
        <v>0</v>
      </c>
      <c r="AZ9" s="45" t="n">
        <v>0</v>
      </c>
      <c r="BA9" s="45" t="n">
        <v>0</v>
      </c>
      <c r="BB9" s="45" t="n">
        <f aca="false">SUM(BA9-AZ9)</f>
        <v>0</v>
      </c>
      <c r="BC9" s="54" t="n">
        <f aca="false">SUM(AX9+BB9)</f>
        <v>0</v>
      </c>
      <c r="BD9" s="45" t="n">
        <v>0</v>
      </c>
      <c r="BE9" s="46" t="n">
        <v>0</v>
      </c>
      <c r="BF9" s="45" t="n">
        <v>0</v>
      </c>
      <c r="BG9" s="45" t="n">
        <v>0</v>
      </c>
      <c r="BH9" s="45" t="n">
        <f aca="false">SUM(BG9-BF9)</f>
        <v>0</v>
      </c>
      <c r="BI9" s="55" t="n">
        <f aca="false">SUM(BD9+BH9)</f>
        <v>0</v>
      </c>
      <c r="BJ9" s="45" t="n">
        <v>0</v>
      </c>
      <c r="BK9" s="46" t="n">
        <v>0</v>
      </c>
      <c r="BL9" s="45" t="n">
        <v>0</v>
      </c>
      <c r="BM9" s="45" t="n">
        <v>0</v>
      </c>
      <c r="BN9" s="45" t="n">
        <f aca="false">SUM(BM9-BL9)</f>
        <v>0</v>
      </c>
      <c r="BO9" s="51" t="n">
        <f aca="false">SUM(BJ9+BN9)</f>
        <v>0</v>
      </c>
      <c r="BP9" s="45" t="n">
        <v>0</v>
      </c>
      <c r="BQ9" s="46" t="n">
        <v>0</v>
      </c>
      <c r="BR9" s="45" t="n">
        <v>0</v>
      </c>
      <c r="BS9" s="45" t="n">
        <v>0</v>
      </c>
      <c r="BT9" s="45" t="n">
        <f aca="false">SUM(BS9-BR9)</f>
        <v>0</v>
      </c>
      <c r="BU9" s="56" t="n">
        <f aca="false">SUM(BP9+BT9)</f>
        <v>0</v>
      </c>
      <c r="BV9" s="51" t="n">
        <f aca="false">SUM(G9+M9+S9+Y9+AE9+AK9+AQ9+AW9+BC9+BI9+BO9+BU9)</f>
        <v>0</v>
      </c>
      <c r="BW9" s="55" t="n">
        <f aca="false">SUM(BV9-BX9)</f>
        <v>0</v>
      </c>
      <c r="BX9" s="49" t="n">
        <f aca="false">SUM(CA9:CL9)</f>
        <v>0</v>
      </c>
      <c r="BY9" s="57" t="n">
        <f aca="false">SUM(C9+I9+O9+U9+AA9+AG9+AM9+AS9+AY9+BE9+BK9+BQ9)</f>
        <v>0</v>
      </c>
      <c r="BZ9" s="64" t="s">
        <v>19</v>
      </c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</row>
    <row r="10" s="60" customFormat="true" ht="24.9" hidden="false" customHeight="true" outlineLevel="0" collapsed="false">
      <c r="A10" s="65" t="s">
        <v>20</v>
      </c>
      <c r="B10" s="45" t="n">
        <v>0</v>
      </c>
      <c r="C10" s="46" t="n">
        <v>0</v>
      </c>
      <c r="D10" s="45" t="n">
        <v>0</v>
      </c>
      <c r="E10" s="45" t="n">
        <v>0</v>
      </c>
      <c r="F10" s="45" t="n">
        <f aca="false">SUM(E10-D10)</f>
        <v>0</v>
      </c>
      <c r="G10" s="47" t="n">
        <f aca="false">SUM(B10+F10)</f>
        <v>0</v>
      </c>
      <c r="H10" s="45" t="n">
        <v>0</v>
      </c>
      <c r="I10" s="46" t="n">
        <v>0</v>
      </c>
      <c r="J10" s="45" t="n">
        <v>0</v>
      </c>
      <c r="K10" s="45" t="n">
        <v>0</v>
      </c>
      <c r="L10" s="45" t="n">
        <f aca="false">SUM(K10-J10)</f>
        <v>0</v>
      </c>
      <c r="M10" s="47" t="n">
        <f aca="false">SUM(H10+L10)</f>
        <v>0</v>
      </c>
      <c r="N10" s="45" t="n">
        <v>0</v>
      </c>
      <c r="O10" s="46" t="n">
        <v>0</v>
      </c>
      <c r="P10" s="45" t="n">
        <v>0</v>
      </c>
      <c r="Q10" s="45" t="n">
        <v>0</v>
      </c>
      <c r="R10" s="45" t="n">
        <f aca="false">SUM(Q10-P10)</f>
        <v>0</v>
      </c>
      <c r="S10" s="48" t="n">
        <f aca="false">SUM(N10+R10)</f>
        <v>0</v>
      </c>
      <c r="T10" s="45" t="n">
        <v>0</v>
      </c>
      <c r="U10" s="46" t="n">
        <v>0</v>
      </c>
      <c r="V10" s="45" t="n">
        <v>0</v>
      </c>
      <c r="W10" s="45" t="n">
        <v>0</v>
      </c>
      <c r="X10" s="45" t="n">
        <f aca="false">SUM(W10-V10)</f>
        <v>0</v>
      </c>
      <c r="Y10" s="49" t="n">
        <f aca="false">SUM(T10+X10)</f>
        <v>0</v>
      </c>
      <c r="Z10" s="45" t="n">
        <v>0</v>
      </c>
      <c r="AA10" s="46" t="n">
        <v>0</v>
      </c>
      <c r="AB10" s="45" t="n">
        <v>0</v>
      </c>
      <c r="AC10" s="45" t="n">
        <v>0</v>
      </c>
      <c r="AD10" s="45" t="n">
        <f aca="false">SUM(AC10-AB10)</f>
        <v>0</v>
      </c>
      <c r="AE10" s="50" t="n">
        <f aca="false">SUM(Z10+AD10)</f>
        <v>0</v>
      </c>
      <c r="AF10" s="45" t="n">
        <v>0</v>
      </c>
      <c r="AG10" s="46" t="n">
        <v>0</v>
      </c>
      <c r="AH10" s="45" t="n">
        <v>0</v>
      </c>
      <c r="AI10" s="45" t="n">
        <v>0</v>
      </c>
      <c r="AJ10" s="45" t="n">
        <f aca="false">SUM(AI10-AH10)</f>
        <v>0</v>
      </c>
      <c r="AK10" s="51" t="n">
        <f aca="false">SUM(AF10+AJ10)</f>
        <v>0</v>
      </c>
      <c r="AL10" s="45" t="n">
        <v>0</v>
      </c>
      <c r="AM10" s="46" t="n">
        <v>0</v>
      </c>
      <c r="AN10" s="45" t="n">
        <v>0</v>
      </c>
      <c r="AO10" s="45" t="n">
        <v>0</v>
      </c>
      <c r="AP10" s="45" t="n">
        <f aca="false">SUM(AO10-AN10)</f>
        <v>0</v>
      </c>
      <c r="AQ10" s="52" t="n">
        <f aca="false">SUM(AL10+AP10)</f>
        <v>0</v>
      </c>
      <c r="AR10" s="45" t="n">
        <v>0</v>
      </c>
      <c r="AS10" s="46" t="n">
        <v>0</v>
      </c>
      <c r="AT10" s="45" t="n">
        <v>0</v>
      </c>
      <c r="AU10" s="45" t="n">
        <v>0</v>
      </c>
      <c r="AV10" s="45" t="n">
        <f aca="false">SUM(AU10-AT10)</f>
        <v>0</v>
      </c>
      <c r="AW10" s="53" t="n">
        <f aca="false">SUM(AR10+AV10)</f>
        <v>0</v>
      </c>
      <c r="AX10" s="45" t="n">
        <v>0</v>
      </c>
      <c r="AY10" s="46" t="n">
        <v>0</v>
      </c>
      <c r="AZ10" s="45" t="n">
        <v>0</v>
      </c>
      <c r="BA10" s="45" t="n">
        <v>0</v>
      </c>
      <c r="BB10" s="45" t="n">
        <f aca="false">SUM(BA10-AZ10)</f>
        <v>0</v>
      </c>
      <c r="BC10" s="54" t="n">
        <f aca="false">SUM(AX10+BB10)</f>
        <v>0</v>
      </c>
      <c r="BD10" s="45" t="n">
        <v>0</v>
      </c>
      <c r="BE10" s="46" t="n">
        <v>0</v>
      </c>
      <c r="BF10" s="45" t="n">
        <v>0</v>
      </c>
      <c r="BG10" s="45" t="n">
        <v>0</v>
      </c>
      <c r="BH10" s="45" t="n">
        <f aca="false">SUM(BG10-BF10)</f>
        <v>0</v>
      </c>
      <c r="BI10" s="55" t="n">
        <f aca="false">SUM(BD10+BH10)</f>
        <v>0</v>
      </c>
      <c r="BJ10" s="45" t="n">
        <v>0</v>
      </c>
      <c r="BK10" s="46" t="n">
        <v>0</v>
      </c>
      <c r="BL10" s="45" t="n">
        <v>0</v>
      </c>
      <c r="BM10" s="45" t="n">
        <v>0</v>
      </c>
      <c r="BN10" s="45" t="n">
        <f aca="false">SUM(BM10-BL10)</f>
        <v>0</v>
      </c>
      <c r="BO10" s="51" t="n">
        <f aca="false">SUM(BJ10+BN10)</f>
        <v>0</v>
      </c>
      <c r="BP10" s="45" t="n">
        <v>0</v>
      </c>
      <c r="BQ10" s="46" t="n">
        <v>0</v>
      </c>
      <c r="BR10" s="45" t="n">
        <v>0</v>
      </c>
      <c r="BS10" s="45" t="n">
        <v>0</v>
      </c>
      <c r="BT10" s="45" t="n">
        <f aca="false">SUM(BS10-BR10)</f>
        <v>0</v>
      </c>
      <c r="BU10" s="56" t="n">
        <f aca="false">SUM(BP10+BT10)</f>
        <v>0</v>
      </c>
      <c r="BV10" s="51" t="n">
        <f aca="false">SUM(G10+M10+S10+Y10+AE10+AK10+AQ10+AW10+BC10+BI10+BO10+BU10)</f>
        <v>0</v>
      </c>
      <c r="BW10" s="55" t="n">
        <f aca="false">SUM(BV10-BX10)</f>
        <v>0</v>
      </c>
      <c r="BX10" s="49" t="n">
        <f aca="false">SUM(CA10:CL10)</f>
        <v>0</v>
      </c>
      <c r="BY10" s="57" t="n">
        <f aca="false">SUM(C10+I10+O10+U10+AA10+AG10+AM10+AS10+AY10+BE10+BK10+BQ10)</f>
        <v>0</v>
      </c>
      <c r="BZ10" s="65" t="s">
        <v>20</v>
      </c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</row>
    <row r="11" s="60" customFormat="true" ht="24.9" hidden="false" customHeight="true" outlineLevel="0" collapsed="false">
      <c r="A11" s="66" t="s">
        <v>21</v>
      </c>
      <c r="B11" s="45" t="n">
        <v>0</v>
      </c>
      <c r="C11" s="46" t="n">
        <v>0</v>
      </c>
      <c r="D11" s="45" t="n">
        <v>0</v>
      </c>
      <c r="E11" s="45" t="n">
        <v>0</v>
      </c>
      <c r="F11" s="45" t="n">
        <f aca="false">SUM(E11-D11)</f>
        <v>0</v>
      </c>
      <c r="G11" s="47" t="n">
        <f aca="false">SUM(B11+F11)</f>
        <v>0</v>
      </c>
      <c r="H11" s="45" t="n">
        <v>0</v>
      </c>
      <c r="I11" s="46" t="n">
        <v>0</v>
      </c>
      <c r="J11" s="45" t="n">
        <v>0</v>
      </c>
      <c r="K11" s="45" t="n">
        <v>0</v>
      </c>
      <c r="L11" s="45" t="n">
        <f aca="false">SUM(K11-J11)</f>
        <v>0</v>
      </c>
      <c r="M11" s="47" t="n">
        <f aca="false">SUM(H11+L11)</f>
        <v>0</v>
      </c>
      <c r="N11" s="45" t="n">
        <v>0</v>
      </c>
      <c r="O11" s="46" t="n">
        <v>0</v>
      </c>
      <c r="P11" s="45" t="n">
        <v>0</v>
      </c>
      <c r="Q11" s="45" t="n">
        <v>0</v>
      </c>
      <c r="R11" s="45" t="n">
        <f aca="false">SUM(Q11-P11)</f>
        <v>0</v>
      </c>
      <c r="S11" s="48" t="n">
        <f aca="false">SUM(N11+R11)</f>
        <v>0</v>
      </c>
      <c r="T11" s="45" t="n">
        <v>0</v>
      </c>
      <c r="U11" s="46" t="n">
        <v>0</v>
      </c>
      <c r="V11" s="45" t="n">
        <v>0</v>
      </c>
      <c r="W11" s="45" t="n">
        <v>0</v>
      </c>
      <c r="X11" s="45" t="n">
        <f aca="false">SUM(W11-V11)</f>
        <v>0</v>
      </c>
      <c r="Y11" s="49" t="n">
        <f aca="false">SUM(T11+X11)</f>
        <v>0</v>
      </c>
      <c r="Z11" s="45" t="n">
        <v>0</v>
      </c>
      <c r="AA11" s="46" t="n">
        <v>0</v>
      </c>
      <c r="AB11" s="45" t="n">
        <v>0</v>
      </c>
      <c r="AC11" s="45" t="n">
        <v>0</v>
      </c>
      <c r="AD11" s="45" t="n">
        <f aca="false">SUM(AC11-AB11)</f>
        <v>0</v>
      </c>
      <c r="AE11" s="50" t="n">
        <f aca="false">SUM(Z11+AD11)</f>
        <v>0</v>
      </c>
      <c r="AF11" s="45" t="n">
        <v>0</v>
      </c>
      <c r="AG11" s="46" t="n">
        <v>0</v>
      </c>
      <c r="AH11" s="45" t="n">
        <v>0</v>
      </c>
      <c r="AI11" s="45" t="n">
        <v>0</v>
      </c>
      <c r="AJ11" s="45" t="n">
        <f aca="false">SUM(AI11-AH11)</f>
        <v>0</v>
      </c>
      <c r="AK11" s="51" t="n">
        <f aca="false">SUM(AF11+AJ11)</f>
        <v>0</v>
      </c>
      <c r="AL11" s="45" t="n">
        <v>0</v>
      </c>
      <c r="AM11" s="46" t="n">
        <v>0</v>
      </c>
      <c r="AN11" s="45" t="n">
        <v>0</v>
      </c>
      <c r="AO11" s="45" t="n">
        <v>0</v>
      </c>
      <c r="AP11" s="45" t="n">
        <f aca="false">SUM(AO11-AN11)</f>
        <v>0</v>
      </c>
      <c r="AQ11" s="52" t="n">
        <f aca="false">SUM(AL11+AP11)</f>
        <v>0</v>
      </c>
      <c r="AR11" s="45" t="n">
        <v>0</v>
      </c>
      <c r="AS11" s="46" t="n">
        <v>0</v>
      </c>
      <c r="AT11" s="45" t="n">
        <v>0</v>
      </c>
      <c r="AU11" s="45" t="n">
        <v>0</v>
      </c>
      <c r="AV11" s="45" t="n">
        <f aca="false">SUM(AU11-AT11)</f>
        <v>0</v>
      </c>
      <c r="AW11" s="53" t="n">
        <f aca="false">SUM(AR11+AV11)</f>
        <v>0</v>
      </c>
      <c r="AX11" s="45" t="n">
        <v>0</v>
      </c>
      <c r="AY11" s="46" t="n">
        <v>0</v>
      </c>
      <c r="AZ11" s="45" t="n">
        <v>0</v>
      </c>
      <c r="BA11" s="45" t="n">
        <v>0</v>
      </c>
      <c r="BB11" s="45" t="n">
        <f aca="false">SUM(BA11-AZ11)</f>
        <v>0</v>
      </c>
      <c r="BC11" s="67" t="n">
        <f aca="false">SUM(AX11+BB11)</f>
        <v>0</v>
      </c>
      <c r="BD11" s="45" t="n">
        <v>0</v>
      </c>
      <c r="BE11" s="46" t="n">
        <v>0</v>
      </c>
      <c r="BF11" s="45" t="n">
        <v>0</v>
      </c>
      <c r="BG11" s="45" t="n">
        <v>0</v>
      </c>
      <c r="BH11" s="45" t="n">
        <f aca="false">SUM(BG11-BF11)</f>
        <v>0</v>
      </c>
      <c r="BI11" s="55" t="n">
        <f aca="false">SUM(BD11+BH11)</f>
        <v>0</v>
      </c>
      <c r="BJ11" s="45" t="n">
        <v>0</v>
      </c>
      <c r="BK11" s="46" t="n">
        <v>0</v>
      </c>
      <c r="BL11" s="45" t="n">
        <v>0</v>
      </c>
      <c r="BM11" s="45" t="n">
        <v>0</v>
      </c>
      <c r="BN11" s="45" t="n">
        <f aca="false">SUM(BM11-BL11)</f>
        <v>0</v>
      </c>
      <c r="BO11" s="51" t="n">
        <f aca="false">SUM(BJ11+BN11)</f>
        <v>0</v>
      </c>
      <c r="BP11" s="45" t="n">
        <v>0</v>
      </c>
      <c r="BQ11" s="46" t="n">
        <v>0</v>
      </c>
      <c r="BR11" s="45" t="n">
        <v>0</v>
      </c>
      <c r="BS11" s="45" t="n">
        <v>0</v>
      </c>
      <c r="BT11" s="45" t="n">
        <f aca="false">SUM(BS11-BR11)</f>
        <v>0</v>
      </c>
      <c r="BU11" s="56" t="n">
        <f aca="false">SUM(BP11+BT11)</f>
        <v>0</v>
      </c>
      <c r="BV11" s="51" t="n">
        <f aca="false">SUM(G11+M11+S11+Y11+AE11+AK11+AQ11+AW11+BC11+BI11+BO11+BU11)</f>
        <v>0</v>
      </c>
      <c r="BW11" s="55" t="n">
        <f aca="false">SUM(BV11-BX11)</f>
        <v>0</v>
      </c>
      <c r="BX11" s="49" t="n">
        <f aca="false">SUM(CA11:CL11)</f>
        <v>0</v>
      </c>
      <c r="BY11" s="57" t="n">
        <f aca="false">SUM(C11+I11+O11+U11+AA11+AG11+AM11+AS11+AY11+BE11+BK11+BQ11)</f>
        <v>0</v>
      </c>
      <c r="BZ11" s="66" t="s">
        <v>21</v>
      </c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</row>
    <row r="12" s="60" customFormat="true" ht="24.9" hidden="true" customHeight="true" outlineLevel="0" collapsed="false">
      <c r="A12" s="68" t="s">
        <v>22</v>
      </c>
      <c r="B12" s="45" t="n">
        <v>0</v>
      </c>
      <c r="C12" s="46" t="n">
        <v>0</v>
      </c>
      <c r="D12" s="45" t="n">
        <v>0</v>
      </c>
      <c r="E12" s="45" t="n">
        <v>0</v>
      </c>
      <c r="F12" s="45" t="n">
        <f aca="false">SUM(E12-D12)</f>
        <v>0</v>
      </c>
      <c r="G12" s="47" t="n">
        <f aca="false">SUM(B12+F12)</f>
        <v>0</v>
      </c>
      <c r="H12" s="45" t="n">
        <v>0</v>
      </c>
      <c r="I12" s="46" t="n">
        <v>0</v>
      </c>
      <c r="J12" s="45" t="n">
        <v>0</v>
      </c>
      <c r="K12" s="45" t="n">
        <v>0</v>
      </c>
      <c r="L12" s="45" t="n">
        <f aca="false">SUM(K12-J12)</f>
        <v>0</v>
      </c>
      <c r="M12" s="47" t="n">
        <f aca="false">SUM(H12+L12)</f>
        <v>0</v>
      </c>
      <c r="N12" s="45" t="n">
        <v>0</v>
      </c>
      <c r="O12" s="46" t="n">
        <v>0</v>
      </c>
      <c r="P12" s="45" t="n">
        <v>0</v>
      </c>
      <c r="Q12" s="45" t="n">
        <v>0</v>
      </c>
      <c r="R12" s="45" t="n">
        <f aca="false">SUM(Q12-P12)</f>
        <v>0</v>
      </c>
      <c r="S12" s="48" t="n">
        <f aca="false">SUM(N12+R12)</f>
        <v>0</v>
      </c>
      <c r="T12" s="45" t="n">
        <v>0</v>
      </c>
      <c r="U12" s="46" t="n">
        <v>0</v>
      </c>
      <c r="V12" s="45" t="n">
        <v>0</v>
      </c>
      <c r="W12" s="45" t="n">
        <v>0</v>
      </c>
      <c r="X12" s="45" t="n">
        <f aca="false">SUM(W12-V12)</f>
        <v>0</v>
      </c>
      <c r="Y12" s="49" t="n">
        <f aca="false">SUM(T12+X12)</f>
        <v>0</v>
      </c>
      <c r="Z12" s="45" t="n">
        <v>0</v>
      </c>
      <c r="AA12" s="46" t="n">
        <v>0</v>
      </c>
      <c r="AB12" s="45" t="n">
        <v>0</v>
      </c>
      <c r="AC12" s="45" t="n">
        <v>0</v>
      </c>
      <c r="AD12" s="45" t="n">
        <f aca="false">SUM(AC12-AB12)</f>
        <v>0</v>
      </c>
      <c r="AE12" s="50" t="n">
        <f aca="false">SUM(Z12+AD12)</f>
        <v>0</v>
      </c>
      <c r="AF12" s="45" t="n">
        <v>0</v>
      </c>
      <c r="AG12" s="46" t="n">
        <v>0</v>
      </c>
      <c r="AH12" s="45" t="n">
        <v>0</v>
      </c>
      <c r="AI12" s="45" t="n">
        <v>0</v>
      </c>
      <c r="AJ12" s="45" t="n">
        <f aca="false">SUM(AI12-AH12)</f>
        <v>0</v>
      </c>
      <c r="AK12" s="51" t="n">
        <f aca="false">SUM(AF12+AJ12)</f>
        <v>0</v>
      </c>
      <c r="AL12" s="45" t="n">
        <v>0</v>
      </c>
      <c r="AM12" s="46" t="n">
        <v>0</v>
      </c>
      <c r="AN12" s="45" t="n">
        <v>0</v>
      </c>
      <c r="AO12" s="45" t="n">
        <v>0</v>
      </c>
      <c r="AP12" s="45" t="n">
        <f aca="false">SUM(AO12-AN12)</f>
        <v>0</v>
      </c>
      <c r="AQ12" s="52" t="n">
        <f aca="false">SUM(AL12+AP12)</f>
        <v>0</v>
      </c>
      <c r="AR12" s="45" t="n">
        <v>0</v>
      </c>
      <c r="AS12" s="46" t="n">
        <v>0</v>
      </c>
      <c r="AT12" s="45" t="n">
        <v>0</v>
      </c>
      <c r="AU12" s="45" t="n">
        <v>0</v>
      </c>
      <c r="AV12" s="45" t="n">
        <f aca="false">SUM(AU12-AT12)</f>
        <v>0</v>
      </c>
      <c r="AW12" s="53" t="n">
        <f aca="false">SUM(AR12+AV12)</f>
        <v>0</v>
      </c>
      <c r="AX12" s="45" t="n">
        <v>0</v>
      </c>
      <c r="AY12" s="46" t="n">
        <v>0</v>
      </c>
      <c r="AZ12" s="45" t="n">
        <v>0</v>
      </c>
      <c r="BA12" s="45" t="n">
        <v>0</v>
      </c>
      <c r="BB12" s="45" t="n">
        <f aca="false">SUM(BA12-AZ12)</f>
        <v>0</v>
      </c>
      <c r="BC12" s="54" t="n">
        <f aca="false">SUM(AX12+BB12)</f>
        <v>0</v>
      </c>
      <c r="BD12" s="45" t="n">
        <v>0</v>
      </c>
      <c r="BE12" s="46" t="n">
        <v>0</v>
      </c>
      <c r="BF12" s="45" t="n">
        <v>0</v>
      </c>
      <c r="BG12" s="45" t="n">
        <v>0</v>
      </c>
      <c r="BH12" s="45" t="n">
        <f aca="false">SUM(BG12-BF12)</f>
        <v>0</v>
      </c>
      <c r="BI12" s="55" t="n">
        <f aca="false">SUM(BD12+BH12)</f>
        <v>0</v>
      </c>
      <c r="BJ12" s="45" t="n">
        <v>0</v>
      </c>
      <c r="BK12" s="46" t="n">
        <v>0</v>
      </c>
      <c r="BL12" s="45" t="n">
        <v>0</v>
      </c>
      <c r="BM12" s="45" t="n">
        <v>0</v>
      </c>
      <c r="BN12" s="45" t="n">
        <f aca="false">SUM(BM12-BL12)</f>
        <v>0</v>
      </c>
      <c r="BO12" s="51" t="n">
        <f aca="false">SUM(BJ12+BN12)</f>
        <v>0</v>
      </c>
      <c r="BP12" s="45" t="n">
        <v>0</v>
      </c>
      <c r="BQ12" s="46" t="n">
        <v>0</v>
      </c>
      <c r="BR12" s="45" t="n">
        <v>0</v>
      </c>
      <c r="BS12" s="45" t="n">
        <v>0</v>
      </c>
      <c r="BT12" s="45" t="n">
        <f aca="false">SUM(BS12-BR12)</f>
        <v>0</v>
      </c>
      <c r="BU12" s="56" t="n">
        <f aca="false">SUM(BP12+BT12)</f>
        <v>0</v>
      </c>
      <c r="BV12" s="51" t="n">
        <f aca="false">SUM(G12+M12+S12+Y12+AE12+AK12+AQ12+AW12+BC12+BI12+BO12+BU12)</f>
        <v>0</v>
      </c>
      <c r="BW12" s="55" t="n">
        <f aca="false">SUM(BV12-BX12)</f>
        <v>0</v>
      </c>
      <c r="BX12" s="49" t="n">
        <f aca="false">SUM(CA12:CL12)</f>
        <v>0</v>
      </c>
      <c r="BY12" s="57" t="n">
        <f aca="false">SUM(C12+I12+O12+U12+AA12+AG12+AM12+AS12+AY12+BE12+BK12+BQ12)</f>
        <v>0</v>
      </c>
      <c r="BZ12" s="68" t="s">
        <v>23</v>
      </c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</row>
    <row r="13" s="60" customFormat="true" ht="24.9" hidden="true" customHeight="true" outlineLevel="0" collapsed="false">
      <c r="A13" s="68" t="s">
        <v>23</v>
      </c>
      <c r="B13" s="45" t="n">
        <v>0</v>
      </c>
      <c r="C13" s="46" t="n">
        <v>0</v>
      </c>
      <c r="D13" s="45" t="n">
        <v>0</v>
      </c>
      <c r="E13" s="45" t="n">
        <v>0</v>
      </c>
      <c r="F13" s="45" t="n">
        <f aca="false">SUM(E13-D13)</f>
        <v>0</v>
      </c>
      <c r="G13" s="47" t="n">
        <f aca="false">SUM(B13+F13)</f>
        <v>0</v>
      </c>
      <c r="H13" s="45" t="n">
        <v>0</v>
      </c>
      <c r="I13" s="46" t="n">
        <v>0</v>
      </c>
      <c r="J13" s="45" t="n">
        <v>0</v>
      </c>
      <c r="K13" s="45" t="n">
        <v>0</v>
      </c>
      <c r="L13" s="45" t="n">
        <f aca="false">SUM(K13-J13)</f>
        <v>0</v>
      </c>
      <c r="M13" s="47" t="n">
        <f aca="false">SUM(H13+L13)</f>
        <v>0</v>
      </c>
      <c r="N13" s="45" t="n">
        <v>0</v>
      </c>
      <c r="O13" s="46" t="n">
        <v>0</v>
      </c>
      <c r="P13" s="45" t="n">
        <v>0</v>
      </c>
      <c r="Q13" s="45" t="n">
        <v>0</v>
      </c>
      <c r="R13" s="45" t="n">
        <f aca="false">SUM(Q13-P13)</f>
        <v>0</v>
      </c>
      <c r="S13" s="48" t="n">
        <f aca="false">SUM(N13+R13)</f>
        <v>0</v>
      </c>
      <c r="T13" s="45" t="n">
        <v>0</v>
      </c>
      <c r="U13" s="46" t="n">
        <v>0</v>
      </c>
      <c r="V13" s="45" t="n">
        <v>0</v>
      </c>
      <c r="W13" s="45" t="n">
        <v>0</v>
      </c>
      <c r="X13" s="45" t="n">
        <f aca="false">SUM(W13-V13)</f>
        <v>0</v>
      </c>
      <c r="Y13" s="49" t="n">
        <f aca="false">SUM(T13+X13)</f>
        <v>0</v>
      </c>
      <c r="Z13" s="45" t="n">
        <v>0</v>
      </c>
      <c r="AA13" s="46" t="n">
        <v>0</v>
      </c>
      <c r="AB13" s="45" t="n">
        <v>0</v>
      </c>
      <c r="AC13" s="45" t="n">
        <v>0</v>
      </c>
      <c r="AD13" s="45" t="n">
        <f aca="false">SUM(AC13-AB13)</f>
        <v>0</v>
      </c>
      <c r="AE13" s="50" t="n">
        <f aca="false">SUM(Z13+AD13)</f>
        <v>0</v>
      </c>
      <c r="AF13" s="45" t="n">
        <v>0</v>
      </c>
      <c r="AG13" s="46" t="n">
        <v>0</v>
      </c>
      <c r="AH13" s="45" t="n">
        <v>0</v>
      </c>
      <c r="AI13" s="45" t="n">
        <v>0</v>
      </c>
      <c r="AJ13" s="45" t="n">
        <f aca="false">SUM(AI13-AH13)</f>
        <v>0</v>
      </c>
      <c r="AK13" s="51" t="n">
        <f aca="false">SUM(AF13+AJ13)</f>
        <v>0</v>
      </c>
      <c r="AL13" s="45" t="n">
        <v>0</v>
      </c>
      <c r="AM13" s="46" t="n">
        <v>0</v>
      </c>
      <c r="AN13" s="45" t="n">
        <v>0</v>
      </c>
      <c r="AO13" s="45" t="n">
        <v>0</v>
      </c>
      <c r="AP13" s="45" t="n">
        <f aca="false">SUM(AO13-AN13)</f>
        <v>0</v>
      </c>
      <c r="AQ13" s="52" t="n">
        <f aca="false">SUM(AL13+AP13)</f>
        <v>0</v>
      </c>
      <c r="AR13" s="45" t="n">
        <v>0</v>
      </c>
      <c r="AS13" s="46" t="n">
        <v>0</v>
      </c>
      <c r="AT13" s="45" t="n">
        <v>0</v>
      </c>
      <c r="AU13" s="45" t="n">
        <v>0</v>
      </c>
      <c r="AV13" s="45" t="n">
        <f aca="false">SUM(AU13-AT13)</f>
        <v>0</v>
      </c>
      <c r="AW13" s="53" t="n">
        <f aca="false">SUM(AR13+AV13)</f>
        <v>0</v>
      </c>
      <c r="AX13" s="45" t="n">
        <v>0</v>
      </c>
      <c r="AY13" s="46" t="n">
        <v>0</v>
      </c>
      <c r="AZ13" s="45" t="n">
        <v>0</v>
      </c>
      <c r="BA13" s="45" t="n">
        <v>0</v>
      </c>
      <c r="BB13" s="45" t="n">
        <f aca="false">SUM(BA13-AZ13)</f>
        <v>0</v>
      </c>
      <c r="BC13" s="54" t="n">
        <f aca="false">SUM(AX13+BB13)</f>
        <v>0</v>
      </c>
      <c r="BD13" s="45" t="n">
        <v>0</v>
      </c>
      <c r="BE13" s="46" t="n">
        <v>0</v>
      </c>
      <c r="BF13" s="45" t="n">
        <v>0</v>
      </c>
      <c r="BG13" s="45" t="n">
        <v>0</v>
      </c>
      <c r="BH13" s="45" t="n">
        <f aca="false">SUM(BG13-BF13)</f>
        <v>0</v>
      </c>
      <c r="BI13" s="55" t="n">
        <f aca="false">SUM(BD13+BH13)</f>
        <v>0</v>
      </c>
      <c r="BJ13" s="45" t="n">
        <v>0</v>
      </c>
      <c r="BK13" s="46" t="n">
        <v>0</v>
      </c>
      <c r="BL13" s="45" t="n">
        <v>0</v>
      </c>
      <c r="BM13" s="45" t="n">
        <v>0</v>
      </c>
      <c r="BN13" s="45" t="n">
        <f aca="false">SUM(BM13-BL13)</f>
        <v>0</v>
      </c>
      <c r="BO13" s="51" t="n">
        <f aca="false">SUM(BJ13+BN13)</f>
        <v>0</v>
      </c>
      <c r="BP13" s="45" t="n">
        <v>0</v>
      </c>
      <c r="BQ13" s="46" t="n">
        <v>0</v>
      </c>
      <c r="BR13" s="45" t="n">
        <v>0</v>
      </c>
      <c r="BS13" s="45" t="n">
        <v>0</v>
      </c>
      <c r="BT13" s="45" t="n">
        <f aca="false">SUM(BS13-BR13)</f>
        <v>0</v>
      </c>
      <c r="BU13" s="56" t="n">
        <f aca="false">SUM(BP13+BT13)</f>
        <v>0</v>
      </c>
      <c r="BV13" s="51" t="n">
        <f aca="false">SUM(G13+M13+S13+Y13+AE13+AK13+AQ13+AW13+BC13+BI13+BO13+BU13)</f>
        <v>0</v>
      </c>
      <c r="BW13" s="55" t="n">
        <f aca="false">SUM(BV13-BX13)</f>
        <v>0</v>
      </c>
      <c r="BX13" s="49" t="n">
        <f aca="false">SUM(CA13:CL13)</f>
        <v>0</v>
      </c>
      <c r="BY13" s="57" t="n">
        <f aca="false">SUM(C13+I13+O13+U13+AA13+AG13+AM13+AS13+AY13+BE13+BK13+BQ13)</f>
        <v>0</v>
      </c>
      <c r="BZ13" s="68" t="s">
        <v>23</v>
      </c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</row>
    <row r="14" s="60" customFormat="true" ht="24.9" hidden="false" customHeight="true" outlineLevel="0" collapsed="false">
      <c r="A14" s="68" t="s">
        <v>23</v>
      </c>
      <c r="B14" s="45" t="n">
        <v>0</v>
      </c>
      <c r="C14" s="46" t="n">
        <v>0</v>
      </c>
      <c r="D14" s="45" t="n">
        <v>0</v>
      </c>
      <c r="E14" s="45" t="n">
        <v>0</v>
      </c>
      <c r="F14" s="45" t="n">
        <f aca="false">SUM(E14-D14)</f>
        <v>0</v>
      </c>
      <c r="G14" s="47" t="n">
        <f aca="false">SUM(B14+F14)</f>
        <v>0</v>
      </c>
      <c r="H14" s="45" t="n">
        <v>0</v>
      </c>
      <c r="I14" s="46" t="n">
        <v>0</v>
      </c>
      <c r="J14" s="45" t="n">
        <v>0</v>
      </c>
      <c r="K14" s="45" t="n">
        <v>0</v>
      </c>
      <c r="L14" s="45" t="n">
        <f aca="false">SUM(K14-J14)</f>
        <v>0</v>
      </c>
      <c r="M14" s="47" t="n">
        <f aca="false">SUM(H14+L14)</f>
        <v>0</v>
      </c>
      <c r="N14" s="45" t="n">
        <v>0</v>
      </c>
      <c r="O14" s="46" t="n">
        <v>0</v>
      </c>
      <c r="P14" s="45" t="n">
        <v>0</v>
      </c>
      <c r="Q14" s="45" t="n">
        <v>0</v>
      </c>
      <c r="R14" s="45" t="n">
        <f aca="false">SUM(Q14-P14)</f>
        <v>0</v>
      </c>
      <c r="S14" s="48" t="n">
        <f aca="false">SUM(N14+R14)</f>
        <v>0</v>
      </c>
      <c r="T14" s="45" t="n">
        <v>0</v>
      </c>
      <c r="U14" s="46" t="n">
        <v>0</v>
      </c>
      <c r="V14" s="45" t="n">
        <v>0</v>
      </c>
      <c r="W14" s="45" t="n">
        <v>0</v>
      </c>
      <c r="X14" s="45" t="n">
        <f aca="false">SUM(W14-V14)</f>
        <v>0</v>
      </c>
      <c r="Y14" s="49" t="n">
        <f aca="false">SUM(T14+X14)</f>
        <v>0</v>
      </c>
      <c r="Z14" s="45" t="n">
        <v>0</v>
      </c>
      <c r="AA14" s="46" t="n">
        <v>0</v>
      </c>
      <c r="AB14" s="45" t="n">
        <v>0</v>
      </c>
      <c r="AC14" s="45" t="n">
        <v>0</v>
      </c>
      <c r="AD14" s="45" t="n">
        <f aca="false">SUM(AC14-AB14)</f>
        <v>0</v>
      </c>
      <c r="AE14" s="50" t="n">
        <f aca="false">SUM(Z14+AD14)</f>
        <v>0</v>
      </c>
      <c r="AF14" s="45" t="n">
        <v>0</v>
      </c>
      <c r="AG14" s="46" t="n">
        <v>0</v>
      </c>
      <c r="AH14" s="45" t="n">
        <v>0</v>
      </c>
      <c r="AI14" s="45" t="n">
        <v>0</v>
      </c>
      <c r="AJ14" s="45" t="n">
        <f aca="false">SUM(AI14-AH14)</f>
        <v>0</v>
      </c>
      <c r="AK14" s="51" t="n">
        <f aca="false">SUM(AF14+AJ14)</f>
        <v>0</v>
      </c>
      <c r="AL14" s="45" t="n">
        <v>0</v>
      </c>
      <c r="AM14" s="46" t="n">
        <v>0</v>
      </c>
      <c r="AN14" s="45" t="n">
        <v>0</v>
      </c>
      <c r="AO14" s="45" t="n">
        <v>0</v>
      </c>
      <c r="AP14" s="45" t="n">
        <f aca="false">SUM(AO14-AN14)</f>
        <v>0</v>
      </c>
      <c r="AQ14" s="52" t="n">
        <f aca="false">SUM(AL14+AP14)</f>
        <v>0</v>
      </c>
      <c r="AR14" s="45" t="n">
        <v>0</v>
      </c>
      <c r="AS14" s="46" t="n">
        <v>0</v>
      </c>
      <c r="AT14" s="45" t="n">
        <v>0</v>
      </c>
      <c r="AU14" s="45" t="n">
        <v>0</v>
      </c>
      <c r="AV14" s="45" t="n">
        <f aca="false">SUM(AU14-AT14)</f>
        <v>0</v>
      </c>
      <c r="AW14" s="53" t="n">
        <f aca="false">SUM(AR14+AV14)</f>
        <v>0</v>
      </c>
      <c r="AX14" s="45" t="n">
        <v>0</v>
      </c>
      <c r="AY14" s="46" t="n">
        <v>0</v>
      </c>
      <c r="AZ14" s="45" t="n">
        <v>0</v>
      </c>
      <c r="BA14" s="45" t="n">
        <v>0</v>
      </c>
      <c r="BB14" s="45" t="n">
        <f aca="false">SUM(BA14-AZ14)</f>
        <v>0</v>
      </c>
      <c r="BC14" s="54" t="n">
        <f aca="false">SUM(AX14+BB14)</f>
        <v>0</v>
      </c>
      <c r="BD14" s="45" t="n">
        <v>0</v>
      </c>
      <c r="BE14" s="46" t="n">
        <v>0</v>
      </c>
      <c r="BF14" s="45" t="n">
        <v>0</v>
      </c>
      <c r="BG14" s="45" t="n">
        <v>0</v>
      </c>
      <c r="BH14" s="45" t="n">
        <f aca="false">SUM(BG14-BF14)</f>
        <v>0</v>
      </c>
      <c r="BI14" s="55" t="n">
        <f aca="false">SUM(BD14+BH14)</f>
        <v>0</v>
      </c>
      <c r="BJ14" s="45" t="n">
        <v>0</v>
      </c>
      <c r="BK14" s="46" t="n">
        <v>0</v>
      </c>
      <c r="BL14" s="45" t="n">
        <v>0</v>
      </c>
      <c r="BM14" s="45" t="n">
        <v>0</v>
      </c>
      <c r="BN14" s="45" t="n">
        <f aca="false">SUM(BM14-BL14)</f>
        <v>0</v>
      </c>
      <c r="BO14" s="51" t="n">
        <f aca="false">SUM(BJ14+BN14)</f>
        <v>0</v>
      </c>
      <c r="BP14" s="45" t="n">
        <v>0</v>
      </c>
      <c r="BQ14" s="46" t="n">
        <v>0</v>
      </c>
      <c r="BR14" s="45" t="n">
        <v>0</v>
      </c>
      <c r="BS14" s="45" t="n">
        <v>0</v>
      </c>
      <c r="BT14" s="45" t="n">
        <f aca="false">SUM(BS14-BR14)</f>
        <v>0</v>
      </c>
      <c r="BU14" s="56" t="n">
        <f aca="false">SUM(BP14+BT14)</f>
        <v>0</v>
      </c>
      <c r="BV14" s="51" t="n">
        <f aca="false">SUM(G14+M14+S14+Y14+AE14+AK14+AQ14+AW14+BC14+BI14+BO14+BU14)</f>
        <v>0</v>
      </c>
      <c r="BW14" s="55" t="n">
        <f aca="false">SUM(BV14-BX14)</f>
        <v>0</v>
      </c>
      <c r="BX14" s="49" t="n">
        <f aca="false">SUM(CA14:CL14)</f>
        <v>0</v>
      </c>
      <c r="BY14" s="57" t="n">
        <f aca="false">SUM(C14+I14+O14+U14+AA14+AG14+AM14+AS14+AY14+BE14+BK14+BQ14)</f>
        <v>0</v>
      </c>
      <c r="BZ14" s="68" t="s">
        <v>23</v>
      </c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</row>
    <row r="15" s="60" customFormat="true" ht="24.9" hidden="true" customHeight="true" outlineLevel="0" collapsed="false">
      <c r="A15" s="69" t="s">
        <v>23</v>
      </c>
      <c r="B15" s="45" t="n">
        <v>0</v>
      </c>
      <c r="C15" s="46" t="n">
        <v>0</v>
      </c>
      <c r="D15" s="45" t="n">
        <v>0</v>
      </c>
      <c r="E15" s="45" t="n">
        <v>0</v>
      </c>
      <c r="F15" s="45" t="n">
        <f aca="false">SUM(E15-D15)</f>
        <v>0</v>
      </c>
      <c r="G15" s="47" t="n">
        <f aca="false">SUM(B15+F15)</f>
        <v>0</v>
      </c>
      <c r="H15" s="45" t="n">
        <v>0</v>
      </c>
      <c r="I15" s="46" t="n">
        <v>0</v>
      </c>
      <c r="J15" s="45" t="n">
        <v>0</v>
      </c>
      <c r="K15" s="45" t="n">
        <v>0</v>
      </c>
      <c r="L15" s="45" t="n">
        <f aca="false">SUM(K15-J15)</f>
        <v>0</v>
      </c>
      <c r="M15" s="47" t="n">
        <f aca="false">SUM(H15+L15)</f>
        <v>0</v>
      </c>
      <c r="N15" s="45" t="n">
        <v>0</v>
      </c>
      <c r="O15" s="46" t="n">
        <v>0</v>
      </c>
      <c r="P15" s="45" t="n">
        <v>0</v>
      </c>
      <c r="Q15" s="45" t="n">
        <v>0</v>
      </c>
      <c r="R15" s="45" t="n">
        <f aca="false">SUM(Q15-P15)</f>
        <v>0</v>
      </c>
      <c r="S15" s="48" t="n">
        <f aca="false">SUM(N15+R15)</f>
        <v>0</v>
      </c>
      <c r="T15" s="45" t="n">
        <v>0</v>
      </c>
      <c r="U15" s="46" t="n">
        <v>0</v>
      </c>
      <c r="V15" s="45" t="n">
        <v>0</v>
      </c>
      <c r="W15" s="45" t="n">
        <v>0</v>
      </c>
      <c r="X15" s="45" t="n">
        <f aca="false">SUM(W15-V15)</f>
        <v>0</v>
      </c>
      <c r="Y15" s="49" t="n">
        <f aca="false">SUM(T15+X15)</f>
        <v>0</v>
      </c>
      <c r="Z15" s="45" t="n">
        <v>0</v>
      </c>
      <c r="AA15" s="46" t="n">
        <v>0</v>
      </c>
      <c r="AB15" s="45" t="n">
        <v>0</v>
      </c>
      <c r="AC15" s="45" t="n">
        <v>0</v>
      </c>
      <c r="AD15" s="45" t="n">
        <f aca="false">SUM(AC15-AB15)</f>
        <v>0</v>
      </c>
      <c r="AE15" s="50" t="n">
        <f aca="false">SUM(Z15+AD15)</f>
        <v>0</v>
      </c>
      <c r="AF15" s="45" t="n">
        <v>0</v>
      </c>
      <c r="AG15" s="46" t="n">
        <v>0</v>
      </c>
      <c r="AH15" s="45" t="n">
        <v>0</v>
      </c>
      <c r="AI15" s="45" t="n">
        <v>0</v>
      </c>
      <c r="AJ15" s="45" t="n">
        <f aca="false">SUM(AI15-AH15)</f>
        <v>0</v>
      </c>
      <c r="AK15" s="51" t="n">
        <f aca="false">SUM(AF15+AJ15)</f>
        <v>0</v>
      </c>
      <c r="AL15" s="45" t="n">
        <v>0</v>
      </c>
      <c r="AM15" s="46" t="n">
        <v>0</v>
      </c>
      <c r="AN15" s="45" t="n">
        <v>0</v>
      </c>
      <c r="AO15" s="45" t="n">
        <v>0</v>
      </c>
      <c r="AP15" s="45" t="n">
        <f aca="false">SUM(AO15-AN15)</f>
        <v>0</v>
      </c>
      <c r="AQ15" s="52" t="n">
        <f aca="false">SUM(AL15+AP15)</f>
        <v>0</v>
      </c>
      <c r="AR15" s="45" t="n">
        <v>0</v>
      </c>
      <c r="AS15" s="46" t="n">
        <v>0</v>
      </c>
      <c r="AT15" s="45" t="n">
        <v>0</v>
      </c>
      <c r="AU15" s="45" t="n">
        <v>0</v>
      </c>
      <c r="AV15" s="45" t="n">
        <f aca="false">SUM(AU15-AT15)</f>
        <v>0</v>
      </c>
      <c r="AW15" s="53" t="n">
        <f aca="false">SUM(AR15+AV15)</f>
        <v>0</v>
      </c>
      <c r="AX15" s="45" t="n">
        <v>0</v>
      </c>
      <c r="AY15" s="46" t="n">
        <v>0</v>
      </c>
      <c r="AZ15" s="45" t="n">
        <v>0</v>
      </c>
      <c r="BA15" s="45" t="n">
        <v>0</v>
      </c>
      <c r="BB15" s="45" t="n">
        <f aca="false">SUM(BA15-AZ15)</f>
        <v>0</v>
      </c>
      <c r="BC15" s="54" t="n">
        <f aca="false">SUM(AX15+BB15)</f>
        <v>0</v>
      </c>
      <c r="BD15" s="45" t="n">
        <v>0</v>
      </c>
      <c r="BE15" s="46" t="n">
        <v>0</v>
      </c>
      <c r="BF15" s="45" t="n">
        <v>0</v>
      </c>
      <c r="BG15" s="45" t="n">
        <v>0</v>
      </c>
      <c r="BH15" s="45" t="n">
        <f aca="false">SUM(BG15-BF15)</f>
        <v>0</v>
      </c>
      <c r="BI15" s="55" t="n">
        <f aca="false">SUM(BD15+BH15)</f>
        <v>0</v>
      </c>
      <c r="BJ15" s="45" t="n">
        <v>0</v>
      </c>
      <c r="BK15" s="46" t="n">
        <v>0</v>
      </c>
      <c r="BL15" s="45" t="n">
        <v>0</v>
      </c>
      <c r="BM15" s="45" t="n">
        <v>0</v>
      </c>
      <c r="BN15" s="45" t="n">
        <f aca="false">SUM(BM15-BL15)</f>
        <v>0</v>
      </c>
      <c r="BO15" s="51" t="n">
        <f aca="false">SUM(BJ15+BN15)</f>
        <v>0</v>
      </c>
      <c r="BP15" s="45" t="n">
        <v>0</v>
      </c>
      <c r="BQ15" s="46" t="n">
        <v>0</v>
      </c>
      <c r="BR15" s="45" t="n">
        <v>0</v>
      </c>
      <c r="BS15" s="45" t="n">
        <v>0</v>
      </c>
      <c r="BT15" s="45" t="n">
        <f aca="false">SUM(BS15-BR15)</f>
        <v>0</v>
      </c>
      <c r="BU15" s="56" t="n">
        <f aca="false">SUM(BP15+BT15)</f>
        <v>0</v>
      </c>
      <c r="BV15" s="51" t="n">
        <f aca="false">SUM(G15+M15+S15+Y15+AE15+AK15+AQ15+AW15+BC15+BI15+BO15+BU15)</f>
        <v>0</v>
      </c>
      <c r="BW15" s="55" t="n">
        <f aca="false">SUM(BV15-BX15)</f>
        <v>0</v>
      </c>
      <c r="BX15" s="49" t="n">
        <f aca="false">SUM(CA15:CL15)</f>
        <v>0</v>
      </c>
      <c r="BY15" s="57" t="n">
        <f aca="false">SUM(C15+I15+O15+U15+AA15+AG15+AM15+AS15+AY15+BE15+BK15+BQ15)</f>
        <v>0</v>
      </c>
      <c r="BZ15" s="69" t="s">
        <v>23</v>
      </c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</row>
    <row r="16" s="60" customFormat="true" ht="24.9" hidden="true" customHeight="true" outlineLevel="0" collapsed="false">
      <c r="A16" s="69" t="s">
        <v>23</v>
      </c>
      <c r="B16" s="45" t="n">
        <v>0</v>
      </c>
      <c r="C16" s="46" t="n">
        <v>0</v>
      </c>
      <c r="D16" s="45" t="n">
        <v>0</v>
      </c>
      <c r="E16" s="45" t="n">
        <v>0</v>
      </c>
      <c r="F16" s="45" t="n">
        <f aca="false">SUM(E16-D16)</f>
        <v>0</v>
      </c>
      <c r="G16" s="47" t="n">
        <f aca="false">SUM(B16+F16)</f>
        <v>0</v>
      </c>
      <c r="H16" s="45" t="n">
        <v>0</v>
      </c>
      <c r="I16" s="46" t="n">
        <v>0</v>
      </c>
      <c r="J16" s="45" t="n">
        <v>0</v>
      </c>
      <c r="K16" s="45" t="n">
        <v>0</v>
      </c>
      <c r="L16" s="45" t="n">
        <f aca="false">SUM(K16-J16)</f>
        <v>0</v>
      </c>
      <c r="M16" s="47" t="n">
        <f aca="false">SUM(H16+L16)</f>
        <v>0</v>
      </c>
      <c r="N16" s="45" t="n">
        <v>0</v>
      </c>
      <c r="O16" s="46" t="n">
        <v>0</v>
      </c>
      <c r="P16" s="45" t="n">
        <v>0</v>
      </c>
      <c r="Q16" s="45" t="n">
        <v>0</v>
      </c>
      <c r="R16" s="45" t="n">
        <f aca="false">SUM(Q16-P16)</f>
        <v>0</v>
      </c>
      <c r="S16" s="48" t="n">
        <f aca="false">SUM(N16+R16)</f>
        <v>0</v>
      </c>
      <c r="T16" s="45" t="n">
        <v>0</v>
      </c>
      <c r="U16" s="46" t="n">
        <v>0</v>
      </c>
      <c r="V16" s="45" t="n">
        <v>0</v>
      </c>
      <c r="W16" s="45" t="n">
        <v>0</v>
      </c>
      <c r="X16" s="45" t="n">
        <f aca="false">SUM(W16-V16)</f>
        <v>0</v>
      </c>
      <c r="Y16" s="49" t="n">
        <f aca="false">SUM(T16+X16)</f>
        <v>0</v>
      </c>
      <c r="Z16" s="45" t="n">
        <v>0</v>
      </c>
      <c r="AA16" s="46" t="n">
        <v>0</v>
      </c>
      <c r="AB16" s="45" t="n">
        <v>0</v>
      </c>
      <c r="AC16" s="45" t="n">
        <v>0</v>
      </c>
      <c r="AD16" s="45" t="n">
        <f aca="false">SUM(AC16-AB16)</f>
        <v>0</v>
      </c>
      <c r="AE16" s="50" t="n">
        <f aca="false">SUM(Z16+AD16)</f>
        <v>0</v>
      </c>
      <c r="AF16" s="45" t="n">
        <v>0</v>
      </c>
      <c r="AG16" s="46" t="n">
        <v>0</v>
      </c>
      <c r="AH16" s="45" t="n">
        <v>0</v>
      </c>
      <c r="AI16" s="45" t="n">
        <v>0</v>
      </c>
      <c r="AJ16" s="45" t="n">
        <f aca="false">SUM(AI16-AH16)</f>
        <v>0</v>
      </c>
      <c r="AK16" s="51" t="n">
        <f aca="false">SUM(AF16+AJ16)</f>
        <v>0</v>
      </c>
      <c r="AL16" s="45" t="n">
        <v>0</v>
      </c>
      <c r="AM16" s="46" t="n">
        <v>0</v>
      </c>
      <c r="AN16" s="45" t="n">
        <v>0</v>
      </c>
      <c r="AO16" s="45" t="n">
        <v>0</v>
      </c>
      <c r="AP16" s="45" t="n">
        <f aca="false">SUM(AO16-AN16)</f>
        <v>0</v>
      </c>
      <c r="AQ16" s="52" t="n">
        <f aca="false">SUM(AL16+AP16)</f>
        <v>0</v>
      </c>
      <c r="AR16" s="45" t="n">
        <v>0</v>
      </c>
      <c r="AS16" s="46" t="n">
        <v>0</v>
      </c>
      <c r="AT16" s="45" t="n">
        <v>0</v>
      </c>
      <c r="AU16" s="45" t="n">
        <v>0</v>
      </c>
      <c r="AV16" s="45" t="n">
        <f aca="false">SUM(AU16-AT16)</f>
        <v>0</v>
      </c>
      <c r="AW16" s="53" t="n">
        <f aca="false">SUM(AR16+AV16)</f>
        <v>0</v>
      </c>
      <c r="AX16" s="45" t="n">
        <v>0</v>
      </c>
      <c r="AY16" s="46" t="n">
        <v>0</v>
      </c>
      <c r="AZ16" s="45" t="n">
        <v>0</v>
      </c>
      <c r="BA16" s="45" t="n">
        <v>0</v>
      </c>
      <c r="BB16" s="45" t="n">
        <f aca="false">SUM(BA16-AZ16)</f>
        <v>0</v>
      </c>
      <c r="BC16" s="54" t="n">
        <f aca="false">SUM(AX16+BB16)</f>
        <v>0</v>
      </c>
      <c r="BD16" s="45" t="n">
        <v>0</v>
      </c>
      <c r="BE16" s="46" t="n">
        <v>0</v>
      </c>
      <c r="BF16" s="45" t="n">
        <v>0</v>
      </c>
      <c r="BG16" s="45" t="n">
        <v>0</v>
      </c>
      <c r="BH16" s="45" t="n">
        <f aca="false">SUM(BG16-BF16)</f>
        <v>0</v>
      </c>
      <c r="BI16" s="55" t="n">
        <f aca="false">SUM(BD16+BH16)</f>
        <v>0</v>
      </c>
      <c r="BJ16" s="45" t="n">
        <v>0</v>
      </c>
      <c r="BK16" s="46" t="n">
        <v>0</v>
      </c>
      <c r="BL16" s="45" t="n">
        <v>0</v>
      </c>
      <c r="BM16" s="45" t="n">
        <v>0</v>
      </c>
      <c r="BN16" s="45" t="n">
        <f aca="false">SUM(BM16-BL16)</f>
        <v>0</v>
      </c>
      <c r="BO16" s="51" t="n">
        <f aca="false">SUM(BJ16+BN16)</f>
        <v>0</v>
      </c>
      <c r="BP16" s="45" t="n">
        <v>0</v>
      </c>
      <c r="BQ16" s="46" t="n">
        <v>0</v>
      </c>
      <c r="BR16" s="45" t="n">
        <v>0</v>
      </c>
      <c r="BS16" s="45" t="n">
        <v>0</v>
      </c>
      <c r="BT16" s="45" t="n">
        <f aca="false">SUM(BS16-BR16)</f>
        <v>0</v>
      </c>
      <c r="BU16" s="56" t="n">
        <f aca="false">SUM(BP16+BT16)</f>
        <v>0</v>
      </c>
      <c r="BV16" s="51" t="n">
        <f aca="false">SUM(G16+M16+S16+Y16+AE16+AK16+AQ16+AW16+BC16+BI16+BO16+BU16)</f>
        <v>0</v>
      </c>
      <c r="BW16" s="55" t="n">
        <f aca="false">SUM(BV16-BX16)</f>
        <v>0</v>
      </c>
      <c r="BX16" s="49" t="n">
        <f aca="false">SUM(CA16:CL16)</f>
        <v>0</v>
      </c>
      <c r="BY16" s="57" t="n">
        <f aca="false">SUM(C16+I16+O16+U16+AA16+AG16+AM16+AS16+AY16+BE16+BK16+BQ16)</f>
        <v>0</v>
      </c>
      <c r="BZ16" s="69" t="s">
        <v>23</v>
      </c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</row>
    <row r="17" s="60" customFormat="true" ht="24.9" hidden="true" customHeight="true" outlineLevel="0" collapsed="false">
      <c r="A17" s="69" t="s">
        <v>23</v>
      </c>
      <c r="B17" s="45" t="n">
        <v>0</v>
      </c>
      <c r="C17" s="46" t="n">
        <v>0</v>
      </c>
      <c r="D17" s="45" t="n">
        <v>0</v>
      </c>
      <c r="E17" s="45" t="n">
        <v>0</v>
      </c>
      <c r="F17" s="45" t="n">
        <f aca="false">SUM(E17-D17)</f>
        <v>0</v>
      </c>
      <c r="G17" s="47" t="n">
        <f aca="false">SUM(B17+F17)</f>
        <v>0</v>
      </c>
      <c r="H17" s="45" t="n">
        <v>0</v>
      </c>
      <c r="I17" s="46" t="n">
        <v>0</v>
      </c>
      <c r="J17" s="45" t="n">
        <v>0</v>
      </c>
      <c r="K17" s="45" t="n">
        <v>0</v>
      </c>
      <c r="L17" s="45" t="n">
        <f aca="false">SUM(K17-J17)</f>
        <v>0</v>
      </c>
      <c r="M17" s="47" t="n">
        <f aca="false">SUM(H17+L17)</f>
        <v>0</v>
      </c>
      <c r="N17" s="45" t="n">
        <v>0</v>
      </c>
      <c r="O17" s="46" t="n">
        <v>0</v>
      </c>
      <c r="P17" s="45" t="n">
        <v>0</v>
      </c>
      <c r="Q17" s="45" t="n">
        <v>0</v>
      </c>
      <c r="R17" s="45" t="n">
        <f aca="false">SUM(Q17-P17)</f>
        <v>0</v>
      </c>
      <c r="S17" s="48" t="n">
        <f aca="false">SUM(N17+R17)</f>
        <v>0</v>
      </c>
      <c r="T17" s="45" t="n">
        <v>0</v>
      </c>
      <c r="U17" s="46" t="n">
        <v>0</v>
      </c>
      <c r="V17" s="45" t="n">
        <v>0</v>
      </c>
      <c r="W17" s="45" t="n">
        <v>0</v>
      </c>
      <c r="X17" s="45" t="n">
        <f aca="false">SUM(W17-V17)</f>
        <v>0</v>
      </c>
      <c r="Y17" s="49" t="n">
        <f aca="false">SUM(T17+X17)</f>
        <v>0</v>
      </c>
      <c r="Z17" s="45" t="n">
        <v>0</v>
      </c>
      <c r="AA17" s="46" t="n">
        <v>0</v>
      </c>
      <c r="AB17" s="45" t="n">
        <v>0</v>
      </c>
      <c r="AC17" s="45" t="n">
        <v>0</v>
      </c>
      <c r="AD17" s="45" t="n">
        <f aca="false">SUM(AC17-AB17)</f>
        <v>0</v>
      </c>
      <c r="AE17" s="50" t="n">
        <f aca="false">SUM(Z17+AD17)</f>
        <v>0</v>
      </c>
      <c r="AF17" s="45" t="n">
        <v>0</v>
      </c>
      <c r="AG17" s="46" t="n">
        <v>0</v>
      </c>
      <c r="AH17" s="45" t="n">
        <v>0</v>
      </c>
      <c r="AI17" s="45" t="n">
        <v>0</v>
      </c>
      <c r="AJ17" s="45" t="n">
        <f aca="false">SUM(AI17-AH17)</f>
        <v>0</v>
      </c>
      <c r="AK17" s="51" t="n">
        <f aca="false">SUM(AF17+AJ17)</f>
        <v>0</v>
      </c>
      <c r="AL17" s="45" t="n">
        <v>0</v>
      </c>
      <c r="AM17" s="46" t="n">
        <v>0</v>
      </c>
      <c r="AN17" s="45" t="n">
        <v>0</v>
      </c>
      <c r="AO17" s="45" t="n">
        <v>0</v>
      </c>
      <c r="AP17" s="45" t="n">
        <f aca="false">SUM(AO17-AN17)</f>
        <v>0</v>
      </c>
      <c r="AQ17" s="52" t="n">
        <f aca="false">SUM(AL17+AP17)</f>
        <v>0</v>
      </c>
      <c r="AR17" s="45" t="n">
        <v>0</v>
      </c>
      <c r="AS17" s="46" t="n">
        <v>0</v>
      </c>
      <c r="AT17" s="45" t="n">
        <v>0</v>
      </c>
      <c r="AU17" s="45" t="n">
        <v>0</v>
      </c>
      <c r="AV17" s="45" t="n">
        <f aca="false">SUM(AU17-AT17)</f>
        <v>0</v>
      </c>
      <c r="AW17" s="53" t="n">
        <f aca="false">SUM(AR17+AV17)</f>
        <v>0</v>
      </c>
      <c r="AX17" s="45" t="n">
        <v>0</v>
      </c>
      <c r="AY17" s="46" t="n">
        <v>0</v>
      </c>
      <c r="AZ17" s="45" t="n">
        <v>0</v>
      </c>
      <c r="BA17" s="45" t="n">
        <v>0</v>
      </c>
      <c r="BB17" s="45" t="n">
        <f aca="false">SUM(BA17-AZ17)</f>
        <v>0</v>
      </c>
      <c r="BC17" s="54" t="n">
        <f aca="false">SUM(AX17+BB17)</f>
        <v>0</v>
      </c>
      <c r="BD17" s="45" t="n">
        <v>0</v>
      </c>
      <c r="BE17" s="46" t="n">
        <v>0</v>
      </c>
      <c r="BF17" s="45" t="n">
        <v>0</v>
      </c>
      <c r="BG17" s="45" t="n">
        <v>0</v>
      </c>
      <c r="BH17" s="45" t="n">
        <f aca="false">SUM(BG17-BF17)</f>
        <v>0</v>
      </c>
      <c r="BI17" s="55" t="n">
        <f aca="false">SUM(BD17+BH17)</f>
        <v>0</v>
      </c>
      <c r="BJ17" s="45" t="n">
        <v>0</v>
      </c>
      <c r="BK17" s="46" t="n">
        <v>0</v>
      </c>
      <c r="BL17" s="45" t="n">
        <v>0</v>
      </c>
      <c r="BM17" s="45" t="n">
        <v>0</v>
      </c>
      <c r="BN17" s="45" t="n">
        <f aca="false">SUM(BM17-BL17)</f>
        <v>0</v>
      </c>
      <c r="BO17" s="51" t="n">
        <f aca="false">SUM(BJ17+BN17)</f>
        <v>0</v>
      </c>
      <c r="BP17" s="45" t="n">
        <v>0</v>
      </c>
      <c r="BQ17" s="46" t="n">
        <v>0</v>
      </c>
      <c r="BR17" s="45" t="n">
        <v>0</v>
      </c>
      <c r="BS17" s="45" t="n">
        <v>0</v>
      </c>
      <c r="BT17" s="45" t="n">
        <f aca="false">SUM(BS17-BR17)</f>
        <v>0</v>
      </c>
      <c r="BU17" s="56" t="n">
        <f aca="false">SUM(BP17+BT17)</f>
        <v>0</v>
      </c>
      <c r="BV17" s="51" t="n">
        <f aca="false">SUM(G17+M17+S17+Y17+AE17+AK17+AQ17+AW17+BC17+BI17+BO17+BU17)</f>
        <v>0</v>
      </c>
      <c r="BW17" s="55" t="n">
        <f aca="false">SUM(BV17-BX17)</f>
        <v>0</v>
      </c>
      <c r="BX17" s="49" t="n">
        <f aca="false">SUM(CA17:CL17)</f>
        <v>0</v>
      </c>
      <c r="BY17" s="57" t="n">
        <f aca="false">SUM(C17+I17+O17+U17+AA17+AG17+AM17+AS17+AY17+BE17+BK17+BQ17)</f>
        <v>0</v>
      </c>
      <c r="BZ17" s="69" t="s">
        <v>23</v>
      </c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</row>
    <row r="18" s="82" customFormat="true" ht="24.9" hidden="false" customHeight="true" outlineLevel="0" collapsed="false">
      <c r="A18" s="70"/>
      <c r="B18" s="70"/>
      <c r="C18" s="70"/>
      <c r="D18" s="70"/>
      <c r="E18" s="70"/>
      <c r="F18" s="70"/>
      <c r="G18" s="71"/>
      <c r="H18" s="72"/>
      <c r="I18" s="73"/>
      <c r="J18" s="72"/>
      <c r="K18" s="72"/>
      <c r="L18" s="72"/>
      <c r="M18" s="74"/>
      <c r="N18" s="72"/>
      <c r="O18" s="72"/>
      <c r="P18" s="72"/>
      <c r="Q18" s="72"/>
      <c r="R18" s="45" t="n">
        <f aca="false">SUM(Q18-P18)</f>
        <v>0</v>
      </c>
      <c r="S18" s="48" t="n">
        <f aca="false">SUM(N18+R18)</f>
        <v>0</v>
      </c>
      <c r="T18" s="72"/>
      <c r="U18" s="72"/>
      <c r="V18" s="72"/>
      <c r="W18" s="72"/>
      <c r="X18" s="72"/>
      <c r="Y18" s="75"/>
      <c r="Z18" s="72"/>
      <c r="AA18" s="72"/>
      <c r="AB18" s="72"/>
      <c r="AC18" s="72"/>
      <c r="AD18" s="72"/>
      <c r="AE18" s="50"/>
      <c r="AF18" s="72"/>
      <c r="AG18" s="72"/>
      <c r="AH18" s="72"/>
      <c r="AI18" s="72"/>
      <c r="AJ18" s="72"/>
      <c r="AK18" s="76"/>
      <c r="AL18" s="72"/>
      <c r="AM18" s="72"/>
      <c r="AN18" s="72"/>
      <c r="AO18" s="72"/>
      <c r="AP18" s="72"/>
      <c r="AQ18" s="77"/>
      <c r="AR18" s="72"/>
      <c r="AS18" s="72"/>
      <c r="AT18" s="72"/>
      <c r="AU18" s="72"/>
      <c r="AV18" s="72"/>
      <c r="AW18" s="53" t="n">
        <f aca="false">SUM(AR18+AV18)</f>
        <v>0</v>
      </c>
      <c r="AX18" s="58"/>
      <c r="AY18" s="58"/>
      <c r="AZ18" s="58"/>
      <c r="BA18" s="58"/>
      <c r="BB18" s="45" t="n">
        <f aca="false">SUM(BA18-AZ18)</f>
        <v>0</v>
      </c>
      <c r="BC18" s="78"/>
      <c r="BD18" s="72"/>
      <c r="BE18" s="72"/>
      <c r="BF18" s="72"/>
      <c r="BG18" s="72"/>
      <c r="BH18" s="72"/>
      <c r="BI18" s="79"/>
      <c r="BJ18" s="72"/>
      <c r="BK18" s="72"/>
      <c r="BL18" s="72"/>
      <c r="BM18" s="72"/>
      <c r="BN18" s="72"/>
      <c r="BO18" s="76"/>
      <c r="BP18" s="72"/>
      <c r="BQ18" s="72"/>
      <c r="BR18" s="72"/>
      <c r="BS18" s="72"/>
      <c r="BT18" s="72"/>
      <c r="BU18" s="80"/>
      <c r="BV18" s="76"/>
      <c r="BW18" s="79"/>
      <c r="BX18" s="75"/>
      <c r="BY18" s="77"/>
      <c r="BZ18" s="70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</row>
    <row r="19" s="60" customFormat="true" ht="24.9" hidden="false" customHeight="true" outlineLevel="0" collapsed="false">
      <c r="A19" s="83"/>
      <c r="B19" s="83"/>
      <c r="C19" s="83"/>
      <c r="D19" s="83"/>
      <c r="E19" s="83"/>
      <c r="F19" s="83"/>
      <c r="G19" s="47" t="n">
        <f aca="false">SUM(G5:G17)</f>
        <v>-10</v>
      </c>
      <c r="H19" s="47" t="n">
        <f aca="false">SUM(H5:H17)</f>
        <v>0</v>
      </c>
      <c r="I19" s="84" t="n">
        <f aca="false">SUM(I5:I17)</f>
        <v>0</v>
      </c>
      <c r="J19" s="47" t="n">
        <f aca="false">SUM(J5:J17)</f>
        <v>0</v>
      </c>
      <c r="K19" s="47" t="n">
        <f aca="false">SUM(K5:K17)</f>
        <v>0</v>
      </c>
      <c r="L19" s="47" t="n">
        <f aca="false">SUM(L5:L17)</f>
        <v>0</v>
      </c>
      <c r="M19" s="85" t="n">
        <f aca="false">SUM(M5:M17)</f>
        <v>0</v>
      </c>
      <c r="N19" s="58" t="n">
        <f aca="false">SUM(N5:N17)</f>
        <v>0</v>
      </c>
      <c r="O19" s="84" t="n">
        <f aca="false">SUM(O5:O17)</f>
        <v>0</v>
      </c>
      <c r="P19" s="58" t="n">
        <f aca="false">SUM(P5:P17)</f>
        <v>0</v>
      </c>
      <c r="Q19" s="58" t="n">
        <f aca="false">SUM(Q5:Q17)</f>
        <v>0</v>
      </c>
      <c r="R19" s="45" t="n">
        <f aca="false">SUM(Q19-P19)</f>
        <v>0</v>
      </c>
      <c r="S19" s="48" t="n">
        <f aca="false">SUM(N19+R19)</f>
        <v>0</v>
      </c>
      <c r="T19" s="58" t="n">
        <f aca="false">SUM(T5:T17)</f>
        <v>0</v>
      </c>
      <c r="U19" s="84" t="n">
        <f aca="false">SUM(U5:U17)</f>
        <v>0</v>
      </c>
      <c r="V19" s="58" t="n">
        <f aca="false">SUM(V5:V17)</f>
        <v>0</v>
      </c>
      <c r="W19" s="58" t="n">
        <f aca="false">SUM(W5:W17)</f>
        <v>0</v>
      </c>
      <c r="X19" s="58" t="n">
        <f aca="false">SUM(X5:X17)</f>
        <v>0</v>
      </c>
      <c r="Y19" s="49" t="n">
        <f aca="false">SUM(Y5:Y17)</f>
        <v>0</v>
      </c>
      <c r="Z19" s="58" t="n">
        <f aca="false">SUM(Z5:Z17)</f>
        <v>0</v>
      </c>
      <c r="AA19" s="84" t="n">
        <f aca="false">SUM(AA5:AA17)</f>
        <v>0</v>
      </c>
      <c r="AB19" s="58" t="n">
        <f aca="false">SUM(AB5:AB17)</f>
        <v>0</v>
      </c>
      <c r="AC19" s="58" t="n">
        <f aca="false">SUM(AC5:AC17)</f>
        <v>0</v>
      </c>
      <c r="AD19" s="58" t="n">
        <f aca="false">SUM(AD5:AD17)</f>
        <v>0</v>
      </c>
      <c r="AE19" s="50" t="n">
        <f aca="false">SUM(AE5:AE17)</f>
        <v>0</v>
      </c>
      <c r="AF19" s="58" t="n">
        <f aca="false">SUM(AF5:AF17)</f>
        <v>0</v>
      </c>
      <c r="AG19" s="84" t="n">
        <f aca="false">SUM(AG5:AG17)</f>
        <v>0</v>
      </c>
      <c r="AH19" s="58" t="n">
        <f aca="false">SUM(AH5:AH17)</f>
        <v>0</v>
      </c>
      <c r="AI19" s="58" t="n">
        <f aca="false">SUM(AI5:AI17)</f>
        <v>0</v>
      </c>
      <c r="AJ19" s="58" t="n">
        <f aca="false">SUM(AJ5:AJ17)</f>
        <v>0</v>
      </c>
      <c r="AK19" s="51" t="n">
        <f aca="false">SUM(AK5:AK17)</f>
        <v>0</v>
      </c>
      <c r="AL19" s="58" t="n">
        <f aca="false">SUM(AL5:AL17)</f>
        <v>0</v>
      </c>
      <c r="AM19" s="84" t="n">
        <f aca="false">SUM(AM5:AM17)</f>
        <v>0</v>
      </c>
      <c r="AN19" s="58" t="n">
        <f aca="false">SUM(AN5:AN17)</f>
        <v>0</v>
      </c>
      <c r="AO19" s="58" t="n">
        <f aca="false">SUM(AO5:AO17)</f>
        <v>0</v>
      </c>
      <c r="AP19" s="58" t="n">
        <f aca="false">SUM(AP5:AP17)</f>
        <v>0</v>
      </c>
      <c r="AQ19" s="52" t="n">
        <f aca="false">SUM(AQ5:AQ17)</f>
        <v>0</v>
      </c>
      <c r="AR19" s="58" t="n">
        <f aca="false">SUM(AR5:AR17)</f>
        <v>0</v>
      </c>
      <c r="AS19" s="84" t="n">
        <f aca="false">SUM(AS5:AS17)</f>
        <v>0</v>
      </c>
      <c r="AT19" s="58" t="n">
        <f aca="false">SUM(AT5:AT17)</f>
        <v>0</v>
      </c>
      <c r="AU19" s="58" t="n">
        <f aca="false">SUM(AU5:AU17)</f>
        <v>0</v>
      </c>
      <c r="AV19" s="58" t="n">
        <f aca="false">SUM(AV5:AV17)</f>
        <v>0</v>
      </c>
      <c r="AW19" s="53" t="n">
        <f aca="false">SUM(AR19+AV19)</f>
        <v>0</v>
      </c>
      <c r="AX19" s="58" t="n">
        <f aca="false">SUM(AX5:AX17)</f>
        <v>0</v>
      </c>
      <c r="AY19" s="84" t="n">
        <f aca="false">SUM(AY5:AY17)</f>
        <v>0</v>
      </c>
      <c r="AZ19" s="58" t="n">
        <f aca="false">SUM(AZ5:AZ17)</f>
        <v>0</v>
      </c>
      <c r="BA19" s="58" t="n">
        <f aca="false">SUM(BA5:BA17)</f>
        <v>0</v>
      </c>
      <c r="BB19" s="45" t="n">
        <f aca="false">SUM(BA19-AZ19)</f>
        <v>0</v>
      </c>
      <c r="BC19" s="54" t="n">
        <f aca="false">SUM(BC5:BC17)</f>
        <v>0</v>
      </c>
      <c r="BD19" s="58" t="n">
        <f aca="false">SUM(BD5:BD17)</f>
        <v>0</v>
      </c>
      <c r="BE19" s="84" t="n">
        <f aca="false">SUM(BE5:BE17)</f>
        <v>0</v>
      </c>
      <c r="BF19" s="58" t="n">
        <f aca="false">SUM(BF5:BF17)</f>
        <v>0</v>
      </c>
      <c r="BG19" s="58" t="n">
        <f aca="false">SUM(BG5:BG17)</f>
        <v>0</v>
      </c>
      <c r="BH19" s="58" t="n">
        <f aca="false">SUM(BH5:BH17)</f>
        <v>0</v>
      </c>
      <c r="BI19" s="55" t="n">
        <f aca="false">SUM(BI5:BI17)</f>
        <v>0</v>
      </c>
      <c r="BJ19" s="45" t="n">
        <f aca="false">SUM(BJ5:BJ17)</f>
        <v>0</v>
      </c>
      <c r="BK19" s="84" t="n">
        <f aca="false">SUM(BK5:BK17)</f>
        <v>0</v>
      </c>
      <c r="BL19" s="45" t="n">
        <f aca="false">SUM(BL5:BL17)</f>
        <v>0</v>
      </c>
      <c r="BM19" s="45" t="n">
        <f aca="false">SUM(BM5:BM17)</f>
        <v>0</v>
      </c>
      <c r="BN19" s="45" t="n">
        <f aca="false">SUM(BN5:BN17)</f>
        <v>0</v>
      </c>
      <c r="BO19" s="51" t="n">
        <f aca="false">SUM(BO5:BO17)</f>
        <v>0</v>
      </c>
      <c r="BP19" s="45" t="n">
        <f aca="false">SUM(BP5:BP17)</f>
        <v>0</v>
      </c>
      <c r="BQ19" s="84" t="n">
        <f aca="false">SUM(BQ5:BQ17)</f>
        <v>0</v>
      </c>
      <c r="BR19" s="45" t="n">
        <f aca="false">SUM(BR5:BR17)</f>
        <v>0</v>
      </c>
      <c r="BS19" s="45" t="n">
        <f aca="false">SUM(BS5:BS17)</f>
        <v>0</v>
      </c>
      <c r="BT19" s="45" t="n">
        <f aca="false">SUM(BT5:BT17)</f>
        <v>0</v>
      </c>
      <c r="BU19" s="56" t="n">
        <f aca="false">SUM(BU5:BU17)</f>
        <v>0</v>
      </c>
      <c r="BV19" s="51" t="n">
        <f aca="false">SUM(G19+H19+L19+M19+N19+R19+S19+Y19+AE19+BI19+BO19+BU19)</f>
        <v>-10</v>
      </c>
      <c r="BW19" s="55" t="n">
        <f aca="false">SUM(BW5:BW17)</f>
        <v>-10</v>
      </c>
      <c r="BX19" s="49" t="n">
        <f aca="false">SUM(BX6:BX17)</f>
        <v>0</v>
      </c>
      <c r="BY19" s="57" t="n">
        <f aca="false">SUM(BY5:BY15)</f>
        <v>0</v>
      </c>
      <c r="BZ19" s="83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</row>
    <row r="20" customFormat="false" ht="13.2" hidden="false" customHeight="false" outlineLevel="0" collapsed="false">
      <c r="G20" s="81"/>
      <c r="H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 t="n">
        <f aca="false">SUM(V19-W19)</f>
        <v>0</v>
      </c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</row>
    <row r="21" customFormat="false" ht="13.2" hidden="false" customHeight="false" outlineLevel="0" collapsed="false">
      <c r="A21" s="14" t="s">
        <v>39</v>
      </c>
      <c r="G21" s="86" t="n">
        <v>10</v>
      </c>
      <c r="M21" s="81"/>
      <c r="N21" s="14" t="s">
        <v>39</v>
      </c>
      <c r="O21" s="14"/>
      <c r="P21" s="86" t="n">
        <v>10</v>
      </c>
      <c r="Q21" s="81"/>
      <c r="R21" s="81"/>
      <c r="S21" s="87"/>
      <c r="T21" s="14" t="s">
        <v>39</v>
      </c>
      <c r="U21" s="14"/>
      <c r="V21" s="86" t="n">
        <v>10</v>
      </c>
      <c r="W21" s="87"/>
      <c r="X21" s="87"/>
      <c r="Y21" s="87"/>
      <c r="Z21" s="14" t="s">
        <v>39</v>
      </c>
      <c r="AA21" s="14"/>
      <c r="AB21" s="86" t="n">
        <v>10</v>
      </c>
      <c r="AC21" s="87"/>
      <c r="AD21" s="87"/>
      <c r="AE21" s="87"/>
      <c r="AF21" s="14" t="s">
        <v>39</v>
      </c>
      <c r="AG21" s="14"/>
      <c r="AH21" s="86" t="n">
        <v>10</v>
      </c>
      <c r="AI21" s="87"/>
      <c r="AJ21" s="87"/>
      <c r="AK21" s="87"/>
      <c r="AL21" s="14" t="s">
        <v>39</v>
      </c>
      <c r="AM21" s="14"/>
      <c r="AN21" s="86" t="n">
        <v>10</v>
      </c>
      <c r="AO21" s="87"/>
      <c r="AP21" s="87"/>
      <c r="AQ21" s="87"/>
      <c r="AR21" s="14" t="s">
        <v>39</v>
      </c>
      <c r="AS21" s="14"/>
      <c r="AT21" s="86" t="n">
        <v>10</v>
      </c>
      <c r="AU21" s="87"/>
      <c r="AV21" s="87"/>
      <c r="AW21" s="87"/>
      <c r="AX21" s="14" t="s">
        <v>39</v>
      </c>
      <c r="AY21" s="14"/>
      <c r="AZ21" s="86" t="n">
        <v>10</v>
      </c>
      <c r="BA21" s="87"/>
      <c r="BB21" s="87"/>
      <c r="BC21" s="87"/>
      <c r="BD21" s="14" t="s">
        <v>39</v>
      </c>
      <c r="BE21" s="14"/>
      <c r="BF21" s="86" t="n">
        <v>10</v>
      </c>
      <c r="BG21" s="87"/>
      <c r="BH21" s="87"/>
      <c r="BI21" s="87"/>
      <c r="BJ21" s="14" t="s">
        <v>39</v>
      </c>
      <c r="BK21" s="14"/>
      <c r="BL21" s="86" t="n">
        <v>10</v>
      </c>
      <c r="BM21" s="87"/>
      <c r="BN21" s="87"/>
      <c r="BO21" s="87"/>
      <c r="BP21" s="14" t="s">
        <v>39</v>
      </c>
      <c r="BQ21" s="14"/>
      <c r="BR21" s="86" t="n">
        <v>30</v>
      </c>
      <c r="BS21" s="87"/>
      <c r="BT21" s="87"/>
      <c r="BU21" s="87" t="s">
        <v>40</v>
      </c>
      <c r="BV21" s="88" t="n">
        <f aca="false">SUM(BV15:BV17)</f>
        <v>0</v>
      </c>
      <c r="BW21" s="88" t="n">
        <f aca="false">SUM(BW15:BW17)</f>
        <v>0</v>
      </c>
      <c r="BX21" s="88" t="n">
        <f aca="false">SUM(BX15:BX17)</f>
        <v>0</v>
      </c>
      <c r="BY21" s="88" t="n">
        <f aca="false">SUM(BY15:BY17)</f>
        <v>0</v>
      </c>
    </row>
    <row r="22" customFormat="false" ht="13.2" hidden="false" customHeight="false" outlineLevel="0" collapsed="false">
      <c r="A22" s="14" t="s">
        <v>41</v>
      </c>
      <c r="G22" s="89" t="n">
        <v>6</v>
      </c>
      <c r="N22" s="14" t="s">
        <v>41</v>
      </c>
      <c r="O22" s="14"/>
      <c r="P22" s="89" t="n">
        <v>6</v>
      </c>
      <c r="S22" s="87"/>
      <c r="T22" s="14" t="s">
        <v>41</v>
      </c>
      <c r="U22" s="14"/>
      <c r="V22" s="89" t="n">
        <v>6</v>
      </c>
      <c r="W22" s="87"/>
      <c r="X22" s="87"/>
      <c r="Y22" s="90"/>
      <c r="Z22" s="14" t="s">
        <v>41</v>
      </c>
      <c r="AA22" s="14"/>
      <c r="AB22" s="89" t="n">
        <v>5</v>
      </c>
      <c r="AC22" s="87"/>
      <c r="AD22" s="87"/>
      <c r="AE22" s="88"/>
      <c r="AF22" s="14" t="s">
        <v>41</v>
      </c>
      <c r="AG22" s="14"/>
      <c r="AH22" s="89" t="n">
        <v>6</v>
      </c>
      <c r="AI22" s="88"/>
      <c r="AJ22" s="88"/>
      <c r="AK22" s="88"/>
      <c r="AL22" s="14" t="s">
        <v>41</v>
      </c>
      <c r="AM22" s="14"/>
      <c r="AN22" s="89" t="n">
        <v>6</v>
      </c>
      <c r="AO22" s="87"/>
      <c r="AP22" s="87"/>
      <c r="AQ22" s="88"/>
      <c r="AR22" s="14" t="s">
        <v>41</v>
      </c>
      <c r="AS22" s="14"/>
      <c r="AT22" s="89" t="n">
        <v>6</v>
      </c>
      <c r="AU22" s="87"/>
      <c r="AV22" s="87"/>
      <c r="AW22" s="88"/>
      <c r="AX22" s="14" t="s">
        <v>41</v>
      </c>
      <c r="AY22" s="14"/>
      <c r="AZ22" s="89" t="n">
        <v>5</v>
      </c>
      <c r="BA22" s="88"/>
      <c r="BB22" s="88"/>
      <c r="BC22" s="88"/>
      <c r="BD22" s="14" t="s">
        <v>41</v>
      </c>
      <c r="BE22" s="14"/>
      <c r="BF22" s="89" t="n">
        <v>6</v>
      </c>
      <c r="BG22" s="87"/>
      <c r="BH22" s="87"/>
      <c r="BI22" s="88"/>
      <c r="BJ22" s="14" t="s">
        <v>41</v>
      </c>
      <c r="BK22" s="14"/>
      <c r="BL22" s="89" t="n">
        <v>5</v>
      </c>
      <c r="BM22" s="88"/>
      <c r="BN22" s="88"/>
      <c r="BO22" s="88"/>
      <c r="BP22" s="14" t="s">
        <v>41</v>
      </c>
      <c r="BQ22" s="14"/>
      <c r="BR22" s="89" t="n">
        <v>6</v>
      </c>
      <c r="BS22" s="87"/>
      <c r="BT22" s="87"/>
      <c r="BU22" s="88"/>
      <c r="BV22" s="88"/>
    </row>
    <row r="23" customFormat="false" ht="13.2" hidden="false" customHeight="false" outlineLevel="0" collapsed="false">
      <c r="A23" s="14" t="s">
        <v>42</v>
      </c>
      <c r="G23" s="81" t="n">
        <f aca="false">SUM(G21*G22)</f>
        <v>60</v>
      </c>
      <c r="J23" s="15" t="n">
        <v>25</v>
      </c>
      <c r="N23" s="14" t="s">
        <v>42</v>
      </c>
      <c r="O23" s="14"/>
      <c r="P23" s="81" t="n">
        <f aca="false">SUM(P21*P22)</f>
        <v>60</v>
      </c>
      <c r="Q23" s="81"/>
      <c r="R23" s="81"/>
      <c r="S23" s="87"/>
      <c r="T23" s="14" t="s">
        <v>42</v>
      </c>
      <c r="U23" s="14"/>
      <c r="V23" s="81" t="n">
        <f aca="false">SUM(V21*V22)</f>
        <v>60</v>
      </c>
      <c r="W23" s="87"/>
      <c r="X23" s="87"/>
      <c r="Y23" s="90"/>
      <c r="Z23" s="14" t="s">
        <v>42</v>
      </c>
      <c r="AA23" s="14"/>
      <c r="AB23" s="81" t="n">
        <f aca="false">SUM(AB21*AB22)</f>
        <v>50</v>
      </c>
      <c r="AC23" s="87"/>
      <c r="AD23" s="87"/>
      <c r="AE23" s="88"/>
      <c r="AF23" s="14" t="s">
        <v>42</v>
      </c>
      <c r="AG23" s="14"/>
      <c r="AH23" s="81" t="n">
        <f aca="false">SUM(AH21*AH22)</f>
        <v>60</v>
      </c>
      <c r="AI23" s="88"/>
      <c r="AJ23" s="88"/>
      <c r="AK23" s="88"/>
      <c r="AL23" s="14" t="s">
        <v>42</v>
      </c>
      <c r="AM23" s="14"/>
      <c r="AN23" s="81" t="n">
        <f aca="false">SUM(AN21*AN22)</f>
        <v>60</v>
      </c>
      <c r="AO23" s="87"/>
      <c r="AP23" s="87"/>
      <c r="AQ23" s="88"/>
      <c r="AR23" s="14" t="s">
        <v>42</v>
      </c>
      <c r="AS23" s="14"/>
      <c r="AT23" s="81" t="n">
        <f aca="false">SUM(AT21*AT22)</f>
        <v>60</v>
      </c>
      <c r="AU23" s="87"/>
      <c r="AV23" s="87"/>
      <c r="AW23" s="88"/>
      <c r="AX23" s="14" t="s">
        <v>42</v>
      </c>
      <c r="AY23" s="14"/>
      <c r="AZ23" s="81" t="n">
        <f aca="false">SUM(AZ21*AZ22)</f>
        <v>50</v>
      </c>
      <c r="BA23" s="88"/>
      <c r="BB23" s="88"/>
      <c r="BC23" s="88"/>
      <c r="BD23" s="14" t="s">
        <v>42</v>
      </c>
      <c r="BE23" s="14"/>
      <c r="BF23" s="81" t="n">
        <f aca="false">SUM(BF21*BF22)</f>
        <v>60</v>
      </c>
      <c r="BG23" s="87"/>
      <c r="BH23" s="87"/>
      <c r="BI23" s="88"/>
      <c r="BJ23" s="14" t="s">
        <v>42</v>
      </c>
      <c r="BK23" s="14"/>
      <c r="BL23" s="81" t="n">
        <f aca="false">SUM(BL21*BL22)</f>
        <v>50</v>
      </c>
      <c r="BM23" s="88"/>
      <c r="BN23" s="88"/>
      <c r="BO23" s="88"/>
      <c r="BP23" s="14" t="s">
        <v>42</v>
      </c>
      <c r="BQ23" s="14"/>
      <c r="BR23" s="81" t="n">
        <f aca="false">SUM(BR21*BR22)</f>
        <v>180</v>
      </c>
      <c r="BS23" s="87"/>
      <c r="BT23" s="87"/>
      <c r="BU23" s="88"/>
      <c r="BV23" s="88"/>
    </row>
    <row r="24" customFormat="false" ht="13.2" hidden="false" customHeight="false" outlineLevel="0" collapsed="false">
      <c r="J24" s="15" t="n">
        <v>15</v>
      </c>
      <c r="N24" s="14"/>
      <c r="O24" s="14"/>
      <c r="Q24" s="81"/>
      <c r="S24" s="87"/>
      <c r="T24" s="14"/>
      <c r="U24" s="14"/>
      <c r="W24" s="87"/>
      <c r="X24" s="87"/>
      <c r="Y24" s="90"/>
      <c r="Z24" s="14"/>
      <c r="AA24" s="14"/>
      <c r="AC24" s="87"/>
      <c r="AD24" s="87"/>
      <c r="AE24" s="88"/>
      <c r="AF24" s="14"/>
      <c r="AG24" s="14"/>
      <c r="AI24" s="88"/>
      <c r="AJ24" s="88"/>
      <c r="AK24" s="88"/>
      <c r="AL24" s="14"/>
      <c r="AM24" s="14"/>
      <c r="AO24" s="87"/>
      <c r="AP24" s="87"/>
      <c r="AQ24" s="88"/>
      <c r="AR24" s="14"/>
      <c r="AS24" s="14"/>
      <c r="AU24" s="87"/>
      <c r="AV24" s="87"/>
      <c r="AW24" s="88"/>
      <c r="AX24" s="14"/>
      <c r="AY24" s="14"/>
      <c r="BA24" s="88"/>
      <c r="BB24" s="88"/>
      <c r="BC24" s="88"/>
      <c r="BD24" s="14"/>
      <c r="BE24" s="14"/>
      <c r="BG24" s="87"/>
      <c r="BH24" s="87"/>
      <c r="BI24" s="88"/>
      <c r="BJ24" s="14"/>
      <c r="BK24" s="14"/>
      <c r="BM24" s="88"/>
      <c r="BN24" s="88"/>
      <c r="BO24" s="88"/>
      <c r="BP24" s="14"/>
      <c r="BQ24" s="14"/>
      <c r="BS24" s="87"/>
      <c r="BT24" s="87"/>
      <c r="BU24" s="88"/>
      <c r="BV24" s="88"/>
    </row>
    <row r="25" customFormat="false" ht="13.2" hidden="false" customHeight="false" outlineLevel="0" collapsed="false">
      <c r="A25" s="91" t="s">
        <v>43</v>
      </c>
      <c r="B25" s="91"/>
      <c r="C25" s="91"/>
      <c r="D25" s="91"/>
      <c r="E25" s="91"/>
      <c r="F25" s="91"/>
      <c r="G25" s="71" t="n">
        <f aca="false">SUM(G23*0.5)</f>
        <v>30</v>
      </c>
      <c r="N25" s="91" t="s">
        <v>43</v>
      </c>
      <c r="O25" s="91"/>
      <c r="P25" s="71" t="n">
        <f aca="false">SUM(P23*0.5)</f>
        <v>30</v>
      </c>
      <c r="S25" s="87"/>
      <c r="T25" s="91" t="s">
        <v>43</v>
      </c>
      <c r="U25" s="91"/>
      <c r="V25" s="71" t="n">
        <f aca="false">SUM(V23*0.5)</f>
        <v>30</v>
      </c>
      <c r="W25" s="87"/>
      <c r="X25" s="87"/>
      <c r="Y25" s="87"/>
      <c r="Z25" s="91" t="s">
        <v>43</v>
      </c>
      <c r="AA25" s="91"/>
      <c r="AB25" s="71" t="n">
        <f aca="false">SUM(AB23*0.5)</f>
        <v>25</v>
      </c>
      <c r="AC25" s="87"/>
      <c r="AD25" s="87"/>
      <c r="AE25" s="87"/>
      <c r="AF25" s="91" t="s">
        <v>43</v>
      </c>
      <c r="AG25" s="91"/>
      <c r="AH25" s="71" t="n">
        <f aca="false">SUM(AH23*0.5)</f>
        <v>30</v>
      </c>
      <c r="AI25" s="87"/>
      <c r="AJ25" s="87"/>
      <c r="AK25" s="87"/>
      <c r="AL25" s="91" t="s">
        <v>43</v>
      </c>
      <c r="AM25" s="91"/>
      <c r="AN25" s="71" t="n">
        <f aca="false">SUM(AN23*0.5)</f>
        <v>30</v>
      </c>
      <c r="AO25" s="87"/>
      <c r="AP25" s="87"/>
      <c r="AQ25" s="87"/>
      <c r="AR25" s="91" t="s">
        <v>43</v>
      </c>
      <c r="AS25" s="91"/>
      <c r="AT25" s="71" t="n">
        <f aca="false">SUM(AT23*0.5)</f>
        <v>30</v>
      </c>
      <c r="AU25" s="87"/>
      <c r="AV25" s="87"/>
      <c r="AW25" s="87"/>
      <c r="AX25" s="91" t="s">
        <v>43</v>
      </c>
      <c r="AY25" s="91"/>
      <c r="AZ25" s="71" t="n">
        <f aca="false">SUM(AZ23*0.5)</f>
        <v>25</v>
      </c>
      <c r="BA25" s="87"/>
      <c r="BB25" s="87"/>
      <c r="BC25" s="87"/>
      <c r="BD25" s="91" t="s">
        <v>43</v>
      </c>
      <c r="BE25" s="91"/>
      <c r="BF25" s="71" t="n">
        <f aca="false">SUM(BF23*0.5)</f>
        <v>30</v>
      </c>
      <c r="BG25" s="87"/>
      <c r="BH25" s="87"/>
      <c r="BI25" s="87"/>
      <c r="BJ25" s="91" t="s">
        <v>43</v>
      </c>
      <c r="BK25" s="91"/>
      <c r="BL25" s="71" t="n">
        <f aca="false">SUM(BL23*0.5)</f>
        <v>25</v>
      </c>
      <c r="BM25" s="87"/>
      <c r="BN25" s="87"/>
      <c r="BO25" s="87"/>
      <c r="BP25" s="91" t="s">
        <v>43</v>
      </c>
      <c r="BQ25" s="91"/>
      <c r="BR25" s="71" t="n">
        <f aca="false">SUM(BR23*0.5)</f>
        <v>90</v>
      </c>
      <c r="BS25" s="87"/>
      <c r="BT25" s="87"/>
      <c r="BU25" s="87"/>
      <c r="BV25" s="87"/>
    </row>
    <row r="26" customFormat="false" ht="13.2" hidden="false" customHeight="false" outlineLevel="0" collapsed="false">
      <c r="A26" s="91" t="s">
        <v>44</v>
      </c>
      <c r="B26" s="91"/>
      <c r="C26" s="91"/>
      <c r="D26" s="91"/>
      <c r="E26" s="91"/>
      <c r="F26" s="91"/>
      <c r="G26" s="71" t="n">
        <f aca="false">SUM(G25-G21)</f>
        <v>20</v>
      </c>
      <c r="N26" s="91" t="s">
        <v>44</v>
      </c>
      <c r="O26" s="91"/>
      <c r="P26" s="71" t="n">
        <f aca="false">SUM(P25-P21)</f>
        <v>20</v>
      </c>
      <c r="S26" s="87"/>
      <c r="T26" s="91" t="s">
        <v>44</v>
      </c>
      <c r="U26" s="91"/>
      <c r="V26" s="71" t="n">
        <f aca="false">SUM(V25-V21)</f>
        <v>20</v>
      </c>
      <c r="W26" s="87"/>
      <c r="X26" s="87"/>
      <c r="Y26" s="87"/>
      <c r="Z26" s="91" t="s">
        <v>44</v>
      </c>
      <c r="AA26" s="91"/>
      <c r="AB26" s="71" t="n">
        <f aca="false">SUM(AB25-AB21)</f>
        <v>15</v>
      </c>
      <c r="AC26" s="87"/>
      <c r="AD26" s="87"/>
      <c r="AE26" s="87"/>
      <c r="AF26" s="91" t="s">
        <v>44</v>
      </c>
      <c r="AG26" s="91"/>
      <c r="AH26" s="71" t="n">
        <f aca="false">SUM(AH25-AH21)</f>
        <v>20</v>
      </c>
      <c r="AI26" s="87"/>
      <c r="AJ26" s="87"/>
      <c r="AK26" s="87"/>
      <c r="AL26" s="91" t="s">
        <v>44</v>
      </c>
      <c r="AM26" s="91"/>
      <c r="AN26" s="71" t="n">
        <f aca="false">SUM(AN25-AN21)</f>
        <v>20</v>
      </c>
      <c r="AO26" s="87"/>
      <c r="AP26" s="87"/>
      <c r="AQ26" s="87"/>
      <c r="AR26" s="91" t="s">
        <v>44</v>
      </c>
      <c r="AS26" s="91"/>
      <c r="AT26" s="71" t="n">
        <f aca="false">SUM(AT25-AT21)</f>
        <v>20</v>
      </c>
      <c r="AU26" s="87"/>
      <c r="AV26" s="87"/>
      <c r="AW26" s="87"/>
      <c r="AX26" s="91" t="s">
        <v>44</v>
      </c>
      <c r="AY26" s="91"/>
      <c r="AZ26" s="71" t="n">
        <f aca="false">SUM(AZ25-AZ21)</f>
        <v>15</v>
      </c>
      <c r="BA26" s="87"/>
      <c r="BB26" s="87"/>
      <c r="BC26" s="87"/>
      <c r="BD26" s="91" t="s">
        <v>44</v>
      </c>
      <c r="BE26" s="91"/>
      <c r="BF26" s="71" t="n">
        <f aca="false">SUM(BF25-BF21)</f>
        <v>20</v>
      </c>
      <c r="BG26" s="87"/>
      <c r="BH26" s="87"/>
      <c r="BI26" s="87"/>
      <c r="BJ26" s="91" t="s">
        <v>44</v>
      </c>
      <c r="BK26" s="91"/>
      <c r="BL26" s="71" t="n">
        <f aca="false">SUM(BL25-BL21)</f>
        <v>15</v>
      </c>
      <c r="BM26" s="87"/>
      <c r="BN26" s="87"/>
      <c r="BO26" s="87"/>
      <c r="BP26" s="91" t="s">
        <v>44</v>
      </c>
      <c r="BQ26" s="91"/>
      <c r="BR26" s="71" t="n">
        <f aca="false">SUM(BR25-BR21)</f>
        <v>60</v>
      </c>
      <c r="BS26" s="87"/>
      <c r="BT26" s="87"/>
      <c r="BU26" s="87"/>
      <c r="BV26" s="87"/>
    </row>
    <row r="27" customFormat="false" ht="13.2" hidden="false" customHeight="false" outlineLevel="0" collapsed="false">
      <c r="A27" s="92"/>
      <c r="B27" s="92"/>
      <c r="C27" s="92"/>
      <c r="D27" s="92"/>
      <c r="E27" s="92"/>
      <c r="F27" s="92"/>
      <c r="N27" s="92"/>
      <c r="O27" s="92"/>
      <c r="T27" s="92"/>
      <c r="U27" s="92"/>
      <c r="Z27" s="92"/>
      <c r="AA27" s="92"/>
      <c r="AF27" s="92"/>
      <c r="AG27" s="92"/>
      <c r="AL27" s="92"/>
      <c r="AM27" s="92"/>
      <c r="AR27" s="92"/>
      <c r="AS27" s="92"/>
      <c r="AX27" s="92"/>
      <c r="AY27" s="92"/>
      <c r="BD27" s="92"/>
      <c r="BE27" s="92"/>
      <c r="BJ27" s="92"/>
      <c r="BK27" s="92"/>
      <c r="BP27" s="92"/>
      <c r="BQ27" s="92"/>
    </row>
    <row r="28" customFormat="false" ht="13.2" hidden="false" customHeight="false" outlineLevel="0" collapsed="false">
      <c r="A28" s="93" t="s">
        <v>45</v>
      </c>
      <c r="B28" s="93"/>
      <c r="C28" s="93"/>
      <c r="D28" s="93"/>
      <c r="E28" s="93"/>
      <c r="F28" s="93"/>
      <c r="G28" s="74" t="n">
        <f aca="false">SUM(G23*0.3)</f>
        <v>18</v>
      </c>
      <c r="N28" s="93" t="s">
        <v>45</v>
      </c>
      <c r="O28" s="93"/>
      <c r="P28" s="74" t="n">
        <f aca="false">SUM(P23*0.3)</f>
        <v>18</v>
      </c>
      <c r="T28" s="93" t="s">
        <v>45</v>
      </c>
      <c r="U28" s="93"/>
      <c r="V28" s="74" t="n">
        <f aca="false">SUM(V23*0.3)</f>
        <v>18</v>
      </c>
      <c r="Z28" s="93" t="s">
        <v>45</v>
      </c>
      <c r="AA28" s="93"/>
      <c r="AB28" s="74" t="n">
        <f aca="false">SUM(AB23*0.3)</f>
        <v>15</v>
      </c>
      <c r="AF28" s="93" t="s">
        <v>45</v>
      </c>
      <c r="AG28" s="93"/>
      <c r="AH28" s="74" t="n">
        <f aca="false">SUM(AH23*0.3)</f>
        <v>18</v>
      </c>
      <c r="AL28" s="93" t="s">
        <v>45</v>
      </c>
      <c r="AM28" s="93"/>
      <c r="AN28" s="74" t="n">
        <f aca="false">SUM(AN23*0.3)</f>
        <v>18</v>
      </c>
      <c r="AR28" s="93" t="s">
        <v>45</v>
      </c>
      <c r="AS28" s="93"/>
      <c r="AT28" s="74" t="n">
        <f aca="false">SUM(AT23*0.3)</f>
        <v>18</v>
      </c>
      <c r="AX28" s="93" t="s">
        <v>45</v>
      </c>
      <c r="AY28" s="93"/>
      <c r="AZ28" s="74" t="n">
        <f aca="false">SUM(AZ23*0.3)</f>
        <v>15</v>
      </c>
      <c r="BD28" s="93" t="s">
        <v>45</v>
      </c>
      <c r="BE28" s="93"/>
      <c r="BF28" s="74" t="n">
        <f aca="false">SUM(BF23*0.3)</f>
        <v>18</v>
      </c>
      <c r="BJ28" s="93" t="s">
        <v>45</v>
      </c>
      <c r="BK28" s="93"/>
      <c r="BL28" s="74" t="n">
        <f aca="false">SUM(BL23*0.3)</f>
        <v>15</v>
      </c>
      <c r="BP28" s="93" t="s">
        <v>45</v>
      </c>
      <c r="BQ28" s="93"/>
      <c r="BR28" s="74" t="n">
        <f aca="false">SUM(BR23*0.3)</f>
        <v>54</v>
      </c>
    </row>
    <row r="29" customFormat="false" ht="13.2" hidden="false" customHeight="false" outlineLevel="0" collapsed="false">
      <c r="A29" s="93" t="s">
        <v>46</v>
      </c>
      <c r="B29" s="93"/>
      <c r="C29" s="93"/>
      <c r="D29" s="93"/>
      <c r="E29" s="93"/>
      <c r="F29" s="93"/>
      <c r="G29" s="74" t="n">
        <f aca="false">SUM(G28-G21)</f>
        <v>8</v>
      </c>
      <c r="N29" s="93" t="s">
        <v>46</v>
      </c>
      <c r="O29" s="93"/>
      <c r="P29" s="74" t="n">
        <f aca="false">SUM(P28-P21)</f>
        <v>8</v>
      </c>
      <c r="T29" s="93" t="s">
        <v>46</v>
      </c>
      <c r="U29" s="93"/>
      <c r="V29" s="74" t="n">
        <f aca="false">SUM(V28-V21)</f>
        <v>8</v>
      </c>
      <c r="Z29" s="93" t="s">
        <v>46</v>
      </c>
      <c r="AA29" s="93"/>
      <c r="AB29" s="74" t="n">
        <f aca="false">SUM(AB28-AB21)</f>
        <v>5</v>
      </c>
      <c r="AF29" s="93" t="s">
        <v>46</v>
      </c>
      <c r="AG29" s="93"/>
      <c r="AH29" s="74" t="n">
        <f aca="false">SUM(AH28-AH21)</f>
        <v>8</v>
      </c>
      <c r="AL29" s="93" t="s">
        <v>46</v>
      </c>
      <c r="AM29" s="93"/>
      <c r="AN29" s="74" t="n">
        <f aca="false">SUM(AN28-AN21)</f>
        <v>8</v>
      </c>
      <c r="AR29" s="93" t="s">
        <v>46</v>
      </c>
      <c r="AS29" s="93"/>
      <c r="AT29" s="74" t="n">
        <f aca="false">SUM(AT28-AT21)</f>
        <v>8</v>
      </c>
      <c r="AX29" s="93" t="s">
        <v>46</v>
      </c>
      <c r="AY29" s="93"/>
      <c r="AZ29" s="74" t="n">
        <f aca="false">SUM(AZ28-AZ21)</f>
        <v>5</v>
      </c>
      <c r="BD29" s="93" t="s">
        <v>46</v>
      </c>
      <c r="BE29" s="93"/>
      <c r="BF29" s="74" t="n">
        <f aca="false">SUM(BF28-BF21)</f>
        <v>8</v>
      </c>
      <c r="BJ29" s="93" t="s">
        <v>46</v>
      </c>
      <c r="BK29" s="93"/>
      <c r="BL29" s="74" t="n">
        <f aca="false">SUM(BL28-BL21)</f>
        <v>5</v>
      </c>
      <c r="BP29" s="93" t="s">
        <v>46</v>
      </c>
      <c r="BQ29" s="93"/>
      <c r="BR29" s="74" t="n">
        <f aca="false">SUM(BR28-BR21)</f>
        <v>24</v>
      </c>
    </row>
    <row r="30" customFormat="false" ht="13.2" hidden="false" customHeight="false" outlineLevel="0" collapsed="false">
      <c r="A30" s="92"/>
      <c r="B30" s="92"/>
      <c r="C30" s="92"/>
      <c r="D30" s="92"/>
      <c r="E30" s="92"/>
      <c r="F30" s="92"/>
      <c r="N30" s="92"/>
      <c r="O30" s="92"/>
      <c r="T30" s="92"/>
      <c r="U30" s="92"/>
      <c r="Z30" s="92"/>
      <c r="AA30" s="92"/>
      <c r="AE30" s="15" t="n">
        <v>20</v>
      </c>
      <c r="AF30" s="92"/>
      <c r="AG30" s="92"/>
      <c r="AL30" s="92"/>
      <c r="AM30" s="92"/>
      <c r="AR30" s="92"/>
      <c r="AS30" s="92"/>
      <c r="AX30" s="92"/>
      <c r="AY30" s="92"/>
      <c r="BD30" s="92"/>
      <c r="BE30" s="92"/>
      <c r="BJ30" s="92"/>
      <c r="BK30" s="92"/>
      <c r="BP30" s="92"/>
      <c r="BQ30" s="92"/>
    </row>
    <row r="31" customFormat="false" ht="13.2" hidden="false" customHeight="false" outlineLevel="0" collapsed="false">
      <c r="A31" s="94" t="s">
        <v>47</v>
      </c>
      <c r="B31" s="94"/>
      <c r="C31" s="94"/>
      <c r="D31" s="94"/>
      <c r="E31" s="94"/>
      <c r="F31" s="94"/>
      <c r="G31" s="95" t="n">
        <f aca="false">SUM(G23*0.2)</f>
        <v>12</v>
      </c>
      <c r="N31" s="94" t="s">
        <v>47</v>
      </c>
      <c r="O31" s="94"/>
      <c r="P31" s="95" t="n">
        <f aca="false">SUM(P23*0.2)</f>
        <v>12</v>
      </c>
      <c r="T31" s="94" t="s">
        <v>47</v>
      </c>
      <c r="U31" s="94"/>
      <c r="V31" s="95" t="n">
        <f aca="false">SUM(V23*0.2)</f>
        <v>12</v>
      </c>
      <c r="Z31" s="94" t="s">
        <v>47</v>
      </c>
      <c r="AA31" s="94"/>
      <c r="AB31" s="95" t="n">
        <f aca="false">SUM(AB23*0.2)</f>
        <v>10</v>
      </c>
      <c r="AF31" s="94" t="s">
        <v>47</v>
      </c>
      <c r="AG31" s="94"/>
      <c r="AH31" s="95" t="n">
        <f aca="false">SUM(AH23*0.2)</f>
        <v>12</v>
      </c>
      <c r="AL31" s="94" t="s">
        <v>47</v>
      </c>
      <c r="AM31" s="94"/>
      <c r="AN31" s="95" t="n">
        <f aca="false">SUM(AN23*0.2)</f>
        <v>12</v>
      </c>
      <c r="AR31" s="94" t="s">
        <v>47</v>
      </c>
      <c r="AS31" s="94"/>
      <c r="AT31" s="95" t="n">
        <f aca="false">SUM(AT23*0.2)</f>
        <v>12</v>
      </c>
      <c r="AX31" s="94" t="s">
        <v>47</v>
      </c>
      <c r="AY31" s="94"/>
      <c r="AZ31" s="95" t="n">
        <f aca="false">SUM(AZ23*0.2)</f>
        <v>10</v>
      </c>
      <c r="BD31" s="94" t="s">
        <v>47</v>
      </c>
      <c r="BE31" s="94"/>
      <c r="BF31" s="95" t="n">
        <f aca="false">SUM(BF23*0.2)</f>
        <v>12</v>
      </c>
      <c r="BJ31" s="94" t="s">
        <v>47</v>
      </c>
      <c r="BK31" s="94"/>
      <c r="BL31" s="95" t="n">
        <f aca="false">SUM(BL23*0.2)</f>
        <v>10</v>
      </c>
      <c r="BP31" s="94" t="s">
        <v>47</v>
      </c>
      <c r="BQ31" s="94"/>
      <c r="BR31" s="95" t="n">
        <f aca="false">SUM(BR23*0.2)</f>
        <v>36</v>
      </c>
    </row>
    <row r="32" customFormat="false" ht="13.2" hidden="false" customHeight="false" outlineLevel="0" collapsed="false">
      <c r="A32" s="94" t="s">
        <v>48</v>
      </c>
      <c r="B32" s="94"/>
      <c r="C32" s="94"/>
      <c r="D32" s="94"/>
      <c r="E32" s="94"/>
      <c r="F32" s="94"/>
      <c r="G32" s="95" t="n">
        <f aca="false">SUM(G31-G21)</f>
        <v>2</v>
      </c>
      <c r="N32" s="94" t="s">
        <v>48</v>
      </c>
      <c r="O32" s="94"/>
      <c r="P32" s="95" t="n">
        <f aca="false">SUM(P31-P21)</f>
        <v>2</v>
      </c>
      <c r="T32" s="94" t="s">
        <v>48</v>
      </c>
      <c r="U32" s="94"/>
      <c r="V32" s="95" t="n">
        <f aca="false">SUM(V31-V21)</f>
        <v>2</v>
      </c>
      <c r="Z32" s="94" t="s">
        <v>48</v>
      </c>
      <c r="AA32" s="94"/>
      <c r="AB32" s="95" t="n">
        <f aca="false">SUM(AB31-AB21)</f>
        <v>0</v>
      </c>
      <c r="AF32" s="94" t="s">
        <v>48</v>
      </c>
      <c r="AG32" s="94"/>
      <c r="AH32" s="95" t="n">
        <f aca="false">SUM(AH31-AH21)</f>
        <v>2</v>
      </c>
      <c r="AL32" s="94" t="s">
        <v>48</v>
      </c>
      <c r="AM32" s="94"/>
      <c r="AN32" s="95" t="n">
        <f aca="false">SUM(AN31-AN21)</f>
        <v>2</v>
      </c>
      <c r="AR32" s="94" t="s">
        <v>48</v>
      </c>
      <c r="AS32" s="94"/>
      <c r="AT32" s="95" t="n">
        <f aca="false">SUM(AT31-AT21)</f>
        <v>2</v>
      </c>
      <c r="AX32" s="94" t="s">
        <v>48</v>
      </c>
      <c r="AY32" s="94"/>
      <c r="AZ32" s="95" t="n">
        <f aca="false">SUM(AZ31-AZ21)</f>
        <v>0</v>
      </c>
      <c r="BD32" s="94" t="s">
        <v>48</v>
      </c>
      <c r="BE32" s="94"/>
      <c r="BF32" s="95" t="n">
        <f aca="false">SUM(BF31-BF21)</f>
        <v>2</v>
      </c>
      <c r="BJ32" s="94" t="s">
        <v>48</v>
      </c>
      <c r="BK32" s="94"/>
      <c r="BL32" s="95" t="n">
        <f aca="false">SUM(BL31-BL21)</f>
        <v>0</v>
      </c>
      <c r="BP32" s="94" t="s">
        <v>48</v>
      </c>
      <c r="BQ32" s="94"/>
      <c r="BR32" s="95" t="n">
        <f aca="false">SUM(BR31-BR21)</f>
        <v>6</v>
      </c>
    </row>
    <row r="36" customFormat="false" ht="13.2" hidden="false" customHeight="false" outlineLevel="0" collapsed="false">
      <c r="G36" s="96" t="s">
        <v>49</v>
      </c>
    </row>
    <row r="37" customFormat="false" ht="13.2" hidden="false" customHeight="false" outlineLevel="0" collapsed="false">
      <c r="A37" s="14" t="s">
        <v>50</v>
      </c>
      <c r="G37" s="81" t="n">
        <v>20</v>
      </c>
    </row>
    <row r="38" customFormat="false" ht="13.2" hidden="false" customHeight="false" outlineLevel="0" collapsed="false">
      <c r="A38" s="14" t="s">
        <v>51</v>
      </c>
      <c r="G38" s="81" t="n">
        <v>50</v>
      </c>
      <c r="AG38" s="15" t="s">
        <v>52</v>
      </c>
    </row>
    <row r="39" customFormat="false" ht="13.2" hidden="false" customHeight="false" outlineLevel="0" collapsed="false">
      <c r="A39" s="14" t="s">
        <v>53</v>
      </c>
      <c r="G39" s="81" t="n">
        <v>50</v>
      </c>
    </row>
    <row r="40" customFormat="false" ht="13.2" hidden="false" customHeight="false" outlineLevel="0" collapsed="false">
      <c r="A40" s="14" t="s">
        <v>54</v>
      </c>
      <c r="G40" s="81" t="n">
        <v>50</v>
      </c>
    </row>
    <row r="41" customFormat="false" ht="13.2" hidden="false" customHeight="false" outlineLevel="0" collapsed="false">
      <c r="A41" s="14" t="s">
        <v>55</v>
      </c>
      <c r="G41" s="81" t="n">
        <v>50</v>
      </c>
    </row>
    <row r="42" customFormat="false" ht="13.2" hidden="false" customHeight="false" outlineLevel="0" collapsed="false">
      <c r="A42" s="14" t="s">
        <v>56</v>
      </c>
      <c r="G42" s="81" t="n">
        <v>50</v>
      </c>
    </row>
    <row r="43" customFormat="false" ht="13.2" hidden="false" customHeight="false" outlineLevel="0" collapsed="false">
      <c r="A43" s="14" t="s">
        <v>57</v>
      </c>
      <c r="G43" s="81" t="n">
        <v>50</v>
      </c>
    </row>
    <row r="44" customFormat="false" ht="13.2" hidden="false" customHeight="false" outlineLevel="0" collapsed="false">
      <c r="A44" s="14" t="s">
        <v>58</v>
      </c>
      <c r="G44" s="81" t="n">
        <v>50</v>
      </c>
    </row>
    <row r="45" customFormat="false" ht="13.2" hidden="false" customHeight="false" outlineLevel="0" collapsed="false">
      <c r="A45" s="14" t="s">
        <v>59</v>
      </c>
      <c r="G45" s="81" t="n">
        <v>50</v>
      </c>
    </row>
    <row r="46" customFormat="false" ht="13.2" hidden="false" customHeight="false" outlineLevel="0" collapsed="false">
      <c r="A46" s="14" t="s">
        <v>60</v>
      </c>
      <c r="G46" s="81" t="n">
        <v>50</v>
      </c>
    </row>
    <row r="47" customFormat="false" ht="13.2" hidden="false" customHeight="false" outlineLevel="0" collapsed="false">
      <c r="A47" s="14" t="s">
        <v>61</v>
      </c>
      <c r="G47" s="81" t="n">
        <v>50</v>
      </c>
    </row>
    <row r="48" customFormat="false" ht="13.2" hidden="false" customHeight="false" outlineLevel="0" collapsed="false">
      <c r="A48" s="14" t="s">
        <v>62</v>
      </c>
      <c r="G48" s="81" t="n">
        <v>150</v>
      </c>
    </row>
    <row r="49" customFormat="false" ht="13.2" hidden="false" customHeight="false" outlineLevel="0" collapsed="false">
      <c r="G49" s="81"/>
    </row>
    <row r="50" customFormat="false" ht="13.2" hidden="false" customHeight="false" outlineLevel="0" collapsed="false">
      <c r="A50" s="97" t="s">
        <v>63</v>
      </c>
      <c r="B50" s="97"/>
      <c r="C50" s="97"/>
      <c r="D50" s="97"/>
      <c r="E50" s="97"/>
      <c r="F50" s="97"/>
      <c r="G50" s="3" t="n">
        <f aca="false">SUM(G37:G48)</f>
        <v>670</v>
      </c>
      <c r="M50" s="81" t="n">
        <f aca="false">SUM(G50*7)</f>
        <v>4690</v>
      </c>
    </row>
  </sheetData>
  <mergeCells count="13">
    <mergeCell ref="CA2:CL2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W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A1" activeCellId="0" sqref="BA1:BD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98" width="13.66"/>
    <col collapsed="false" customWidth="true" hidden="true" outlineLevel="0" max="6" min="3" style="98" width="10.66"/>
    <col collapsed="false" customWidth="true" hidden="false" outlineLevel="0" max="7" min="7" style="98" width="10.66"/>
    <col collapsed="false" customWidth="true" hidden="true" outlineLevel="0" max="11" min="8" style="98" width="10.66"/>
    <col collapsed="false" customWidth="true" hidden="false" outlineLevel="0" max="12" min="12" style="98" width="12.1"/>
    <col collapsed="false" customWidth="true" hidden="true" outlineLevel="0" max="16" min="13" style="98" width="10.66"/>
    <col collapsed="false" customWidth="true" hidden="false" outlineLevel="0" max="17" min="17" style="98" width="10.66"/>
    <col collapsed="false" customWidth="true" hidden="true" outlineLevel="0" max="21" min="18" style="98" width="10.66"/>
    <col collapsed="false" customWidth="true" hidden="false" outlineLevel="0" max="22" min="22" style="98" width="10.66"/>
    <col collapsed="false" customWidth="true" hidden="true" outlineLevel="0" max="26" min="23" style="98" width="10.66"/>
    <col collapsed="false" customWidth="true" hidden="false" outlineLevel="0" max="27" min="27" style="98" width="10.66"/>
    <col collapsed="false" customWidth="true" hidden="true" outlineLevel="0" max="31" min="28" style="98" width="10.66"/>
    <col collapsed="false" customWidth="true" hidden="false" outlineLevel="0" max="32" min="32" style="98" width="10.66"/>
    <col collapsed="false" customWidth="true" hidden="true" outlineLevel="0" max="36" min="33" style="98" width="10.66"/>
    <col collapsed="false" customWidth="true" hidden="false" outlineLevel="0" max="37" min="37" style="98" width="10.66"/>
    <col collapsed="false" customWidth="true" hidden="true" outlineLevel="0" max="41" min="38" style="98" width="10.66"/>
    <col collapsed="false" customWidth="true" hidden="false" outlineLevel="0" max="42" min="42" style="98" width="10.66"/>
    <col collapsed="false" customWidth="true" hidden="true" outlineLevel="0" max="46" min="43" style="98" width="10.66"/>
    <col collapsed="false" customWidth="true" hidden="false" outlineLevel="0" max="47" min="47" style="98" width="14.1"/>
    <col collapsed="false" customWidth="true" hidden="true" outlineLevel="0" max="51" min="48" style="98" width="10.66"/>
    <col collapsed="false" customWidth="true" hidden="false" outlineLevel="0" max="52" min="52" style="98" width="10.66"/>
    <col collapsed="false" customWidth="true" hidden="true" outlineLevel="0" max="56" min="53" style="98" width="10.66"/>
    <col collapsed="false" customWidth="true" hidden="false" outlineLevel="0" max="57" min="57" style="98" width="12.99"/>
    <col collapsed="false" customWidth="true" hidden="false" outlineLevel="0" max="60" min="58" style="98" width="10.66"/>
    <col collapsed="false" customWidth="false" hidden="false" outlineLevel="0" max="61" min="61" style="98" width="9.1"/>
    <col collapsed="false" customWidth="true" hidden="true" outlineLevel="0" max="62" min="62" style="98" width="12.99"/>
    <col collapsed="false" customWidth="true" hidden="false" outlineLevel="0" max="63" min="63" style="98" width="10.43"/>
    <col collapsed="false" customWidth="true" hidden="false" outlineLevel="0" max="64" min="64" style="98" width="11.43"/>
    <col collapsed="false" customWidth="true" hidden="false" outlineLevel="0" max="65" min="65" style="98" width="8.99"/>
    <col collapsed="false" customWidth="true" hidden="false" outlineLevel="0" max="66" min="66" style="98" width="7.66"/>
    <col collapsed="false" customWidth="true" hidden="false" outlineLevel="0" max="67" min="67" style="98" width="7.32"/>
    <col collapsed="false" customWidth="true" hidden="false" outlineLevel="0" max="68" min="68" style="98" width="7.99"/>
    <col collapsed="false" customWidth="true" hidden="false" outlineLevel="0" max="69" min="69" style="98" width="7.1"/>
    <col collapsed="false" customWidth="true" hidden="false" outlineLevel="0" max="70" min="70" style="98" width="9.87"/>
    <col collapsed="false" customWidth="true" hidden="false" outlineLevel="0" max="71" min="71" style="98" width="13.55"/>
    <col collapsed="false" customWidth="true" hidden="false" outlineLevel="0" max="72" min="72" style="98" width="10.87"/>
    <col collapsed="false" customWidth="true" hidden="false" outlineLevel="0" max="73" min="73" style="98" width="12.88"/>
    <col collapsed="false" customWidth="false" hidden="false" outlineLevel="0" max="164" min="74" style="98" width="9.1"/>
  </cols>
  <sheetData>
    <row r="2" customFormat="false" ht="13.2" hidden="false" customHeight="false" outlineLevel="0" collapsed="false">
      <c r="B2" s="98" t="s">
        <v>66</v>
      </c>
      <c r="C2" s="98" t="s">
        <v>66</v>
      </c>
      <c r="G2" s="98" t="s">
        <v>67</v>
      </c>
      <c r="L2" s="98" t="s">
        <v>66</v>
      </c>
      <c r="Q2" s="98" t="s">
        <v>67</v>
      </c>
      <c r="V2" s="98" t="s">
        <v>66</v>
      </c>
      <c r="AA2" s="98" t="s">
        <v>67</v>
      </c>
      <c r="AF2" s="98" t="s">
        <v>66</v>
      </c>
      <c r="AK2" s="98" t="s">
        <v>67</v>
      </c>
      <c r="AP2" s="98" t="s">
        <v>66</v>
      </c>
      <c r="AU2" s="98" t="s">
        <v>67</v>
      </c>
      <c r="AZ2" s="98" t="s">
        <v>66</v>
      </c>
      <c r="BE2" s="98" t="s">
        <v>25</v>
      </c>
      <c r="BJ2" s="17" t="s">
        <v>26</v>
      </c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s="114" customFormat="true" ht="26.4" hidden="false" customHeight="false" outlineLevel="0" collapsed="false">
      <c r="A3" s="99"/>
      <c r="B3" s="100" t="n">
        <v>39420</v>
      </c>
      <c r="C3" s="101" t="n">
        <v>39448</v>
      </c>
      <c r="D3" s="101"/>
      <c r="E3" s="101"/>
      <c r="F3" s="101"/>
      <c r="G3" s="101"/>
      <c r="H3" s="102" t="n">
        <v>39479</v>
      </c>
      <c r="I3" s="102"/>
      <c r="J3" s="102"/>
      <c r="K3" s="102"/>
      <c r="L3" s="102"/>
      <c r="M3" s="103" t="n">
        <v>39508</v>
      </c>
      <c r="N3" s="103"/>
      <c r="O3" s="103"/>
      <c r="P3" s="103"/>
      <c r="Q3" s="103"/>
      <c r="R3" s="104" t="n">
        <v>39539</v>
      </c>
      <c r="S3" s="104"/>
      <c r="T3" s="104"/>
      <c r="U3" s="104"/>
      <c r="V3" s="104"/>
      <c r="W3" s="105" t="n">
        <v>39569</v>
      </c>
      <c r="X3" s="105"/>
      <c r="Y3" s="105"/>
      <c r="Z3" s="105"/>
      <c r="AA3" s="105"/>
      <c r="AB3" s="106" t="n">
        <v>39600</v>
      </c>
      <c r="AC3" s="106"/>
      <c r="AD3" s="106"/>
      <c r="AE3" s="106"/>
      <c r="AF3" s="106"/>
      <c r="AG3" s="107" t="n">
        <v>39630</v>
      </c>
      <c r="AH3" s="107"/>
      <c r="AI3" s="107"/>
      <c r="AJ3" s="107"/>
      <c r="AK3" s="107"/>
      <c r="AL3" s="108" t="n">
        <v>39661</v>
      </c>
      <c r="AM3" s="108"/>
      <c r="AN3" s="108"/>
      <c r="AO3" s="108"/>
      <c r="AP3" s="108"/>
      <c r="AQ3" s="109" t="n">
        <v>39692</v>
      </c>
      <c r="AR3" s="109"/>
      <c r="AS3" s="109"/>
      <c r="AT3" s="109"/>
      <c r="AU3" s="109"/>
      <c r="AV3" s="105" t="n">
        <v>39722</v>
      </c>
      <c r="AW3" s="105"/>
      <c r="AX3" s="105"/>
      <c r="AY3" s="105"/>
      <c r="AZ3" s="105"/>
      <c r="BA3" s="110" t="n">
        <v>39753</v>
      </c>
      <c r="BB3" s="110"/>
      <c r="BC3" s="110"/>
      <c r="BD3" s="110"/>
      <c r="BE3" s="110"/>
      <c r="BF3" s="40" t="s">
        <v>68</v>
      </c>
      <c r="BG3" s="111" t="s">
        <v>69</v>
      </c>
      <c r="BH3" s="112" t="s">
        <v>29</v>
      </c>
      <c r="BI3" s="8"/>
      <c r="BJ3" s="113" t="n">
        <v>39417</v>
      </c>
      <c r="BK3" s="113" t="n">
        <v>39455</v>
      </c>
      <c r="BL3" s="113" t="n">
        <v>39479</v>
      </c>
      <c r="BM3" s="113" t="n">
        <v>39508</v>
      </c>
      <c r="BN3" s="113" t="n">
        <v>39539</v>
      </c>
      <c r="BO3" s="113" t="n">
        <v>39569</v>
      </c>
      <c r="BP3" s="113" t="n">
        <v>39600</v>
      </c>
      <c r="BQ3" s="113" t="n">
        <v>39630</v>
      </c>
      <c r="BR3" s="113" t="n">
        <v>39661</v>
      </c>
      <c r="BS3" s="113" t="n">
        <v>39692</v>
      </c>
      <c r="BT3" s="113" t="n">
        <v>39722</v>
      </c>
      <c r="BU3" s="113" t="n">
        <v>39753</v>
      </c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</row>
    <row r="4" customFormat="false" ht="13.2" hidden="false" customHeight="false" outlineLevel="0" collapsed="false">
      <c r="A4" s="115"/>
      <c r="B4" s="39" t="s">
        <v>36</v>
      </c>
      <c r="C4" s="36" t="s">
        <v>31</v>
      </c>
      <c r="D4" s="36" t="s">
        <v>33</v>
      </c>
      <c r="E4" s="36" t="s">
        <v>34</v>
      </c>
      <c r="F4" s="38" t="s">
        <v>35</v>
      </c>
      <c r="G4" s="39" t="s">
        <v>36</v>
      </c>
      <c r="H4" s="36" t="s">
        <v>37</v>
      </c>
      <c r="I4" s="38" t="s">
        <v>33</v>
      </c>
      <c r="J4" s="38" t="s">
        <v>34</v>
      </c>
      <c r="K4" s="38" t="s">
        <v>38</v>
      </c>
      <c r="L4" s="39" t="s">
        <v>36</v>
      </c>
      <c r="M4" s="36" t="s">
        <v>31</v>
      </c>
      <c r="N4" s="38" t="s">
        <v>33</v>
      </c>
      <c r="O4" s="38" t="s">
        <v>34</v>
      </c>
      <c r="P4" s="38" t="s">
        <v>38</v>
      </c>
      <c r="Q4" s="39" t="s">
        <v>36</v>
      </c>
      <c r="R4" s="36" t="s">
        <v>31</v>
      </c>
      <c r="S4" s="38" t="s">
        <v>33</v>
      </c>
      <c r="T4" s="38" t="s">
        <v>34</v>
      </c>
      <c r="U4" s="38" t="s">
        <v>38</v>
      </c>
      <c r="V4" s="39" t="s">
        <v>36</v>
      </c>
      <c r="W4" s="36" t="s">
        <v>31</v>
      </c>
      <c r="X4" s="38" t="s">
        <v>33</v>
      </c>
      <c r="Y4" s="38" t="s">
        <v>34</v>
      </c>
      <c r="Z4" s="38" t="s">
        <v>38</v>
      </c>
      <c r="AA4" s="39" t="s">
        <v>36</v>
      </c>
      <c r="AB4" s="36" t="s">
        <v>31</v>
      </c>
      <c r="AC4" s="38" t="s">
        <v>33</v>
      </c>
      <c r="AD4" s="38" t="s">
        <v>34</v>
      </c>
      <c r="AE4" s="38" t="s">
        <v>38</v>
      </c>
      <c r="AF4" s="39" t="s">
        <v>36</v>
      </c>
      <c r="AG4" s="36" t="s">
        <v>31</v>
      </c>
      <c r="AH4" s="38" t="s">
        <v>33</v>
      </c>
      <c r="AI4" s="38" t="s">
        <v>34</v>
      </c>
      <c r="AJ4" s="38" t="s">
        <v>38</v>
      </c>
      <c r="AK4" s="39" t="s">
        <v>36</v>
      </c>
      <c r="AL4" s="36" t="s">
        <v>31</v>
      </c>
      <c r="AM4" s="38" t="s">
        <v>33</v>
      </c>
      <c r="AN4" s="38" t="s">
        <v>34</v>
      </c>
      <c r="AO4" s="38" t="s">
        <v>38</v>
      </c>
      <c r="AP4" s="39" t="s">
        <v>36</v>
      </c>
      <c r="AQ4" s="36" t="s">
        <v>31</v>
      </c>
      <c r="AR4" s="38" t="s">
        <v>33</v>
      </c>
      <c r="AS4" s="38" t="s">
        <v>34</v>
      </c>
      <c r="AT4" s="38" t="s">
        <v>38</v>
      </c>
      <c r="AU4" s="39" t="s">
        <v>36</v>
      </c>
      <c r="AV4" s="36" t="s">
        <v>31</v>
      </c>
      <c r="AW4" s="38" t="s">
        <v>33</v>
      </c>
      <c r="AX4" s="38" t="s">
        <v>34</v>
      </c>
      <c r="AY4" s="38" t="s">
        <v>38</v>
      </c>
      <c r="AZ4" s="39" t="s">
        <v>36</v>
      </c>
      <c r="BA4" s="36" t="s">
        <v>31</v>
      </c>
      <c r="BB4" s="38" t="s">
        <v>33</v>
      </c>
      <c r="BC4" s="38" t="s">
        <v>34</v>
      </c>
      <c r="BD4" s="38" t="s">
        <v>38</v>
      </c>
      <c r="BE4" s="39" t="s">
        <v>36</v>
      </c>
      <c r="BF4" s="40"/>
      <c r="BG4" s="116"/>
      <c r="BH4" s="117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</row>
    <row r="5" s="133" customFormat="true" ht="24.9" hidden="false" customHeight="true" outlineLevel="0" collapsed="false">
      <c r="A5" s="66" t="s">
        <v>21</v>
      </c>
      <c r="B5" s="119" t="n">
        <v>26</v>
      </c>
      <c r="C5" s="120" t="n">
        <v>20</v>
      </c>
      <c r="D5" s="120" t="n">
        <v>60</v>
      </c>
      <c r="E5" s="120" t="n">
        <v>0.5</v>
      </c>
      <c r="F5" s="120" t="n">
        <f aca="false">SUM(E5-D5)</f>
        <v>-59.5</v>
      </c>
      <c r="G5" s="121" t="n">
        <f aca="false">SUM(C5+F5)</f>
        <v>-39.5</v>
      </c>
      <c r="H5" s="122" t="n">
        <v>0</v>
      </c>
      <c r="I5" s="122" t="n">
        <v>0</v>
      </c>
      <c r="J5" s="122" t="n">
        <v>0</v>
      </c>
      <c r="K5" s="122" t="n">
        <f aca="false">SUM(J5-I5)</f>
        <v>0</v>
      </c>
      <c r="L5" s="122" t="n">
        <f aca="false">SUM(H5+K5)</f>
        <v>0</v>
      </c>
      <c r="M5" s="120" t="n">
        <v>25</v>
      </c>
      <c r="N5" s="120" t="n">
        <v>40.25</v>
      </c>
      <c r="O5" s="120" t="n">
        <v>11.5</v>
      </c>
      <c r="P5" s="120" t="n">
        <f aca="false">SUM(O5-N5)</f>
        <v>-28.75</v>
      </c>
      <c r="Q5" s="123" t="n">
        <f aca="false">SUM(M5+P5)</f>
        <v>-3.75</v>
      </c>
      <c r="R5" s="120" t="n">
        <v>25</v>
      </c>
      <c r="S5" s="120" t="n">
        <v>60</v>
      </c>
      <c r="T5" s="120" t="n">
        <v>63.5</v>
      </c>
      <c r="U5" s="120" t="n">
        <f aca="false">SUM(T5-S5)</f>
        <v>3.5</v>
      </c>
      <c r="V5" s="124" t="n">
        <f aca="false">SUM(R5+U5)</f>
        <v>28.5</v>
      </c>
      <c r="W5" s="125" t="n">
        <v>15</v>
      </c>
      <c r="X5" s="125" t="n">
        <v>60</v>
      </c>
      <c r="Y5" s="125" t="n">
        <v>15.5</v>
      </c>
      <c r="Z5" s="125" t="n">
        <f aca="false">SUM(Y5-X5)</f>
        <v>-44.5</v>
      </c>
      <c r="AA5" s="126" t="n">
        <f aca="false">SUM(W5+Z5)</f>
        <v>-29.5</v>
      </c>
      <c r="AB5" s="125" t="n">
        <v>-10</v>
      </c>
      <c r="AC5" s="125" t="n">
        <v>40</v>
      </c>
      <c r="AD5" s="125" t="n">
        <v>42</v>
      </c>
      <c r="AE5" s="125" t="n">
        <f aca="false">SUM(AD5-AC5)</f>
        <v>2</v>
      </c>
      <c r="AF5" s="127" t="n">
        <f aca="false">SUM(AB5+AE5)</f>
        <v>-8</v>
      </c>
      <c r="AG5" s="125" t="n">
        <v>-10</v>
      </c>
      <c r="AH5" s="125" t="n">
        <v>40</v>
      </c>
      <c r="AI5" s="125" t="n">
        <v>45</v>
      </c>
      <c r="AJ5" s="125" t="n">
        <f aca="false">SUM(AI5-AH5)</f>
        <v>5</v>
      </c>
      <c r="AK5" s="128" t="n">
        <f aca="false">SUM(AG5+AJ5)</f>
        <v>-5</v>
      </c>
      <c r="AL5" s="125" t="n">
        <v>4</v>
      </c>
      <c r="AM5" s="125" t="n">
        <v>40</v>
      </c>
      <c r="AN5" s="125" t="n">
        <v>42</v>
      </c>
      <c r="AO5" s="125" t="n">
        <f aca="false">SUM(AN5-AM5)</f>
        <v>2</v>
      </c>
      <c r="AP5" s="129" t="n">
        <f aca="false">SUM(AL5+AO5)</f>
        <v>6</v>
      </c>
      <c r="AQ5" s="125" t="n">
        <v>0</v>
      </c>
      <c r="AR5" s="125" t="n">
        <v>40</v>
      </c>
      <c r="AS5" s="125" t="n">
        <v>8.5</v>
      </c>
      <c r="AT5" s="125" t="n">
        <f aca="false">SUM(AS5-AR5)</f>
        <v>-31.5</v>
      </c>
      <c r="AU5" s="130" t="n">
        <f aca="false">SUM(AQ5+AT5)</f>
        <v>-31.5</v>
      </c>
      <c r="AV5" s="125" t="n">
        <v>-10</v>
      </c>
      <c r="AW5" s="125" t="n">
        <v>40</v>
      </c>
      <c r="AX5" s="125" t="n">
        <v>34</v>
      </c>
      <c r="AY5" s="125" t="n">
        <f aca="false">SUM(AX5-AW5)</f>
        <v>-6</v>
      </c>
      <c r="AZ5" s="126" t="n">
        <f aca="false">SUM(AV5+AY5)</f>
        <v>-16</v>
      </c>
      <c r="BA5" s="125" t="n">
        <v>33</v>
      </c>
      <c r="BB5" s="125" t="n">
        <v>120</v>
      </c>
      <c r="BC5" s="125" t="n">
        <v>260</v>
      </c>
      <c r="BD5" s="125" t="n">
        <f aca="false">SUM(BC5-BB5)</f>
        <v>140</v>
      </c>
      <c r="BE5" s="131" t="n">
        <f aca="false">SUM(BA5+BD5)</f>
        <v>173</v>
      </c>
      <c r="BF5" s="126" t="n">
        <f aca="false">SUM(B5+G5+L5+Q5+V5+AA5+AF5+AK5+AP5+AU5+AZ5+BE5)</f>
        <v>100.25</v>
      </c>
      <c r="BG5" s="130" t="n">
        <f aca="false">SUM(BF5-BH5)</f>
        <v>50.25</v>
      </c>
      <c r="BH5" s="123" t="n">
        <f aca="false">SUM(BJ5:BU5)</f>
        <v>50</v>
      </c>
      <c r="BI5" s="132"/>
      <c r="BJ5" s="125"/>
      <c r="BK5" s="125"/>
      <c r="BL5" s="125" t="n">
        <v>50</v>
      </c>
      <c r="BM5" s="125"/>
      <c r="BN5" s="125"/>
      <c r="BO5" s="125"/>
      <c r="BP5" s="125"/>
      <c r="BQ5" s="125"/>
      <c r="BR5" s="125"/>
      <c r="BS5" s="125"/>
      <c r="BT5" s="125"/>
      <c r="BU5" s="125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</row>
    <row r="6" s="133" customFormat="true" ht="24.9" hidden="false" customHeight="true" outlineLevel="0" collapsed="false">
      <c r="A6" s="44" t="s">
        <v>15</v>
      </c>
      <c r="B6" s="119" t="n">
        <v>-20</v>
      </c>
      <c r="C6" s="120" t="n">
        <v>-10</v>
      </c>
      <c r="D6" s="120" t="n">
        <v>40</v>
      </c>
      <c r="E6" s="120" t="n">
        <v>19</v>
      </c>
      <c r="F6" s="120" t="n">
        <f aca="false">SUM(E6-D6)</f>
        <v>-21</v>
      </c>
      <c r="G6" s="121" t="n">
        <f aca="false">SUM(C6+F6)</f>
        <v>-31</v>
      </c>
      <c r="H6" s="120" t="n">
        <v>5</v>
      </c>
      <c r="I6" s="120" t="n">
        <v>40</v>
      </c>
      <c r="J6" s="120" t="n">
        <v>56.5</v>
      </c>
      <c r="K6" s="120" t="n">
        <f aca="false">SUM(J6-I6)</f>
        <v>16.5</v>
      </c>
      <c r="L6" s="134" t="n">
        <f aca="false">SUM(H6+K6)</f>
        <v>21.5</v>
      </c>
      <c r="M6" s="120" t="n">
        <v>-10</v>
      </c>
      <c r="N6" s="120" t="n">
        <v>40</v>
      </c>
      <c r="O6" s="120" t="n">
        <v>47.75</v>
      </c>
      <c r="P6" s="120" t="n">
        <f aca="false">SUM(O6-N6)</f>
        <v>7.75</v>
      </c>
      <c r="Q6" s="123" t="n">
        <f aca="false">SUM(M6+P6)</f>
        <v>-2.25</v>
      </c>
      <c r="R6" s="120" t="n">
        <v>-10</v>
      </c>
      <c r="S6" s="120" t="n">
        <v>40</v>
      </c>
      <c r="T6" s="120" t="n">
        <v>0</v>
      </c>
      <c r="U6" s="120" t="n">
        <f aca="false">SUM(T6-S6)</f>
        <v>-40</v>
      </c>
      <c r="V6" s="124" t="n">
        <f aca="false">SUM(R6+U6)</f>
        <v>-50</v>
      </c>
      <c r="W6" s="125" t="n">
        <v>5</v>
      </c>
      <c r="X6" s="125" t="n">
        <v>40</v>
      </c>
      <c r="Y6" s="125" t="n">
        <v>33.5</v>
      </c>
      <c r="Z6" s="125" t="n">
        <f aca="false">SUM(Y6-X6)</f>
        <v>-6.5</v>
      </c>
      <c r="AA6" s="126" t="n">
        <f aca="false">SUM(W6+Z6)</f>
        <v>-1.5</v>
      </c>
      <c r="AB6" s="125" t="n">
        <v>-10</v>
      </c>
      <c r="AC6" s="125" t="n">
        <v>40</v>
      </c>
      <c r="AD6" s="125" t="n">
        <v>106</v>
      </c>
      <c r="AE6" s="125" t="n">
        <f aca="false">SUM(AD6-AC6)</f>
        <v>66</v>
      </c>
      <c r="AF6" s="127" t="n">
        <f aca="false">SUM(AB6+AE6)</f>
        <v>56</v>
      </c>
      <c r="AG6" s="125" t="n">
        <v>11</v>
      </c>
      <c r="AH6" s="125" t="n">
        <v>40</v>
      </c>
      <c r="AI6" s="125" t="n">
        <v>58.25</v>
      </c>
      <c r="AJ6" s="125" t="n">
        <f aca="false">SUM(AI6-AH6)</f>
        <v>18.25</v>
      </c>
      <c r="AK6" s="128" t="n">
        <f aca="false">SUM(AG6+AJ6)</f>
        <v>29.25</v>
      </c>
      <c r="AL6" s="125" t="n">
        <v>25</v>
      </c>
      <c r="AM6" s="125" t="n">
        <v>40</v>
      </c>
      <c r="AN6" s="125" t="n">
        <v>66</v>
      </c>
      <c r="AO6" s="125" t="n">
        <f aca="false">SUM(AN6-AM6)</f>
        <v>26</v>
      </c>
      <c r="AP6" s="129" t="n">
        <f aca="false">SUM(AL6+AO6)</f>
        <v>51</v>
      </c>
      <c r="AQ6" s="122" t="n">
        <v>0</v>
      </c>
      <c r="AR6" s="125" t="n">
        <v>15</v>
      </c>
      <c r="AS6" s="125" t="n">
        <v>3.5</v>
      </c>
      <c r="AT6" s="125" t="n">
        <f aca="false">SUM(AS6-AR6)</f>
        <v>-11.5</v>
      </c>
      <c r="AU6" s="122" t="n">
        <f aca="false">SUM(AQ6+AT6)</f>
        <v>-11.5</v>
      </c>
      <c r="AV6" s="122" t="n">
        <v>0</v>
      </c>
      <c r="AW6" s="122" t="n">
        <v>0</v>
      </c>
      <c r="AX6" s="122" t="n">
        <v>0</v>
      </c>
      <c r="AY6" s="122" t="n">
        <f aca="false">SUM(AX6-AW6)</f>
        <v>0</v>
      </c>
      <c r="AZ6" s="122" t="n">
        <f aca="false">SUM(AV6+AY6)</f>
        <v>0</v>
      </c>
      <c r="BA6" s="125" t="n">
        <v>-30</v>
      </c>
      <c r="BB6" s="125" t="n">
        <v>120</v>
      </c>
      <c r="BC6" s="125" t="n">
        <v>0</v>
      </c>
      <c r="BD6" s="125" t="n">
        <f aca="false">SUM(BC6-BB6)</f>
        <v>-120</v>
      </c>
      <c r="BE6" s="135" t="n">
        <f aca="false">SUM(BA6+BD6)</f>
        <v>-150</v>
      </c>
      <c r="BF6" s="126" t="n">
        <f aca="false">SUM(B6+G6+L6+Q6+V6+AA6+AF6+AK6+AP6+AU6+AZ6+BE6)</f>
        <v>-108.5</v>
      </c>
      <c r="BG6" s="130" t="n">
        <f aca="false">SUM(BF6-BH6)</f>
        <v>-193.5</v>
      </c>
      <c r="BH6" s="123" t="n">
        <f aca="false">SUM(BJ6:BU6)</f>
        <v>85</v>
      </c>
      <c r="BI6" s="132"/>
      <c r="BJ6" s="125"/>
      <c r="BK6" s="125"/>
      <c r="BL6" s="125"/>
      <c r="BM6" s="125"/>
      <c r="BN6" s="125"/>
      <c r="BO6" s="125"/>
      <c r="BP6" s="125"/>
      <c r="BQ6" s="125"/>
      <c r="BR6" s="125"/>
      <c r="BS6" s="125" t="n">
        <v>35</v>
      </c>
      <c r="BT6" s="125" t="n">
        <v>50</v>
      </c>
      <c r="BU6" s="125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</row>
    <row r="7" s="133" customFormat="true" ht="24.9" hidden="false" customHeight="true" outlineLevel="0" collapsed="false">
      <c r="A7" s="61" t="s">
        <v>16</v>
      </c>
      <c r="B7" s="119" t="n">
        <v>-40</v>
      </c>
      <c r="C7" s="120" t="n">
        <v>-10</v>
      </c>
      <c r="D7" s="120" t="n">
        <v>40</v>
      </c>
      <c r="E7" s="120" t="n">
        <v>58</v>
      </c>
      <c r="F7" s="120" t="n">
        <f aca="false">SUM(E7-D7)</f>
        <v>18</v>
      </c>
      <c r="G7" s="121" t="n">
        <f aca="false">SUM(C7+F7)</f>
        <v>8</v>
      </c>
      <c r="H7" s="120" t="n">
        <v>15</v>
      </c>
      <c r="I7" s="120" t="n">
        <v>40</v>
      </c>
      <c r="J7" s="120" t="n">
        <v>23.25</v>
      </c>
      <c r="K7" s="120" t="n">
        <f aca="false">SUM(J7-I7)</f>
        <v>-16.75</v>
      </c>
      <c r="L7" s="134" t="n">
        <f aca="false">SUM(H7+K7)</f>
        <v>-1.75</v>
      </c>
      <c r="M7" s="120" t="n">
        <v>11</v>
      </c>
      <c r="N7" s="120" t="n">
        <v>40</v>
      </c>
      <c r="O7" s="120" t="n">
        <v>157.25</v>
      </c>
      <c r="P7" s="120" t="n">
        <f aca="false">SUM(O7-N7)</f>
        <v>117.25</v>
      </c>
      <c r="Q7" s="123" t="n">
        <f aca="false">SUM(M7+P7)</f>
        <v>128.25</v>
      </c>
      <c r="R7" s="120" t="n">
        <v>-10</v>
      </c>
      <c r="S7" s="120" t="n">
        <v>40</v>
      </c>
      <c r="T7" s="120" t="n">
        <v>22.5</v>
      </c>
      <c r="U7" s="120" t="n">
        <f aca="false">SUM(T7-S7)</f>
        <v>-17.5</v>
      </c>
      <c r="V7" s="124" t="n">
        <f aca="false">SUM(R7+U7)</f>
        <v>-27.5</v>
      </c>
      <c r="W7" s="125" t="n">
        <v>-10</v>
      </c>
      <c r="X7" s="125" t="n">
        <v>40</v>
      </c>
      <c r="Y7" s="125" t="n">
        <v>105</v>
      </c>
      <c r="Z7" s="125" t="n">
        <f aca="false">SUM(Y7-X7)</f>
        <v>65</v>
      </c>
      <c r="AA7" s="126" t="n">
        <f aca="false">SUM(W7+Z7)</f>
        <v>55</v>
      </c>
      <c r="AB7" s="120" t="n">
        <v>-10</v>
      </c>
      <c r="AC7" s="125" t="n">
        <v>40</v>
      </c>
      <c r="AD7" s="125" t="n">
        <v>11.75</v>
      </c>
      <c r="AE7" s="125" t="n">
        <f aca="false">SUM(AD7-AC7)</f>
        <v>-28.25</v>
      </c>
      <c r="AF7" s="127" t="n">
        <f aca="false">SUM(AB7+AE7)</f>
        <v>-38.25</v>
      </c>
      <c r="AG7" s="125" t="n">
        <v>-10</v>
      </c>
      <c r="AH7" s="125" t="n">
        <v>40</v>
      </c>
      <c r="AI7" s="125" t="n">
        <v>77</v>
      </c>
      <c r="AJ7" s="125" t="n">
        <f aca="false">SUM(AI7-AH7)</f>
        <v>37</v>
      </c>
      <c r="AK7" s="128" t="n">
        <f aca="false">SUM(AG7+AJ7)</f>
        <v>27</v>
      </c>
      <c r="AL7" s="125" t="n">
        <v>11</v>
      </c>
      <c r="AM7" s="125" t="n">
        <v>40</v>
      </c>
      <c r="AN7" s="125" t="n">
        <v>69.75</v>
      </c>
      <c r="AO7" s="125" t="n">
        <f aca="false">SUM(AN7-AM7)</f>
        <v>29.75</v>
      </c>
      <c r="AP7" s="129" t="n">
        <f aca="false">SUM(AL7+AO7)</f>
        <v>40.75</v>
      </c>
      <c r="AQ7" s="125" t="n">
        <v>-10</v>
      </c>
      <c r="AR7" s="125" t="n">
        <v>55</v>
      </c>
      <c r="AS7" s="125" t="n">
        <v>0</v>
      </c>
      <c r="AT7" s="125" t="n">
        <f aca="false">SUM(AS7-AR7)</f>
        <v>-55</v>
      </c>
      <c r="AU7" s="130" t="n">
        <f aca="false">SUM(AQ7+AT7)</f>
        <v>-65</v>
      </c>
      <c r="AV7" s="125" t="n">
        <v>25</v>
      </c>
      <c r="AW7" s="125" t="n">
        <v>40</v>
      </c>
      <c r="AX7" s="125" t="n">
        <v>9.5</v>
      </c>
      <c r="AY7" s="125" t="n">
        <f aca="false">SUM(AX7-AW7)</f>
        <v>-30.5</v>
      </c>
      <c r="AZ7" s="126" t="n">
        <f aca="false">SUM(AV7+AY7)</f>
        <v>-5.5</v>
      </c>
      <c r="BA7" s="125" t="n">
        <v>-30</v>
      </c>
      <c r="BB7" s="125" t="n">
        <v>132</v>
      </c>
      <c r="BC7" s="125" t="n">
        <v>94</v>
      </c>
      <c r="BD7" s="125" t="n">
        <f aca="false">SUM(BC7-BB7)</f>
        <v>-38</v>
      </c>
      <c r="BE7" s="135" t="n">
        <f aca="false">SUM(BA7+BD7)</f>
        <v>-68</v>
      </c>
      <c r="BF7" s="126" t="n">
        <f aca="false">SUM(B7+G7+L7+Q7+V7+AA7+AF7+AK7+AP7+AU7+AZ7+BE7)</f>
        <v>13</v>
      </c>
      <c r="BG7" s="130" t="n">
        <f aca="false">SUM(BF7-BH7)</f>
        <v>13</v>
      </c>
      <c r="BH7" s="123" t="n">
        <f aca="false">SUM(BJ7:BU7)</f>
        <v>0</v>
      </c>
      <c r="BI7" s="132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</row>
    <row r="8" s="133" customFormat="true" ht="24.9" hidden="false" customHeight="true" outlineLevel="0" collapsed="false">
      <c r="A8" s="62" t="s">
        <v>17</v>
      </c>
      <c r="B8" s="119" t="n">
        <v>4</v>
      </c>
      <c r="C8" s="120" t="n">
        <v>8</v>
      </c>
      <c r="D8" s="120" t="n">
        <v>78</v>
      </c>
      <c r="E8" s="120" t="n">
        <v>117.75</v>
      </c>
      <c r="F8" s="120" t="n">
        <f aca="false">SUM(E8-D8)</f>
        <v>39.75</v>
      </c>
      <c r="G8" s="121" t="n">
        <f aca="false">SUM(C8+F8)</f>
        <v>47.75</v>
      </c>
      <c r="H8" s="120" t="n">
        <v>-10</v>
      </c>
      <c r="I8" s="120" t="n">
        <v>70</v>
      </c>
      <c r="J8" s="120" t="n">
        <v>0</v>
      </c>
      <c r="K8" s="120" t="n">
        <f aca="false">SUM(J8-I8)</f>
        <v>-70</v>
      </c>
      <c r="L8" s="134" t="n">
        <f aca="false">SUM(H8+K8)</f>
        <v>-80</v>
      </c>
      <c r="M8" s="120" t="n">
        <v>-10</v>
      </c>
      <c r="N8" s="120" t="n">
        <v>49</v>
      </c>
      <c r="O8" s="120" t="n">
        <v>3.5</v>
      </c>
      <c r="P8" s="120" t="n">
        <f aca="false">SUM(O8-N8)</f>
        <v>-45.5</v>
      </c>
      <c r="Q8" s="123" t="n">
        <f aca="false">SUM(M8+P8)</f>
        <v>-55.5</v>
      </c>
      <c r="R8" s="120" t="n">
        <v>-10</v>
      </c>
      <c r="S8" s="120" t="n">
        <v>40</v>
      </c>
      <c r="T8" s="120" t="n">
        <v>95.5</v>
      </c>
      <c r="U8" s="120" t="n">
        <f aca="false">SUM(T8-S8)</f>
        <v>55.5</v>
      </c>
      <c r="V8" s="124" t="n">
        <f aca="false">SUM(R8+U8)</f>
        <v>45.5</v>
      </c>
      <c r="W8" s="122" t="n">
        <v>0</v>
      </c>
      <c r="X8" s="122" t="n">
        <v>0</v>
      </c>
      <c r="Y8" s="122" t="n">
        <v>0</v>
      </c>
      <c r="Z8" s="122" t="n">
        <f aca="false">SUM(Y8-X8)</f>
        <v>0</v>
      </c>
      <c r="AA8" s="122" t="n">
        <f aca="false">SUM(W8+Z8)</f>
        <v>0</v>
      </c>
      <c r="AB8" s="120" t="n">
        <v>11</v>
      </c>
      <c r="AC8" s="125" t="n">
        <v>40</v>
      </c>
      <c r="AD8" s="125" t="n">
        <v>17.25</v>
      </c>
      <c r="AE8" s="125" t="n">
        <f aca="false">SUM(AD8-AC8)</f>
        <v>-22.75</v>
      </c>
      <c r="AF8" s="127" t="n">
        <f aca="false">SUM(AB8+AE8)</f>
        <v>-11.75</v>
      </c>
      <c r="AG8" s="125" t="n">
        <v>-10</v>
      </c>
      <c r="AH8" s="125" t="n">
        <v>40</v>
      </c>
      <c r="AI8" s="125" t="n">
        <v>34.5</v>
      </c>
      <c r="AJ8" s="125" t="n">
        <f aca="false">SUM(AI8-AH8)</f>
        <v>-5.5</v>
      </c>
      <c r="AK8" s="128" t="n">
        <f aca="false">SUM(AG8+AJ8)</f>
        <v>-15.5</v>
      </c>
      <c r="AL8" s="125" t="n">
        <v>-10</v>
      </c>
      <c r="AM8" s="125" t="n">
        <v>40</v>
      </c>
      <c r="AN8" s="125" t="n">
        <v>89</v>
      </c>
      <c r="AO8" s="125" t="n">
        <f aca="false">SUM(AN8-AM8)</f>
        <v>49</v>
      </c>
      <c r="AP8" s="129" t="n">
        <f aca="false">SUM(AL8+AO8)</f>
        <v>39</v>
      </c>
      <c r="AQ8" s="125" t="n">
        <v>5</v>
      </c>
      <c r="AR8" s="125" t="n">
        <v>40</v>
      </c>
      <c r="AS8" s="125" t="n">
        <v>69.5</v>
      </c>
      <c r="AT8" s="125" t="n">
        <f aca="false">SUM(AS8-AR8)</f>
        <v>29.5</v>
      </c>
      <c r="AU8" s="130" t="n">
        <f aca="false">SUM(AQ8+AT8)</f>
        <v>34.5</v>
      </c>
      <c r="AV8" s="125" t="n">
        <v>-10</v>
      </c>
      <c r="AW8" s="125" t="n">
        <v>40</v>
      </c>
      <c r="AX8" s="125" t="n">
        <v>14.5</v>
      </c>
      <c r="AY8" s="125" t="n">
        <f aca="false">SUM(AX8-AW8)</f>
        <v>-25.5</v>
      </c>
      <c r="AZ8" s="126" t="n">
        <f aca="false">SUM(AV8+AY8)</f>
        <v>-35.5</v>
      </c>
      <c r="BA8" s="125" t="n">
        <v>-30</v>
      </c>
      <c r="BB8" s="125" t="n">
        <v>120</v>
      </c>
      <c r="BC8" s="125" t="n">
        <v>0</v>
      </c>
      <c r="BD8" s="125" t="n">
        <f aca="false">SUM(BC8-BB8)</f>
        <v>-120</v>
      </c>
      <c r="BE8" s="135" t="n">
        <f aca="false">SUM(BA8+BD8)</f>
        <v>-150</v>
      </c>
      <c r="BF8" s="126" t="n">
        <f aca="false">SUM(B8+G8+L8+Q8+V8+AA8+AF8+AK8+AP8+AU8+AZ8+BE8)</f>
        <v>-177.5</v>
      </c>
      <c r="BG8" s="130" t="n">
        <f aca="false">SUM(BF8-BH8)</f>
        <v>-227.5</v>
      </c>
      <c r="BH8" s="123" t="n">
        <f aca="false">SUM(BJ8:BU8)</f>
        <v>50</v>
      </c>
      <c r="BI8" s="132"/>
      <c r="BJ8" s="125"/>
      <c r="BK8" s="125"/>
      <c r="BL8" s="125"/>
      <c r="BM8" s="125"/>
      <c r="BN8" s="125"/>
      <c r="BO8" s="125" t="n">
        <v>50</v>
      </c>
      <c r="BP8" s="125"/>
      <c r="BQ8" s="125"/>
      <c r="BR8" s="125"/>
      <c r="BS8" s="125"/>
      <c r="BT8" s="125"/>
      <c r="BU8" s="125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</row>
    <row r="9" s="133" customFormat="true" ht="24.9" hidden="false" customHeight="true" outlineLevel="0" collapsed="false">
      <c r="A9" s="63" t="s">
        <v>18</v>
      </c>
      <c r="B9" s="119" t="n">
        <v>90</v>
      </c>
      <c r="C9" s="120" t="n">
        <v>2</v>
      </c>
      <c r="D9" s="120" t="n">
        <v>40</v>
      </c>
      <c r="E9" s="120" t="n">
        <v>3</v>
      </c>
      <c r="F9" s="120" t="n">
        <f aca="false">SUM(E9-D9)</f>
        <v>-37</v>
      </c>
      <c r="G9" s="121" t="n">
        <f aca="false">SUM(C9+F9)</f>
        <v>-35</v>
      </c>
      <c r="H9" s="120" t="n">
        <v>0</v>
      </c>
      <c r="I9" s="120" t="n">
        <v>40</v>
      </c>
      <c r="J9" s="120" t="n">
        <v>184</v>
      </c>
      <c r="K9" s="120" t="n">
        <f aca="false">SUM(J9-I9)</f>
        <v>144</v>
      </c>
      <c r="L9" s="134" t="n">
        <f aca="false">SUM(H9+K9)</f>
        <v>144</v>
      </c>
      <c r="M9" s="120" t="n">
        <v>4</v>
      </c>
      <c r="N9" s="120" t="n">
        <v>40</v>
      </c>
      <c r="O9" s="120" t="n">
        <v>38.75</v>
      </c>
      <c r="P9" s="120" t="n">
        <f aca="false">SUM(O9-N9)</f>
        <v>-1.25</v>
      </c>
      <c r="Q9" s="123" t="n">
        <f aca="false">SUM(M9+P9)</f>
        <v>2.75</v>
      </c>
      <c r="R9" s="120" t="n">
        <v>11</v>
      </c>
      <c r="S9" s="120" t="n">
        <v>40</v>
      </c>
      <c r="T9" s="120" t="n">
        <v>38.5</v>
      </c>
      <c r="U9" s="120" t="n">
        <f aca="false">SUM(T9-S9)</f>
        <v>-1.5</v>
      </c>
      <c r="V9" s="124" t="n">
        <f aca="false">SUM(R9+U9)</f>
        <v>9.5</v>
      </c>
      <c r="W9" s="125" t="n">
        <v>0</v>
      </c>
      <c r="X9" s="125" t="n">
        <v>40</v>
      </c>
      <c r="Y9" s="125" t="n">
        <v>5.25</v>
      </c>
      <c r="Z9" s="125" t="n">
        <f aca="false">SUM(Y9-X9)</f>
        <v>-34.75</v>
      </c>
      <c r="AA9" s="126" t="n">
        <f aca="false">SUM(W9+Z9)</f>
        <v>-34.75</v>
      </c>
      <c r="AB9" s="120" t="n">
        <v>25</v>
      </c>
      <c r="AC9" s="125" t="n">
        <v>40</v>
      </c>
      <c r="AD9" s="125" t="n">
        <v>14</v>
      </c>
      <c r="AE9" s="125" t="n">
        <f aca="false">SUM(AD9-AC9)</f>
        <v>-26</v>
      </c>
      <c r="AF9" s="127" t="n">
        <f aca="false">SUM(AB9+AE9)</f>
        <v>-1</v>
      </c>
      <c r="AG9" s="125" t="n">
        <v>-10</v>
      </c>
      <c r="AH9" s="125" t="n">
        <v>40</v>
      </c>
      <c r="AI9" s="125" t="n">
        <v>0</v>
      </c>
      <c r="AJ9" s="125" t="n">
        <f aca="false">SUM(AI9-AH9)</f>
        <v>-40</v>
      </c>
      <c r="AK9" s="128" t="n">
        <f aca="false">SUM(AG9+AJ9)</f>
        <v>-50</v>
      </c>
      <c r="AL9" s="125" t="n">
        <v>-10</v>
      </c>
      <c r="AM9" s="125" t="n">
        <v>51</v>
      </c>
      <c r="AN9" s="125" t="n">
        <v>0</v>
      </c>
      <c r="AO9" s="125" t="n">
        <f aca="false">SUM(AN9-AM9)</f>
        <v>-51</v>
      </c>
      <c r="AP9" s="129" t="n">
        <f aca="false">SUM(AL9+AO9)</f>
        <v>-61</v>
      </c>
      <c r="AQ9" s="125" t="n">
        <v>-10</v>
      </c>
      <c r="AR9" s="125" t="n">
        <v>40</v>
      </c>
      <c r="AS9" s="125" t="n">
        <v>42</v>
      </c>
      <c r="AT9" s="125" t="n">
        <f aca="false">SUM(AS9-AR9)</f>
        <v>2</v>
      </c>
      <c r="AU9" s="130" t="n">
        <f aca="false">SUM(AQ9+AT9)</f>
        <v>-8</v>
      </c>
      <c r="AV9" s="125" t="n">
        <v>-10</v>
      </c>
      <c r="AW9" s="125" t="n">
        <v>40</v>
      </c>
      <c r="AX9" s="125" t="n">
        <v>84.5</v>
      </c>
      <c r="AY9" s="125" t="n">
        <f aca="false">SUM(AX9-AW9)</f>
        <v>44.5</v>
      </c>
      <c r="AZ9" s="126" t="n">
        <f aca="false">SUM(AV9+AY9)</f>
        <v>34.5</v>
      </c>
      <c r="BA9" s="125" t="n">
        <v>12</v>
      </c>
      <c r="BB9" s="125" t="n">
        <v>120</v>
      </c>
      <c r="BC9" s="125" t="n">
        <v>97</v>
      </c>
      <c r="BD9" s="125" t="n">
        <f aca="false">SUM(BC9-BB9)</f>
        <v>-23</v>
      </c>
      <c r="BE9" s="135" t="n">
        <f aca="false">SUM(BA9+BD9)</f>
        <v>-11</v>
      </c>
      <c r="BF9" s="126" t="n">
        <f aca="false">SUM(B9+G9+L9+Q9+V9+AA9+AF9+AK9+AP9+AU9+AZ9+BE9)</f>
        <v>80</v>
      </c>
      <c r="BG9" s="130" t="n">
        <f aca="false">SUM(BF9-BH9)</f>
        <v>80</v>
      </c>
      <c r="BH9" s="123" t="n">
        <f aca="false">SUM(BJ9:BU9)</f>
        <v>0</v>
      </c>
      <c r="BI9" s="132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</row>
    <row r="10" s="133" customFormat="true" ht="24.9" hidden="false" customHeight="true" outlineLevel="0" collapsed="false">
      <c r="A10" s="136" t="s">
        <v>19</v>
      </c>
      <c r="B10" s="119" t="n">
        <v>-20</v>
      </c>
      <c r="C10" s="122" t="n">
        <v>0</v>
      </c>
      <c r="D10" s="120" t="n">
        <v>40</v>
      </c>
      <c r="E10" s="120" t="n">
        <v>17.5</v>
      </c>
      <c r="F10" s="120" t="n">
        <f aca="false">SUM(E10-D10)</f>
        <v>-22.5</v>
      </c>
      <c r="G10" s="122" t="n">
        <f aca="false">SUM(C10+F10)</f>
        <v>-22.5</v>
      </c>
      <c r="H10" s="122" t="n">
        <v>0</v>
      </c>
      <c r="I10" s="120" t="n">
        <v>40</v>
      </c>
      <c r="J10" s="120" t="n">
        <v>33.25</v>
      </c>
      <c r="K10" s="120" t="n">
        <f aca="false">SUM(J10-I10)</f>
        <v>-6.75</v>
      </c>
      <c r="L10" s="122" t="n">
        <f aca="false">SUM(H10+K10)</f>
        <v>-6.75</v>
      </c>
      <c r="M10" s="120" t="n">
        <v>-10</v>
      </c>
      <c r="N10" s="120" t="n">
        <v>40</v>
      </c>
      <c r="O10" s="120" t="n">
        <v>2</v>
      </c>
      <c r="P10" s="120" t="n">
        <f aca="false">SUM(O10-N10)</f>
        <v>-38</v>
      </c>
      <c r="Q10" s="123" t="n">
        <f aca="false">SUM(M10+P10)</f>
        <v>-48</v>
      </c>
      <c r="R10" s="120" t="n">
        <v>4</v>
      </c>
      <c r="S10" s="120" t="n">
        <v>40</v>
      </c>
      <c r="T10" s="120" t="n">
        <v>21.5</v>
      </c>
      <c r="U10" s="120" t="n">
        <f aca="false">SUM(T10-S10)</f>
        <v>-18.5</v>
      </c>
      <c r="V10" s="124" t="n">
        <f aca="false">SUM(R10+U10)</f>
        <v>-14.5</v>
      </c>
      <c r="W10" s="122" t="n">
        <v>0</v>
      </c>
      <c r="X10" s="125" t="n">
        <v>40</v>
      </c>
      <c r="Y10" s="125" t="n">
        <v>61.25</v>
      </c>
      <c r="Z10" s="125" t="n">
        <f aca="false">SUM(Y10-X10)</f>
        <v>21.25</v>
      </c>
      <c r="AA10" s="122" t="n">
        <f aca="false">SUM(W10+Z10)</f>
        <v>21.25</v>
      </c>
      <c r="AB10" s="120" t="n">
        <v>4</v>
      </c>
      <c r="AC10" s="122" t="n">
        <v>0</v>
      </c>
      <c r="AD10" s="122" t="n">
        <v>0</v>
      </c>
      <c r="AE10" s="122" t="n">
        <f aca="false">SUM(AD10-AC10)</f>
        <v>0</v>
      </c>
      <c r="AF10" s="122" t="n">
        <f aca="false">SUM(AB10+AE10)</f>
        <v>4</v>
      </c>
      <c r="AG10" s="120" t="n">
        <v>4</v>
      </c>
      <c r="AH10" s="125" t="n">
        <v>40</v>
      </c>
      <c r="AI10" s="125" t="n">
        <v>11.75</v>
      </c>
      <c r="AJ10" s="125" t="n">
        <f aca="false">SUM(AI10-AH10)</f>
        <v>-28.25</v>
      </c>
      <c r="AK10" s="128" t="n">
        <f aca="false">SUM(AG10+AJ10)</f>
        <v>-24.25</v>
      </c>
      <c r="AL10" s="125" t="n">
        <v>-10</v>
      </c>
      <c r="AM10" s="125" t="n">
        <v>40</v>
      </c>
      <c r="AN10" s="125" t="n">
        <v>28.25</v>
      </c>
      <c r="AO10" s="125" t="n">
        <f aca="false">SUM(AN10-AM10)</f>
        <v>-11.75</v>
      </c>
      <c r="AP10" s="129" t="n">
        <f aca="false">SUM(AL10+AO10)</f>
        <v>-21.75</v>
      </c>
      <c r="AQ10" s="120" t="n">
        <v>25</v>
      </c>
      <c r="AR10" s="120" t="n">
        <v>40</v>
      </c>
      <c r="AS10" s="120" t="n">
        <v>69.5</v>
      </c>
      <c r="AT10" s="120" t="n">
        <f aca="false">SUM(AS10-AR10)</f>
        <v>29.5</v>
      </c>
      <c r="AU10" s="130" t="n">
        <f aca="false">SUM(AQ10+AT10)</f>
        <v>54.5</v>
      </c>
      <c r="AV10" s="120" t="n">
        <v>15</v>
      </c>
      <c r="AW10" s="120" t="n">
        <v>40</v>
      </c>
      <c r="AX10" s="120" t="n">
        <v>0</v>
      </c>
      <c r="AY10" s="120" t="n">
        <f aca="false">SUM(AX10-AW10)</f>
        <v>-40</v>
      </c>
      <c r="AZ10" s="126" t="n">
        <f aca="false">SUM(AV10+AY10)</f>
        <v>-25</v>
      </c>
      <c r="BA10" s="125" t="n">
        <v>-30</v>
      </c>
      <c r="BB10" s="125" t="n">
        <v>120</v>
      </c>
      <c r="BC10" s="125" t="n">
        <v>256</v>
      </c>
      <c r="BD10" s="125" t="n">
        <f aca="false">SUM(BC10-BB10)</f>
        <v>136</v>
      </c>
      <c r="BE10" s="135" t="n">
        <f aca="false">SUM(BA10+BD10)</f>
        <v>106</v>
      </c>
      <c r="BF10" s="126" t="n">
        <f aca="false">SUM(B10+G10+L10+Q10+V10+AA10+AF10+AK10+AP10+AU10+AZ10+BE10)</f>
        <v>3</v>
      </c>
      <c r="BG10" s="130" t="n">
        <f aca="false">SUM(BF10-BH10)</f>
        <v>-67</v>
      </c>
      <c r="BH10" s="123" t="n">
        <f aca="false">SUM(BJ10:BU10)</f>
        <v>70</v>
      </c>
      <c r="BI10" s="132"/>
      <c r="BJ10" s="125"/>
      <c r="BK10" s="125" t="n">
        <v>10</v>
      </c>
      <c r="BL10" s="125" t="n">
        <v>10</v>
      </c>
      <c r="BM10" s="125"/>
      <c r="BN10" s="125"/>
      <c r="BO10" s="125" t="n">
        <v>10</v>
      </c>
      <c r="BP10" s="125" t="n">
        <v>40</v>
      </c>
      <c r="BQ10" s="125"/>
      <c r="BR10" s="125"/>
      <c r="BS10" s="125"/>
      <c r="BT10" s="125"/>
      <c r="BU10" s="125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</row>
    <row r="11" s="133" customFormat="true" ht="24.9" hidden="false" customHeight="true" outlineLevel="0" collapsed="false">
      <c r="A11" s="137" t="s">
        <v>20</v>
      </c>
      <c r="B11" s="119" t="n">
        <v>-20</v>
      </c>
      <c r="C11" s="120" t="n">
        <v>-10</v>
      </c>
      <c r="D11" s="120" t="n">
        <v>40</v>
      </c>
      <c r="E11" s="120" t="n">
        <v>122.25</v>
      </c>
      <c r="F11" s="120" t="n">
        <f aca="false">SUM(E11-D11)</f>
        <v>82.25</v>
      </c>
      <c r="G11" s="121" t="n">
        <f aca="false">SUM(C11+F11)</f>
        <v>72.25</v>
      </c>
      <c r="H11" s="120" t="n">
        <v>-10</v>
      </c>
      <c r="I11" s="120" t="n">
        <v>67</v>
      </c>
      <c r="J11" s="120" t="n">
        <v>0</v>
      </c>
      <c r="K11" s="120" t="n">
        <f aca="false">SUM(J11-I11)</f>
        <v>-67</v>
      </c>
      <c r="L11" s="134" t="n">
        <f aca="false">SUM(H11+K11)</f>
        <v>-77</v>
      </c>
      <c r="M11" s="120" t="n">
        <v>-10</v>
      </c>
      <c r="N11" s="120" t="n">
        <v>40</v>
      </c>
      <c r="O11" s="120" t="n">
        <v>28.5</v>
      </c>
      <c r="P11" s="120" t="n">
        <f aca="false">SUM(O11-N11)</f>
        <v>-11.5</v>
      </c>
      <c r="Q11" s="123" t="n">
        <f aca="false">SUM(M11+P11)</f>
        <v>-21.5</v>
      </c>
      <c r="R11" s="120" t="n">
        <v>-10</v>
      </c>
      <c r="S11" s="120" t="n">
        <v>40</v>
      </c>
      <c r="T11" s="120" t="n">
        <v>58.5</v>
      </c>
      <c r="U11" s="120" t="n">
        <f aca="false">SUM(T11-S11)</f>
        <v>18.5</v>
      </c>
      <c r="V11" s="124" t="n">
        <f aca="false">SUM(R11+U11)</f>
        <v>8.5</v>
      </c>
      <c r="W11" s="125" t="n">
        <v>-10</v>
      </c>
      <c r="X11" s="125" t="n">
        <v>40</v>
      </c>
      <c r="Y11" s="125" t="n">
        <v>39.5</v>
      </c>
      <c r="Z11" s="125" t="n">
        <f aca="false">SUM(Y11-X11)</f>
        <v>-0.5</v>
      </c>
      <c r="AA11" s="126" t="n">
        <f aca="false">SUM(W11+Z11)</f>
        <v>-10.5</v>
      </c>
      <c r="AB11" s="125" t="n">
        <v>-10</v>
      </c>
      <c r="AC11" s="125" t="n">
        <v>40</v>
      </c>
      <c r="AD11" s="125" t="n">
        <v>49</v>
      </c>
      <c r="AE11" s="125" t="n">
        <f aca="false">SUM(AD11-AC11)</f>
        <v>9</v>
      </c>
      <c r="AF11" s="127" t="n">
        <f aca="false">SUM(AB11+AE11)</f>
        <v>-1</v>
      </c>
      <c r="AG11" s="125" t="n">
        <v>25</v>
      </c>
      <c r="AH11" s="125" t="n">
        <v>40</v>
      </c>
      <c r="AI11" s="125" t="n">
        <v>53.5</v>
      </c>
      <c r="AJ11" s="125" t="n">
        <f aca="false">SUM(AI11-AH11)</f>
        <v>13.5</v>
      </c>
      <c r="AK11" s="128" t="n">
        <f aca="false">SUM(AG11+AJ11)</f>
        <v>38.5</v>
      </c>
      <c r="AL11" s="125" t="n">
        <v>-10</v>
      </c>
      <c r="AM11" s="125" t="n">
        <v>44</v>
      </c>
      <c r="AN11" s="125" t="n">
        <v>0</v>
      </c>
      <c r="AO11" s="125" t="n">
        <f aca="false">SUM(AN11-AM11)</f>
        <v>-44</v>
      </c>
      <c r="AP11" s="129" t="n">
        <f aca="false">SUM(AL11+AO11)</f>
        <v>-54</v>
      </c>
      <c r="AQ11" s="125" t="n">
        <v>-10</v>
      </c>
      <c r="AR11" s="125" t="n">
        <v>40</v>
      </c>
      <c r="AS11" s="125" t="n">
        <v>77</v>
      </c>
      <c r="AT11" s="125" t="n">
        <f aca="false">SUM(AS11-AR11)</f>
        <v>37</v>
      </c>
      <c r="AU11" s="130" t="n">
        <f aca="false">SUM(AQ11+AT11)</f>
        <v>27</v>
      </c>
      <c r="AV11" s="125" t="n">
        <v>0</v>
      </c>
      <c r="AW11" s="125" t="n">
        <v>40</v>
      </c>
      <c r="AX11" s="125" t="n">
        <v>97.5</v>
      </c>
      <c r="AY11" s="125" t="n">
        <f aca="false">SUM(AX11-AW11)</f>
        <v>57.5</v>
      </c>
      <c r="AZ11" s="126" t="n">
        <f aca="false">SUM(AV11+AY11)</f>
        <v>57.5</v>
      </c>
      <c r="BA11" s="125" t="n">
        <v>75</v>
      </c>
      <c r="BB11" s="125" t="n">
        <v>120</v>
      </c>
      <c r="BC11" s="125" t="n">
        <v>145</v>
      </c>
      <c r="BD11" s="125" t="n">
        <f aca="false">SUM(BC11-BB11)</f>
        <v>25</v>
      </c>
      <c r="BE11" s="135" t="n">
        <f aca="false">SUM(BA11+BD11)</f>
        <v>100</v>
      </c>
      <c r="BF11" s="126" t="n">
        <f aca="false">SUM(B11+G11+L11+Q11+V11+AA11+AF11+AK11+AP11+AU11+AZ11+BE11)</f>
        <v>119.75</v>
      </c>
      <c r="BG11" s="131" t="n">
        <f aca="false">SUM(BF11-BH11)</f>
        <v>119.75</v>
      </c>
      <c r="BH11" s="123" t="n">
        <f aca="false">SUM(BJ11:BU11)</f>
        <v>0</v>
      </c>
      <c r="BI11" s="132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</row>
    <row r="12" s="133" customFormat="true" ht="24.9" hidden="true" customHeight="true" outlineLevel="0" collapsed="false">
      <c r="A12" s="68" t="s">
        <v>23</v>
      </c>
      <c r="B12" s="119" t="n">
        <v>0</v>
      </c>
      <c r="C12" s="120" t="n">
        <v>0</v>
      </c>
      <c r="D12" s="120" t="n">
        <v>0</v>
      </c>
      <c r="E12" s="120" t="n">
        <v>0</v>
      </c>
      <c r="F12" s="120" t="n">
        <f aca="false">SUM(E12-D12)</f>
        <v>0</v>
      </c>
      <c r="G12" s="121" t="n">
        <f aca="false">SUM(C12+F12)</f>
        <v>0</v>
      </c>
      <c r="H12" s="120" t="n">
        <v>0</v>
      </c>
      <c r="I12" s="120" t="n">
        <v>0</v>
      </c>
      <c r="J12" s="120" t="n">
        <v>0</v>
      </c>
      <c r="K12" s="120" t="n">
        <f aca="false">SUM(J12-I12)</f>
        <v>0</v>
      </c>
      <c r="L12" s="134" t="n">
        <f aca="false">SUM(H12+K12)</f>
        <v>0</v>
      </c>
      <c r="M12" s="120" t="n">
        <v>0</v>
      </c>
      <c r="N12" s="120" t="n">
        <v>0</v>
      </c>
      <c r="O12" s="120" t="n">
        <v>0</v>
      </c>
      <c r="P12" s="120" t="n">
        <f aca="false">SUM(O12-N12)</f>
        <v>0</v>
      </c>
      <c r="Q12" s="123" t="n">
        <f aca="false">SUM(M12+P12)</f>
        <v>0</v>
      </c>
      <c r="R12" s="120" t="n">
        <v>0</v>
      </c>
      <c r="S12" s="120" t="n">
        <v>0</v>
      </c>
      <c r="T12" s="120" t="n">
        <v>0</v>
      </c>
      <c r="U12" s="120" t="n">
        <f aca="false">SUM(T12-S12)</f>
        <v>0</v>
      </c>
      <c r="V12" s="124" t="n">
        <f aca="false">SUM(R12+U12)</f>
        <v>0</v>
      </c>
      <c r="W12" s="125" t="n">
        <v>0</v>
      </c>
      <c r="X12" s="125" t="n">
        <v>0</v>
      </c>
      <c r="Y12" s="125" t="n">
        <v>0</v>
      </c>
      <c r="Z12" s="125" t="n">
        <f aca="false">SUM(Y12-X12)</f>
        <v>0</v>
      </c>
      <c r="AA12" s="126" t="n">
        <f aca="false">SUM(W12+Z12)</f>
        <v>0</v>
      </c>
      <c r="AB12" s="125" t="n">
        <v>0</v>
      </c>
      <c r="AC12" s="125" t="n">
        <v>0</v>
      </c>
      <c r="AD12" s="125" t="n">
        <v>0</v>
      </c>
      <c r="AE12" s="125" t="n">
        <f aca="false">SUM(AD12-AC12)</f>
        <v>0</v>
      </c>
      <c r="AF12" s="127" t="n">
        <f aca="false">SUM(AB12+AE12)</f>
        <v>0</v>
      </c>
      <c r="AG12" s="125" t="n">
        <v>0</v>
      </c>
      <c r="AH12" s="125" t="n">
        <v>0</v>
      </c>
      <c r="AI12" s="125" t="n">
        <v>0</v>
      </c>
      <c r="AJ12" s="125" t="n">
        <f aca="false">SUM(AI12-AH12)</f>
        <v>0</v>
      </c>
      <c r="AK12" s="128" t="n">
        <f aca="false">SUM(AG12+AJ12)</f>
        <v>0</v>
      </c>
      <c r="AL12" s="125" t="n">
        <v>0</v>
      </c>
      <c r="AM12" s="125" t="n">
        <v>0</v>
      </c>
      <c r="AN12" s="125" t="n">
        <v>0</v>
      </c>
      <c r="AO12" s="125" t="n">
        <f aca="false">SUM(AN12-AM12)</f>
        <v>0</v>
      </c>
      <c r="AP12" s="129" t="n">
        <f aca="false">SUM(AL12+AO12)</f>
        <v>0</v>
      </c>
      <c r="AQ12" s="125" t="n">
        <v>0</v>
      </c>
      <c r="AR12" s="125" t="n">
        <v>0</v>
      </c>
      <c r="AS12" s="125" t="n">
        <v>0</v>
      </c>
      <c r="AT12" s="125" t="n">
        <f aca="false">SUM(AS12-AR12)</f>
        <v>0</v>
      </c>
      <c r="AU12" s="130" t="n">
        <f aca="false">SUM(AQ12+AT12)</f>
        <v>0</v>
      </c>
      <c r="AV12" s="125" t="n">
        <v>0</v>
      </c>
      <c r="AW12" s="125" t="n">
        <v>0</v>
      </c>
      <c r="AX12" s="125" t="n">
        <v>0</v>
      </c>
      <c r="AY12" s="125" t="n">
        <f aca="false">SUM(AX12-AW12)</f>
        <v>0</v>
      </c>
      <c r="AZ12" s="126" t="n">
        <f aca="false">SUM(AV12+AY12)</f>
        <v>0</v>
      </c>
      <c r="BA12" s="125" t="n">
        <v>0</v>
      </c>
      <c r="BB12" s="125" t="n">
        <v>0</v>
      </c>
      <c r="BC12" s="125" t="n">
        <v>0</v>
      </c>
      <c r="BD12" s="125" t="n">
        <f aca="false">SUM(BC12-BB12)</f>
        <v>0</v>
      </c>
      <c r="BE12" s="135" t="n">
        <f aca="false">SUM(BA12+BD12)</f>
        <v>0</v>
      </c>
      <c r="BF12" s="126" t="n">
        <f aca="false">SUM(B12+G12+L12+Q12+V12+AA12+AF12+AK12+AP12+AU12+AZ12+BE12)</f>
        <v>0</v>
      </c>
      <c r="BG12" s="130" t="n">
        <f aca="false">SUM(BF12-BH12)</f>
        <v>0</v>
      </c>
      <c r="BH12" s="123" t="n">
        <f aca="false">SUM(BJ12:BU12)</f>
        <v>0</v>
      </c>
      <c r="BI12" s="132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</row>
    <row r="13" s="133" customFormat="true" ht="24.9" hidden="true" customHeight="true" outlineLevel="0" collapsed="false">
      <c r="A13" s="68" t="s">
        <v>23</v>
      </c>
      <c r="B13" s="119" t="n">
        <v>0</v>
      </c>
      <c r="C13" s="120" t="n">
        <v>0</v>
      </c>
      <c r="D13" s="120" t="n">
        <v>0</v>
      </c>
      <c r="E13" s="120" t="n">
        <v>0</v>
      </c>
      <c r="F13" s="120" t="n">
        <f aca="false">SUM(E13-D13)</f>
        <v>0</v>
      </c>
      <c r="G13" s="121" t="n">
        <f aca="false">SUM(C13+F13)</f>
        <v>0</v>
      </c>
      <c r="H13" s="120" t="n">
        <v>0</v>
      </c>
      <c r="I13" s="120" t="n">
        <v>0</v>
      </c>
      <c r="J13" s="120" t="n">
        <v>0</v>
      </c>
      <c r="K13" s="120" t="n">
        <f aca="false">SUM(J13-I13)</f>
        <v>0</v>
      </c>
      <c r="L13" s="134" t="n">
        <f aca="false">SUM(H13+K13)</f>
        <v>0</v>
      </c>
      <c r="M13" s="120" t="n">
        <v>0</v>
      </c>
      <c r="N13" s="120" t="n">
        <v>0</v>
      </c>
      <c r="O13" s="120" t="n">
        <v>0</v>
      </c>
      <c r="P13" s="120" t="n">
        <f aca="false">SUM(O13-N13)</f>
        <v>0</v>
      </c>
      <c r="Q13" s="123" t="n">
        <f aca="false">SUM(M13+P13)</f>
        <v>0</v>
      </c>
      <c r="R13" s="120" t="n">
        <v>0</v>
      </c>
      <c r="S13" s="120" t="n">
        <v>0</v>
      </c>
      <c r="T13" s="120" t="n">
        <v>0</v>
      </c>
      <c r="U13" s="120" t="n">
        <f aca="false">SUM(T13-S13)</f>
        <v>0</v>
      </c>
      <c r="V13" s="124" t="n">
        <f aca="false">SUM(R13+U13)</f>
        <v>0</v>
      </c>
      <c r="W13" s="125" t="n">
        <v>0</v>
      </c>
      <c r="X13" s="125" t="n">
        <v>0</v>
      </c>
      <c r="Y13" s="125" t="n">
        <v>0</v>
      </c>
      <c r="Z13" s="125" t="n">
        <f aca="false">SUM(Y13-X13)</f>
        <v>0</v>
      </c>
      <c r="AA13" s="126" t="n">
        <f aca="false">SUM(W13+Z13)</f>
        <v>0</v>
      </c>
      <c r="AB13" s="125" t="n">
        <v>0</v>
      </c>
      <c r="AC13" s="125" t="n">
        <v>0</v>
      </c>
      <c r="AD13" s="125" t="n">
        <v>0</v>
      </c>
      <c r="AE13" s="125" t="n">
        <f aca="false">SUM(AD13-AC13)</f>
        <v>0</v>
      </c>
      <c r="AF13" s="127" t="n">
        <f aca="false">SUM(AB13+AE13)</f>
        <v>0</v>
      </c>
      <c r="AG13" s="125" t="n">
        <v>0</v>
      </c>
      <c r="AH13" s="125" t="n">
        <v>0</v>
      </c>
      <c r="AI13" s="125" t="n">
        <v>0</v>
      </c>
      <c r="AJ13" s="125" t="n">
        <f aca="false">SUM(AI13-AH13)</f>
        <v>0</v>
      </c>
      <c r="AK13" s="128" t="n">
        <f aca="false">SUM(AG13+AJ13)</f>
        <v>0</v>
      </c>
      <c r="AL13" s="125" t="n">
        <v>0</v>
      </c>
      <c r="AM13" s="125" t="n">
        <v>0</v>
      </c>
      <c r="AN13" s="125" t="n">
        <v>0</v>
      </c>
      <c r="AO13" s="125" t="n">
        <f aca="false">SUM(AN13-AM13)</f>
        <v>0</v>
      </c>
      <c r="AP13" s="129" t="n">
        <f aca="false">SUM(AL13+AO13)</f>
        <v>0</v>
      </c>
      <c r="AQ13" s="125" t="n">
        <v>0</v>
      </c>
      <c r="AR13" s="125" t="n">
        <v>0</v>
      </c>
      <c r="AS13" s="125" t="n">
        <v>0</v>
      </c>
      <c r="AT13" s="125" t="n">
        <f aca="false">SUM(AS13-AR13)</f>
        <v>0</v>
      </c>
      <c r="AU13" s="130" t="n">
        <f aca="false">SUM(AQ13+AT13)</f>
        <v>0</v>
      </c>
      <c r="AV13" s="125" t="n">
        <v>0</v>
      </c>
      <c r="AW13" s="125" t="n">
        <v>0</v>
      </c>
      <c r="AX13" s="125" t="n">
        <v>0</v>
      </c>
      <c r="AY13" s="125" t="n">
        <f aca="false">SUM(AX13-AW13)</f>
        <v>0</v>
      </c>
      <c r="AZ13" s="126" t="n">
        <f aca="false">SUM(AV13+AY13)</f>
        <v>0</v>
      </c>
      <c r="BA13" s="125" t="n">
        <v>0</v>
      </c>
      <c r="BB13" s="125" t="n">
        <v>0</v>
      </c>
      <c r="BC13" s="125" t="n">
        <v>0</v>
      </c>
      <c r="BD13" s="125" t="n">
        <f aca="false">SUM(BC13-BB13)</f>
        <v>0</v>
      </c>
      <c r="BE13" s="135" t="n">
        <f aca="false">SUM(BA13+BD13)</f>
        <v>0</v>
      </c>
      <c r="BF13" s="126" t="n">
        <f aca="false">SUM(B13+G13+L13+Q13+V13+AA13+AF13+AK13+AP13+AU13+AZ13+BE13)</f>
        <v>0</v>
      </c>
      <c r="BG13" s="130" t="n">
        <f aca="false">SUM(BF13-BH13)</f>
        <v>0</v>
      </c>
      <c r="BH13" s="123" t="n">
        <f aca="false">SUM(BJ13:BU13)</f>
        <v>0</v>
      </c>
      <c r="BI13" s="132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</row>
    <row r="14" s="133" customFormat="true" ht="24.9" hidden="false" customHeight="true" outlineLevel="0" collapsed="false">
      <c r="A14" s="68" t="s">
        <v>23</v>
      </c>
      <c r="B14" s="119" t="n">
        <v>-20</v>
      </c>
      <c r="C14" s="120" t="n">
        <v>0</v>
      </c>
      <c r="D14" s="120" t="n">
        <v>0</v>
      </c>
      <c r="E14" s="120" t="n">
        <v>0</v>
      </c>
      <c r="F14" s="120" t="n">
        <f aca="false">SUM(E14-D14)</f>
        <v>0</v>
      </c>
      <c r="G14" s="121" t="n">
        <f aca="false">SUM(C14+F14)</f>
        <v>0</v>
      </c>
      <c r="H14" s="120" t="n">
        <v>0</v>
      </c>
      <c r="I14" s="120" t="n">
        <v>0</v>
      </c>
      <c r="J14" s="120" t="n">
        <v>0</v>
      </c>
      <c r="K14" s="120" t="n">
        <f aca="false">SUM(J14-I14)</f>
        <v>0</v>
      </c>
      <c r="L14" s="134" t="n">
        <f aca="false">SUM(H14+K14)</f>
        <v>0</v>
      </c>
      <c r="M14" s="120" t="n">
        <v>0</v>
      </c>
      <c r="N14" s="120" t="n">
        <v>0</v>
      </c>
      <c r="O14" s="120" t="n">
        <v>0</v>
      </c>
      <c r="P14" s="120" t="n">
        <f aca="false">SUM(O14-N14)</f>
        <v>0</v>
      </c>
      <c r="Q14" s="123" t="n">
        <f aca="false">SUM(M14+P14)</f>
        <v>0</v>
      </c>
      <c r="R14" s="125" t="n">
        <v>0</v>
      </c>
      <c r="S14" s="125" t="n">
        <v>0</v>
      </c>
      <c r="T14" s="125" t="n">
        <v>0</v>
      </c>
      <c r="U14" s="120" t="n">
        <f aca="false">SUM(T14-S14)</f>
        <v>0</v>
      </c>
      <c r="V14" s="124" t="n">
        <f aca="false">SUM(R14+S14)</f>
        <v>0</v>
      </c>
      <c r="W14" s="125" t="n">
        <v>0</v>
      </c>
      <c r="X14" s="125" t="n">
        <v>0</v>
      </c>
      <c r="Y14" s="125" t="n">
        <v>0</v>
      </c>
      <c r="Z14" s="125" t="n">
        <f aca="false">SUM(Y14-X14)</f>
        <v>0</v>
      </c>
      <c r="AA14" s="126" t="n">
        <f aca="false">SUM(W14+Z14)</f>
        <v>0</v>
      </c>
      <c r="AB14" s="125" t="n">
        <v>0</v>
      </c>
      <c r="AC14" s="125" t="n">
        <v>0</v>
      </c>
      <c r="AD14" s="125" t="n">
        <v>0</v>
      </c>
      <c r="AE14" s="125" t="n">
        <f aca="false">SUM(AD14-AC14)</f>
        <v>0</v>
      </c>
      <c r="AF14" s="127" t="n">
        <f aca="false">SUM(AB14+AE14)</f>
        <v>0</v>
      </c>
      <c r="AG14" s="125" t="n">
        <v>0</v>
      </c>
      <c r="AH14" s="125" t="n">
        <v>0</v>
      </c>
      <c r="AI14" s="125" t="n">
        <v>0</v>
      </c>
      <c r="AJ14" s="125" t="n">
        <f aca="false">SUM(AI14-AH14)</f>
        <v>0</v>
      </c>
      <c r="AK14" s="128" t="n">
        <f aca="false">SUM(AG14+AJ14)</f>
        <v>0</v>
      </c>
      <c r="AL14" s="125" t="n">
        <v>0</v>
      </c>
      <c r="AM14" s="125" t="n">
        <v>0</v>
      </c>
      <c r="AN14" s="125" t="n">
        <v>0</v>
      </c>
      <c r="AO14" s="125" t="n">
        <f aca="false">SUM(AN14-AM14)</f>
        <v>0</v>
      </c>
      <c r="AP14" s="129" t="n">
        <f aca="false">SUM(AL14+AO14)</f>
        <v>0</v>
      </c>
      <c r="AQ14" s="125" t="n">
        <v>0</v>
      </c>
      <c r="AR14" s="125" t="n">
        <v>0</v>
      </c>
      <c r="AS14" s="125" t="n">
        <v>0</v>
      </c>
      <c r="AT14" s="125" t="n">
        <f aca="false">SUM(AS14-AR14)</f>
        <v>0</v>
      </c>
      <c r="AU14" s="130" t="n">
        <f aca="false">SUM(AQ14+AT14)</f>
        <v>0</v>
      </c>
      <c r="AV14" s="125" t="n">
        <v>-10</v>
      </c>
      <c r="AW14" s="125" t="n">
        <v>0</v>
      </c>
      <c r="AX14" s="125" t="n">
        <v>0</v>
      </c>
      <c r="AY14" s="125" t="n">
        <f aca="false">SUM(AX14-AW14)</f>
        <v>0</v>
      </c>
      <c r="AZ14" s="126" t="n">
        <f aca="false">SUM(AV14+AY14)</f>
        <v>-10</v>
      </c>
      <c r="BA14" s="125" t="n">
        <v>0</v>
      </c>
      <c r="BB14" s="125" t="n">
        <v>0</v>
      </c>
      <c r="BC14" s="125" t="n">
        <v>0</v>
      </c>
      <c r="BD14" s="125" t="n">
        <f aca="false">SUM(BC14-BB14)</f>
        <v>0</v>
      </c>
      <c r="BE14" s="135" t="n">
        <f aca="false">SUM(BA14+BD14)</f>
        <v>0</v>
      </c>
      <c r="BF14" s="126" t="n">
        <f aca="false">SUM(B14+G14+L14+Q14+V14+AA14+AF14+AK14+AP14+AU14+AZ14+BE14)</f>
        <v>-30</v>
      </c>
      <c r="BG14" s="130" t="n">
        <f aca="false">SUM(BF14-BH14)</f>
        <v>-700</v>
      </c>
      <c r="BH14" s="123" t="n">
        <f aca="false">SUM(BJ14:BU14)</f>
        <v>670</v>
      </c>
      <c r="BI14" s="132"/>
      <c r="BJ14" s="125" t="n">
        <v>20</v>
      </c>
      <c r="BK14" s="125" t="n">
        <v>50</v>
      </c>
      <c r="BL14" s="125" t="n">
        <v>50</v>
      </c>
      <c r="BM14" s="125" t="n">
        <v>50</v>
      </c>
      <c r="BN14" s="125" t="n">
        <v>50</v>
      </c>
      <c r="BO14" s="125" t="n">
        <v>50</v>
      </c>
      <c r="BP14" s="125" t="n">
        <v>50</v>
      </c>
      <c r="BQ14" s="125" t="n">
        <v>50</v>
      </c>
      <c r="BR14" s="125" t="n">
        <v>50</v>
      </c>
      <c r="BS14" s="125" t="n">
        <v>50</v>
      </c>
      <c r="BT14" s="125" t="n">
        <v>50</v>
      </c>
      <c r="BU14" s="125" t="n">
        <v>150</v>
      </c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</row>
    <row r="15" s="1" customFormat="true" ht="24.9" hidden="false" customHeight="true" outlineLevel="0" collapsed="false">
      <c r="A15" s="138"/>
      <c r="B15" s="139"/>
      <c r="C15" s="140"/>
      <c r="D15" s="140"/>
      <c r="E15" s="140"/>
      <c r="F15" s="140"/>
      <c r="G15" s="141"/>
      <c r="H15" s="140"/>
      <c r="I15" s="140"/>
      <c r="J15" s="140"/>
      <c r="K15" s="140"/>
      <c r="L15" s="142"/>
      <c r="M15" s="140"/>
      <c r="N15" s="140"/>
      <c r="O15" s="140"/>
      <c r="P15" s="140"/>
      <c r="Q15" s="143"/>
      <c r="R15" s="140"/>
      <c r="S15" s="140"/>
      <c r="T15" s="140"/>
      <c r="U15" s="140"/>
      <c r="V15" s="124"/>
      <c r="W15" s="140"/>
      <c r="X15" s="140"/>
      <c r="Y15" s="140"/>
      <c r="Z15" s="140"/>
      <c r="AA15" s="144"/>
      <c r="AB15" s="140"/>
      <c r="AC15" s="140"/>
      <c r="AD15" s="140"/>
      <c r="AE15" s="140"/>
      <c r="AF15" s="145"/>
      <c r="AG15" s="140"/>
      <c r="AH15" s="140"/>
      <c r="AI15" s="140"/>
      <c r="AJ15" s="140"/>
      <c r="AK15" s="146"/>
      <c r="AL15" s="125"/>
      <c r="AM15" s="125"/>
      <c r="AN15" s="125"/>
      <c r="AO15" s="125"/>
      <c r="AP15" s="147"/>
      <c r="AQ15" s="140"/>
      <c r="AR15" s="140"/>
      <c r="AS15" s="140"/>
      <c r="AT15" s="140"/>
      <c r="AU15" s="148"/>
      <c r="AV15" s="140"/>
      <c r="AW15" s="140"/>
      <c r="AX15" s="140"/>
      <c r="AY15" s="140"/>
      <c r="AZ15" s="144"/>
      <c r="BA15" s="140"/>
      <c r="BB15" s="140"/>
      <c r="BC15" s="140"/>
      <c r="BD15" s="140"/>
      <c r="BE15" s="149"/>
      <c r="BF15" s="144"/>
      <c r="BG15" s="148"/>
      <c r="BH15" s="143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</row>
    <row r="16" s="1" customFormat="true" ht="24.9" hidden="false" customHeight="true" outlineLevel="0" collapsed="false">
      <c r="A16" s="138"/>
      <c r="B16" s="139" t="n">
        <f aca="false">SUM(B5:B14)</f>
        <v>0</v>
      </c>
      <c r="C16" s="140" t="n">
        <f aca="false">SUM(C5:C14)</f>
        <v>0</v>
      </c>
      <c r="D16" s="140" t="n">
        <f aca="false">SUM(D5:D14)</f>
        <v>338</v>
      </c>
      <c r="E16" s="140" t="n">
        <f aca="false">SUM(E5:E14)</f>
        <v>338</v>
      </c>
      <c r="F16" s="140" t="n">
        <f aca="false">SUM(F5:F14)</f>
        <v>0</v>
      </c>
      <c r="G16" s="141" t="n">
        <f aca="false">SUM(G5:G14)</f>
        <v>0</v>
      </c>
      <c r="H16" s="140" t="n">
        <f aca="false">SUM(H5:H14)</f>
        <v>0</v>
      </c>
      <c r="I16" s="140" t="n">
        <f aca="false">SUM(I5:I14)</f>
        <v>297</v>
      </c>
      <c r="J16" s="140" t="n">
        <f aca="false">SUM(J5:J14)</f>
        <v>297</v>
      </c>
      <c r="K16" s="140" t="n">
        <f aca="false">SUM(K5:K14)</f>
        <v>0</v>
      </c>
      <c r="L16" s="142" t="n">
        <f aca="false">SUM(L5:L14)</f>
        <v>0</v>
      </c>
      <c r="M16" s="140" t="n">
        <f aca="false">SUM(M5:M14)</f>
        <v>0</v>
      </c>
      <c r="N16" s="140" t="n">
        <f aca="false">SUM(N5:N14)</f>
        <v>289.25</v>
      </c>
      <c r="O16" s="140" t="n">
        <f aca="false">SUM(O5:O14)</f>
        <v>289.25</v>
      </c>
      <c r="P16" s="140" t="n">
        <f aca="false">SUM(P5:P14)</f>
        <v>0</v>
      </c>
      <c r="Q16" s="143" t="n">
        <f aca="false">SUM(Q5:Q14)</f>
        <v>0</v>
      </c>
      <c r="R16" s="140" t="n">
        <f aca="false">SUM(R5:R14)</f>
        <v>0</v>
      </c>
      <c r="S16" s="140" t="n">
        <f aca="false">SUM(S5:S14)</f>
        <v>300</v>
      </c>
      <c r="T16" s="140" t="n">
        <f aca="false">SUM(T5:T14)</f>
        <v>300</v>
      </c>
      <c r="U16" s="140" t="n">
        <f aca="false">SUM(U5:U14)</f>
        <v>0</v>
      </c>
      <c r="V16" s="150" t="n">
        <f aca="false">SUM(V5:V14)</f>
        <v>0</v>
      </c>
      <c r="W16" s="140" t="n">
        <f aca="false">SUM(W5:W14)</f>
        <v>0</v>
      </c>
      <c r="X16" s="140" t="n">
        <f aca="false">SUM(X5:X14)</f>
        <v>260</v>
      </c>
      <c r="Y16" s="140" t="n">
        <f aca="false">SUM(Y5:Y14)</f>
        <v>260</v>
      </c>
      <c r="Z16" s="140" t="n">
        <f aca="false">SUM(Z5:Z14)</f>
        <v>0</v>
      </c>
      <c r="AA16" s="144" t="n">
        <f aca="false">SUM(AA5:AA14)</f>
        <v>0</v>
      </c>
      <c r="AB16" s="140" t="n">
        <f aca="false">SUM(AB5:AB14)</f>
        <v>0</v>
      </c>
      <c r="AC16" s="140" t="n">
        <f aca="false">SUM(AC5:AC14)</f>
        <v>240</v>
      </c>
      <c r="AD16" s="140" t="n">
        <f aca="false">SUM(AD5:AD14)</f>
        <v>240</v>
      </c>
      <c r="AE16" s="140" t="n">
        <f aca="false">SUM(AE5:AE14)</f>
        <v>0</v>
      </c>
      <c r="AF16" s="145" t="n">
        <f aca="false">SUM(AF5:AF14)</f>
        <v>0</v>
      </c>
      <c r="AG16" s="140" t="n">
        <f aca="false">SUM(AG5:AG14)</f>
        <v>0</v>
      </c>
      <c r="AH16" s="140" t="n">
        <f aca="false">SUM(AH5:AH14)</f>
        <v>280</v>
      </c>
      <c r="AI16" s="140" t="n">
        <f aca="false">SUM(AI5:AI14)</f>
        <v>280</v>
      </c>
      <c r="AJ16" s="140" t="n">
        <f aca="false">SUM(AJ5:AJ14)</f>
        <v>0</v>
      </c>
      <c r="AK16" s="146" t="n">
        <f aca="false">SUM(AK5:AK14)</f>
        <v>0</v>
      </c>
      <c r="AL16" s="140" t="n">
        <f aca="false">SUM(AL5:AL14)</f>
        <v>0</v>
      </c>
      <c r="AM16" s="140" t="n">
        <f aca="false">SUM(AM5:AM14)</f>
        <v>295</v>
      </c>
      <c r="AN16" s="140" t="n">
        <f aca="false">SUM(AN5:AN14)</f>
        <v>295</v>
      </c>
      <c r="AO16" s="140" t="n">
        <f aca="false">SUM(AO5:AO14)</f>
        <v>0</v>
      </c>
      <c r="AP16" s="147" t="n">
        <f aca="false">SUM(AP5:AP14)</f>
        <v>0</v>
      </c>
      <c r="AQ16" s="140" t="n">
        <f aca="false">SUM(AQ5:AQ14)</f>
        <v>0</v>
      </c>
      <c r="AR16" s="140" t="n">
        <f aca="false">SUM(AR5:AR14)</f>
        <v>270</v>
      </c>
      <c r="AS16" s="140" t="n">
        <f aca="false">SUM(AS5:AS14)</f>
        <v>270</v>
      </c>
      <c r="AT16" s="140" t="n">
        <f aca="false">SUM(AT5:AT14)</f>
        <v>0</v>
      </c>
      <c r="AU16" s="148" t="n">
        <f aca="false">SUM(AU5:AU14)</f>
        <v>0</v>
      </c>
      <c r="AV16" s="151" t="n">
        <f aca="false">SUM(AV5:AV14)</f>
        <v>0</v>
      </c>
      <c r="AW16" s="151" t="n">
        <f aca="false">SUM(AW5:AW14)</f>
        <v>240</v>
      </c>
      <c r="AX16" s="151" t="n">
        <f aca="false">SUM(AX5:AX14)</f>
        <v>240</v>
      </c>
      <c r="AY16" s="151" t="n">
        <f aca="false">SUM(AY5:AY14)</f>
        <v>0</v>
      </c>
      <c r="AZ16" s="144" t="n">
        <f aca="false">SUM(AZ5:AZ14)</f>
        <v>0</v>
      </c>
      <c r="BA16" s="151" t="n">
        <f aca="false">SUM(BA5:BA14)</f>
        <v>0</v>
      </c>
      <c r="BB16" s="151" t="n">
        <f aca="false">SUM(BB5:BB14)</f>
        <v>852</v>
      </c>
      <c r="BC16" s="151" t="n">
        <f aca="false">SUM(BC5:BC14)</f>
        <v>852</v>
      </c>
      <c r="BD16" s="151" t="n">
        <f aca="false">SUM(BD5:BD14)</f>
        <v>0</v>
      </c>
      <c r="BE16" s="149" t="n">
        <f aca="false">SUM(BE5:BE14)</f>
        <v>0</v>
      </c>
      <c r="BF16" s="144" t="n">
        <f aca="false">SUM(B16+C16+F16+G16+H16+K16+L16+Q16+V16+AU16+AZ16+BE16)</f>
        <v>0</v>
      </c>
      <c r="BG16" s="148" t="n">
        <f aca="false">SUM(BG5:BG14)</f>
        <v>-925</v>
      </c>
      <c r="BH16" s="143" t="n">
        <f aca="false">SUM(BH6:BH14)</f>
        <v>875</v>
      </c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 t="n">
        <f aca="false">SUM(N16-O16)</f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</row>
    <row r="18" customFormat="false" ht="13.2" hidden="false" customHeight="false" outlineLevel="0" collapsed="false">
      <c r="A18" s="0" t="s">
        <v>39</v>
      </c>
      <c r="B18" s="86" t="n">
        <v>10</v>
      </c>
      <c r="G18" s="2"/>
      <c r="H18" s="0" t="s">
        <v>39</v>
      </c>
      <c r="I18" s="86" t="n">
        <v>10</v>
      </c>
      <c r="J18" s="2"/>
      <c r="K18" s="2"/>
      <c r="L18" s="152"/>
      <c r="M18" s="0" t="s">
        <v>39</v>
      </c>
      <c r="N18" s="86" t="n">
        <v>10</v>
      </c>
      <c r="O18" s="152"/>
      <c r="P18" s="152"/>
      <c r="Q18" s="152"/>
      <c r="R18" s="0" t="s">
        <v>39</v>
      </c>
      <c r="S18" s="86" t="n">
        <v>10</v>
      </c>
      <c r="T18" s="152"/>
      <c r="U18" s="152"/>
      <c r="V18" s="152"/>
      <c r="W18" s="0" t="s">
        <v>39</v>
      </c>
      <c r="X18" s="86" t="n">
        <v>10</v>
      </c>
      <c r="Y18" s="152"/>
      <c r="Z18" s="152"/>
      <c r="AA18" s="152"/>
      <c r="AB18" s="0" t="s">
        <v>39</v>
      </c>
      <c r="AC18" s="86" t="n">
        <v>10</v>
      </c>
      <c r="AD18" s="152"/>
      <c r="AE18" s="152"/>
      <c r="AF18" s="152"/>
      <c r="AG18" s="0" t="s">
        <v>39</v>
      </c>
      <c r="AH18" s="86" t="n">
        <v>10</v>
      </c>
      <c r="AI18" s="152"/>
      <c r="AJ18" s="152"/>
      <c r="AK18" s="152"/>
      <c r="AL18" s="0" t="s">
        <v>39</v>
      </c>
      <c r="AM18" s="86" t="n">
        <v>10</v>
      </c>
      <c r="AN18" s="152"/>
      <c r="AO18" s="152"/>
      <c r="AP18" s="152"/>
      <c r="AQ18" s="0" t="s">
        <v>39</v>
      </c>
      <c r="AR18" s="86" t="n">
        <v>10</v>
      </c>
      <c r="AS18" s="152"/>
      <c r="AT18" s="152"/>
      <c r="AU18" s="152"/>
      <c r="AV18" s="0" t="s">
        <v>39</v>
      </c>
      <c r="AW18" s="86" t="n">
        <v>30</v>
      </c>
      <c r="AX18" s="152"/>
      <c r="AY18" s="152"/>
      <c r="AZ18" s="152"/>
      <c r="BA18" s="0" t="s">
        <v>39</v>
      </c>
      <c r="BB18" s="86" t="n">
        <v>30</v>
      </c>
      <c r="BC18" s="152"/>
      <c r="BD18" s="152"/>
      <c r="BE18" s="152"/>
      <c r="BF18" s="152"/>
    </row>
    <row r="19" customFormat="false" ht="13.2" hidden="false" customHeight="false" outlineLevel="0" collapsed="false">
      <c r="A19" s="0" t="s">
        <v>41</v>
      </c>
      <c r="B19" s="89" t="n">
        <v>7</v>
      </c>
      <c r="H19" s="0" t="s">
        <v>41</v>
      </c>
      <c r="I19" s="89" t="n">
        <v>6</v>
      </c>
      <c r="L19" s="152"/>
      <c r="M19" s="0" t="s">
        <v>41</v>
      </c>
      <c r="N19" s="89" t="n">
        <v>7</v>
      </c>
      <c r="O19" s="152"/>
      <c r="P19" s="152"/>
      <c r="Q19" s="153"/>
      <c r="R19" s="0" t="s">
        <v>41</v>
      </c>
      <c r="S19" s="89" t="n">
        <v>7</v>
      </c>
      <c r="T19" s="152"/>
      <c r="U19" s="152"/>
      <c r="V19" s="154"/>
      <c r="W19" s="0" t="s">
        <v>41</v>
      </c>
      <c r="X19" s="89" t="n">
        <v>8</v>
      </c>
      <c r="Y19" s="154"/>
      <c r="Z19" s="154"/>
      <c r="AA19" s="154"/>
      <c r="AB19" s="0" t="s">
        <v>41</v>
      </c>
      <c r="AC19" s="89" t="n">
        <v>7</v>
      </c>
      <c r="AD19" s="152"/>
      <c r="AE19" s="152"/>
      <c r="AF19" s="154"/>
      <c r="AG19" s="0" t="s">
        <v>41</v>
      </c>
      <c r="AH19" s="89" t="n">
        <v>7</v>
      </c>
      <c r="AI19" s="152"/>
      <c r="AJ19" s="152"/>
      <c r="AK19" s="154"/>
      <c r="AL19" s="0" t="s">
        <v>41</v>
      </c>
      <c r="AM19" s="89" t="n">
        <v>7</v>
      </c>
      <c r="AN19" s="154"/>
      <c r="AO19" s="154"/>
      <c r="AP19" s="154"/>
      <c r="AQ19" s="0" t="s">
        <v>41</v>
      </c>
      <c r="AR19" s="89" t="n">
        <v>6</v>
      </c>
      <c r="AS19" s="152"/>
      <c r="AT19" s="152"/>
      <c r="AU19" s="154"/>
      <c r="AV19" s="0" t="s">
        <v>41</v>
      </c>
      <c r="AW19" s="89" t="n">
        <v>7</v>
      </c>
      <c r="AX19" s="154"/>
      <c r="AY19" s="154"/>
      <c r="AZ19" s="154"/>
      <c r="BA19" s="0" t="s">
        <v>41</v>
      </c>
      <c r="BB19" s="89" t="n">
        <v>7</v>
      </c>
      <c r="BC19" s="152"/>
      <c r="BD19" s="152"/>
      <c r="BE19" s="154"/>
      <c r="BF19" s="154"/>
    </row>
    <row r="20" customFormat="false" ht="13.2" hidden="false" customHeight="false" outlineLevel="0" collapsed="false">
      <c r="A20" s="0" t="s">
        <v>42</v>
      </c>
      <c r="B20" s="2" t="n">
        <f aca="false">SUM(B18*B19)</f>
        <v>70</v>
      </c>
      <c r="H20" s="0" t="s">
        <v>42</v>
      </c>
      <c r="I20" s="2" t="n">
        <f aca="false">SUM(I18*I19)</f>
        <v>60</v>
      </c>
      <c r="J20" s="2"/>
      <c r="K20" s="2"/>
      <c r="L20" s="152"/>
      <c r="M20" s="0" t="s">
        <v>42</v>
      </c>
      <c r="N20" s="2" t="n">
        <f aca="false">SUM(N18*N19)</f>
        <v>70</v>
      </c>
      <c r="O20" s="152"/>
      <c r="P20" s="152"/>
      <c r="Q20" s="153"/>
      <c r="R20" s="0" t="s">
        <v>42</v>
      </c>
      <c r="S20" s="2" t="n">
        <f aca="false">SUM(S18*S19)</f>
        <v>70</v>
      </c>
      <c r="T20" s="152"/>
      <c r="U20" s="152"/>
      <c r="V20" s="154"/>
      <c r="W20" s="0" t="s">
        <v>42</v>
      </c>
      <c r="X20" s="2" t="n">
        <f aca="false">SUM(X18*X19)</f>
        <v>80</v>
      </c>
      <c r="Y20" s="154"/>
      <c r="Z20" s="154"/>
      <c r="AA20" s="154"/>
      <c r="AB20" s="0" t="s">
        <v>42</v>
      </c>
      <c r="AC20" s="2" t="n">
        <f aca="false">SUM(AC18*AC19)</f>
        <v>70</v>
      </c>
      <c r="AD20" s="152"/>
      <c r="AE20" s="152"/>
      <c r="AF20" s="154"/>
      <c r="AG20" s="0" t="s">
        <v>42</v>
      </c>
      <c r="AH20" s="2" t="n">
        <f aca="false">SUM(AH18*AH19)</f>
        <v>70</v>
      </c>
      <c r="AI20" s="152"/>
      <c r="AJ20" s="152"/>
      <c r="AK20" s="154"/>
      <c r="AL20" s="0" t="s">
        <v>42</v>
      </c>
      <c r="AM20" s="2" t="n">
        <f aca="false">SUM(AM18*AM19)</f>
        <v>70</v>
      </c>
      <c r="AN20" s="154"/>
      <c r="AO20" s="154"/>
      <c r="AP20" s="154"/>
      <c r="AQ20" s="0" t="s">
        <v>42</v>
      </c>
      <c r="AR20" s="2" t="n">
        <f aca="false">SUM(AR18*AR19)</f>
        <v>60</v>
      </c>
      <c r="AS20" s="152"/>
      <c r="AT20" s="152"/>
      <c r="AU20" s="154"/>
      <c r="AV20" s="0" t="s">
        <v>42</v>
      </c>
      <c r="AW20" s="2" t="n">
        <f aca="false">SUM(AW18*AW19)</f>
        <v>210</v>
      </c>
      <c r="AX20" s="154"/>
      <c r="AY20" s="154"/>
      <c r="AZ20" s="154"/>
      <c r="BA20" s="0" t="s">
        <v>42</v>
      </c>
      <c r="BB20" s="2" t="n">
        <f aca="false">SUM(BB18*BB19)</f>
        <v>210</v>
      </c>
      <c r="BC20" s="152"/>
      <c r="BD20" s="152"/>
      <c r="BE20" s="154"/>
      <c r="BF20" s="154"/>
    </row>
    <row r="21" customFormat="false" ht="13.2" hidden="false" customHeight="false" outlineLevel="0" collapsed="false">
      <c r="H21" s="0"/>
      <c r="J21" s="2"/>
      <c r="L21" s="152"/>
      <c r="M21" s="0"/>
      <c r="O21" s="152"/>
      <c r="P21" s="152"/>
      <c r="Q21" s="153"/>
      <c r="R21" s="0"/>
      <c r="T21" s="152"/>
      <c r="U21" s="152"/>
      <c r="V21" s="154"/>
      <c r="W21" s="0"/>
      <c r="Y21" s="154"/>
      <c r="Z21" s="154"/>
      <c r="AA21" s="154"/>
      <c r="AB21" s="0"/>
      <c r="AD21" s="152"/>
      <c r="AE21" s="152"/>
      <c r="AF21" s="154"/>
      <c r="AG21" s="0"/>
      <c r="AI21" s="152"/>
      <c r="AJ21" s="152"/>
      <c r="AK21" s="154"/>
      <c r="AL21" s="0"/>
      <c r="AN21" s="154"/>
      <c r="AO21" s="154"/>
      <c r="AP21" s="154"/>
      <c r="AQ21" s="0"/>
      <c r="AS21" s="152"/>
      <c r="AT21" s="152"/>
      <c r="AU21" s="154"/>
      <c r="AV21" s="0"/>
      <c r="AX21" s="154"/>
      <c r="AY21" s="154"/>
      <c r="AZ21" s="154"/>
      <c r="BA21" s="0"/>
      <c r="BC21" s="152"/>
      <c r="BD21" s="152"/>
      <c r="BE21" s="154"/>
      <c r="BF21" s="154"/>
    </row>
    <row r="22" customFormat="false" ht="13.2" hidden="false" customHeight="false" outlineLevel="0" collapsed="false">
      <c r="A22" s="91" t="s">
        <v>43</v>
      </c>
      <c r="B22" s="139" t="n">
        <f aca="false">SUM(B20*0.5)</f>
        <v>35</v>
      </c>
      <c r="H22" s="91" t="s">
        <v>43</v>
      </c>
      <c r="I22" s="139" t="n">
        <f aca="false">SUM(I20*0.5)</f>
        <v>30</v>
      </c>
      <c r="L22" s="152"/>
      <c r="M22" s="91" t="s">
        <v>43</v>
      </c>
      <c r="N22" s="139" t="n">
        <f aca="false">SUM(N20*0.5)</f>
        <v>35</v>
      </c>
      <c r="O22" s="152"/>
      <c r="P22" s="152"/>
      <c r="Q22" s="152"/>
      <c r="R22" s="91" t="s">
        <v>43</v>
      </c>
      <c r="S22" s="139" t="n">
        <f aca="false">SUM(S20*0.5)</f>
        <v>35</v>
      </c>
      <c r="T22" s="152"/>
      <c r="U22" s="152"/>
      <c r="V22" s="152"/>
      <c r="W22" s="91" t="s">
        <v>43</v>
      </c>
      <c r="X22" s="139" t="n">
        <f aca="false">SUM(X20*0.5)</f>
        <v>40</v>
      </c>
      <c r="Y22" s="152"/>
      <c r="Z22" s="152"/>
      <c r="AA22" s="152"/>
      <c r="AB22" s="91" t="s">
        <v>43</v>
      </c>
      <c r="AC22" s="139" t="n">
        <f aca="false">SUM(AC20*0.5)</f>
        <v>35</v>
      </c>
      <c r="AD22" s="152"/>
      <c r="AE22" s="152"/>
      <c r="AF22" s="152"/>
      <c r="AG22" s="91" t="s">
        <v>43</v>
      </c>
      <c r="AH22" s="139" t="n">
        <f aca="false">SUM(AH20*0.5)</f>
        <v>35</v>
      </c>
      <c r="AI22" s="152"/>
      <c r="AJ22" s="152"/>
      <c r="AK22" s="152"/>
      <c r="AL22" s="91" t="s">
        <v>43</v>
      </c>
      <c r="AM22" s="139" t="n">
        <f aca="false">SUM(AM20*0.5)</f>
        <v>35</v>
      </c>
      <c r="AN22" s="152"/>
      <c r="AO22" s="152"/>
      <c r="AP22" s="152"/>
      <c r="AQ22" s="91" t="s">
        <v>43</v>
      </c>
      <c r="AR22" s="139" t="n">
        <f aca="false">SUM(AR20*0.5)</f>
        <v>30</v>
      </c>
      <c r="AS22" s="152"/>
      <c r="AT22" s="152"/>
      <c r="AU22" s="152"/>
      <c r="AV22" s="91" t="s">
        <v>43</v>
      </c>
      <c r="AW22" s="139" t="n">
        <f aca="false">SUM(AW20*0.5)</f>
        <v>105</v>
      </c>
      <c r="AX22" s="152"/>
      <c r="AY22" s="152"/>
      <c r="AZ22" s="152"/>
      <c r="BA22" s="91" t="s">
        <v>43</v>
      </c>
      <c r="BB22" s="139" t="n">
        <f aca="false">SUM(BB20*0.5)</f>
        <v>105</v>
      </c>
      <c r="BC22" s="152"/>
      <c r="BD22" s="152"/>
      <c r="BE22" s="152"/>
      <c r="BF22" s="152"/>
    </row>
    <row r="23" customFormat="false" ht="13.2" hidden="false" customHeight="false" outlineLevel="0" collapsed="false">
      <c r="A23" s="91" t="s">
        <v>44</v>
      </c>
      <c r="B23" s="139" t="n">
        <f aca="false">SUM(B22-B18)</f>
        <v>25</v>
      </c>
      <c r="H23" s="91" t="s">
        <v>44</v>
      </c>
      <c r="I23" s="139" t="n">
        <f aca="false">SUM(I22-I18)</f>
        <v>20</v>
      </c>
      <c r="L23" s="152"/>
      <c r="M23" s="91" t="s">
        <v>44</v>
      </c>
      <c r="N23" s="139" t="n">
        <f aca="false">SUM(N22-N18)</f>
        <v>25</v>
      </c>
      <c r="O23" s="152"/>
      <c r="P23" s="152"/>
      <c r="Q23" s="152"/>
      <c r="R23" s="91" t="s">
        <v>44</v>
      </c>
      <c r="S23" s="139" t="n">
        <f aca="false">SUM(S22-S18)</f>
        <v>25</v>
      </c>
      <c r="T23" s="152"/>
      <c r="U23" s="152"/>
      <c r="V23" s="152"/>
      <c r="W23" s="91" t="s">
        <v>44</v>
      </c>
      <c r="X23" s="139" t="n">
        <f aca="false">SUM(X22-X18)</f>
        <v>30</v>
      </c>
      <c r="Y23" s="152"/>
      <c r="Z23" s="152"/>
      <c r="AA23" s="152"/>
      <c r="AB23" s="91" t="s">
        <v>44</v>
      </c>
      <c r="AC23" s="139" t="n">
        <f aca="false">SUM(AC22-AC18)</f>
        <v>25</v>
      </c>
      <c r="AD23" s="152"/>
      <c r="AE23" s="152"/>
      <c r="AF23" s="152"/>
      <c r="AG23" s="91" t="s">
        <v>44</v>
      </c>
      <c r="AH23" s="139" t="n">
        <f aca="false">SUM(AH22-AH18)</f>
        <v>25</v>
      </c>
      <c r="AI23" s="152"/>
      <c r="AJ23" s="152"/>
      <c r="AK23" s="152"/>
      <c r="AL23" s="91" t="s">
        <v>44</v>
      </c>
      <c r="AM23" s="139" t="n">
        <f aca="false">SUM(AM22-AM18)</f>
        <v>25</v>
      </c>
      <c r="AN23" s="152"/>
      <c r="AO23" s="152"/>
      <c r="AP23" s="152"/>
      <c r="AQ23" s="91" t="s">
        <v>44</v>
      </c>
      <c r="AR23" s="139" t="n">
        <f aca="false">SUM(AR22-AR18)</f>
        <v>20</v>
      </c>
      <c r="AS23" s="152"/>
      <c r="AT23" s="152"/>
      <c r="AU23" s="152"/>
      <c r="AV23" s="91" t="s">
        <v>44</v>
      </c>
      <c r="AW23" s="139" t="n">
        <f aca="false">SUM(AW22-AW18)</f>
        <v>75</v>
      </c>
      <c r="AX23" s="152"/>
      <c r="AY23" s="152"/>
      <c r="AZ23" s="152"/>
      <c r="BA23" s="91" t="s">
        <v>44</v>
      </c>
      <c r="BB23" s="139" t="n">
        <f aca="false">SUM(BB22-BB18)</f>
        <v>75</v>
      </c>
      <c r="BC23" s="152"/>
      <c r="BD23" s="152"/>
      <c r="BE23" s="152"/>
      <c r="BF23" s="152"/>
    </row>
    <row r="24" customFormat="false" ht="13.2" hidden="false" customHeight="false" outlineLevel="0" collapsed="false">
      <c r="A24" s="155"/>
      <c r="H24" s="155"/>
      <c r="M24" s="155"/>
      <c r="R24" s="155"/>
      <c r="W24" s="155"/>
      <c r="AB24" s="155"/>
      <c r="AG24" s="155"/>
      <c r="AL24" s="155"/>
      <c r="AQ24" s="155"/>
      <c r="AV24" s="155"/>
      <c r="BA24" s="155"/>
    </row>
    <row r="25" customFormat="false" ht="13.2" hidden="false" customHeight="false" outlineLevel="0" collapsed="false">
      <c r="A25" s="93" t="s">
        <v>45</v>
      </c>
      <c r="B25" s="141" t="n">
        <f aca="false">SUM(B20*0.3)</f>
        <v>21</v>
      </c>
      <c r="H25" s="93" t="s">
        <v>45</v>
      </c>
      <c r="I25" s="141" t="n">
        <f aca="false">SUM(I20*0.3)</f>
        <v>18</v>
      </c>
      <c r="M25" s="93" t="s">
        <v>45</v>
      </c>
      <c r="N25" s="141" t="n">
        <f aca="false">SUM(N20*0.3)</f>
        <v>21</v>
      </c>
      <c r="R25" s="93" t="s">
        <v>45</v>
      </c>
      <c r="S25" s="141" t="n">
        <f aca="false">SUM(S20*0.3)</f>
        <v>21</v>
      </c>
      <c r="W25" s="93" t="s">
        <v>45</v>
      </c>
      <c r="X25" s="141" t="n">
        <f aca="false">SUM(X20*0.3)</f>
        <v>24</v>
      </c>
      <c r="AB25" s="93" t="s">
        <v>45</v>
      </c>
      <c r="AC25" s="141" t="n">
        <f aca="false">SUM(AC20*0.3)</f>
        <v>21</v>
      </c>
      <c r="AG25" s="93" t="s">
        <v>45</v>
      </c>
      <c r="AH25" s="141" t="n">
        <f aca="false">SUM(AH20*0.3)</f>
        <v>21</v>
      </c>
      <c r="AL25" s="93" t="s">
        <v>45</v>
      </c>
      <c r="AM25" s="141" t="n">
        <f aca="false">SUM(AM20*0.3)</f>
        <v>21</v>
      </c>
      <c r="AQ25" s="93" t="s">
        <v>45</v>
      </c>
      <c r="AR25" s="141" t="n">
        <f aca="false">SUM(AR20*0.3)</f>
        <v>18</v>
      </c>
      <c r="AV25" s="93" t="s">
        <v>45</v>
      </c>
      <c r="AW25" s="141" t="n">
        <f aca="false">SUM(AW20*0.3)</f>
        <v>63</v>
      </c>
      <c r="BA25" s="93" t="s">
        <v>45</v>
      </c>
      <c r="BB25" s="141" t="n">
        <f aca="false">SUM(BB20*0.3)</f>
        <v>63</v>
      </c>
    </row>
    <row r="26" customFormat="false" ht="13.2" hidden="false" customHeight="false" outlineLevel="0" collapsed="false">
      <c r="A26" s="93" t="s">
        <v>46</v>
      </c>
      <c r="B26" s="141" t="n">
        <f aca="false">SUM(B25-B18)</f>
        <v>11</v>
      </c>
      <c r="H26" s="93" t="s">
        <v>46</v>
      </c>
      <c r="I26" s="141" t="n">
        <f aca="false">SUM(I25-I18)</f>
        <v>8</v>
      </c>
      <c r="M26" s="93" t="s">
        <v>46</v>
      </c>
      <c r="N26" s="141" t="n">
        <f aca="false">SUM(N25-N18)</f>
        <v>11</v>
      </c>
      <c r="R26" s="93" t="s">
        <v>46</v>
      </c>
      <c r="S26" s="141" t="n">
        <f aca="false">SUM(S25-S18)</f>
        <v>11</v>
      </c>
      <c r="W26" s="93" t="s">
        <v>46</v>
      </c>
      <c r="X26" s="141" t="n">
        <f aca="false">SUM(X25-X18)</f>
        <v>14</v>
      </c>
      <c r="AB26" s="93" t="s">
        <v>46</v>
      </c>
      <c r="AC26" s="141" t="n">
        <f aca="false">SUM(AC25-AC18)</f>
        <v>11</v>
      </c>
      <c r="AG26" s="93" t="s">
        <v>46</v>
      </c>
      <c r="AH26" s="141" t="n">
        <f aca="false">SUM(AH25-AH18)</f>
        <v>11</v>
      </c>
      <c r="AL26" s="93" t="s">
        <v>46</v>
      </c>
      <c r="AM26" s="141" t="n">
        <f aca="false">SUM(AM25-AM18)</f>
        <v>11</v>
      </c>
      <c r="AQ26" s="93" t="s">
        <v>46</v>
      </c>
      <c r="AR26" s="141" t="n">
        <f aca="false">SUM(AR25-AR18)</f>
        <v>8</v>
      </c>
      <c r="AV26" s="93" t="s">
        <v>46</v>
      </c>
      <c r="AW26" s="141" t="n">
        <f aca="false">SUM(AW25-AW18)</f>
        <v>33</v>
      </c>
      <c r="BA26" s="93" t="s">
        <v>46</v>
      </c>
      <c r="BB26" s="141" t="n">
        <f aca="false">SUM(BB25-BB18)</f>
        <v>33</v>
      </c>
    </row>
    <row r="27" customFormat="false" ht="13.2" hidden="false" customHeight="false" outlineLevel="0" collapsed="false">
      <c r="A27" s="155"/>
      <c r="H27" s="155"/>
      <c r="M27" s="155"/>
      <c r="R27" s="155"/>
      <c r="W27" s="155"/>
      <c r="AB27" s="155"/>
      <c r="AG27" s="155"/>
      <c r="AL27" s="155"/>
      <c r="AQ27" s="155"/>
      <c r="AV27" s="155"/>
      <c r="BA27" s="155"/>
    </row>
    <row r="28" customFormat="false" ht="13.2" hidden="false" customHeight="false" outlineLevel="0" collapsed="false">
      <c r="A28" s="94" t="s">
        <v>47</v>
      </c>
      <c r="B28" s="95" t="n">
        <f aca="false">SUM(B20*0.2)</f>
        <v>14</v>
      </c>
      <c r="H28" s="94" t="s">
        <v>47</v>
      </c>
      <c r="I28" s="95" t="n">
        <f aca="false">SUM(I20*0.2)</f>
        <v>12</v>
      </c>
      <c r="M28" s="94" t="s">
        <v>47</v>
      </c>
      <c r="N28" s="95" t="n">
        <f aca="false">SUM(N20*0.2)</f>
        <v>14</v>
      </c>
      <c r="R28" s="94" t="s">
        <v>47</v>
      </c>
      <c r="S28" s="95" t="n">
        <f aca="false">SUM(S20*0.2)</f>
        <v>14</v>
      </c>
      <c r="W28" s="94" t="s">
        <v>47</v>
      </c>
      <c r="X28" s="95" t="n">
        <f aca="false">SUM(X20*0.2)</f>
        <v>16</v>
      </c>
      <c r="AB28" s="94" t="s">
        <v>47</v>
      </c>
      <c r="AC28" s="95" t="n">
        <f aca="false">SUM(AC20*0.2)</f>
        <v>14</v>
      </c>
      <c r="AG28" s="94" t="s">
        <v>47</v>
      </c>
      <c r="AH28" s="95" t="n">
        <f aca="false">SUM(AH20*0.2)</f>
        <v>14</v>
      </c>
      <c r="AL28" s="94" t="s">
        <v>47</v>
      </c>
      <c r="AM28" s="95" t="n">
        <f aca="false">SUM(AM20*0.2)</f>
        <v>14</v>
      </c>
      <c r="AQ28" s="94" t="s">
        <v>47</v>
      </c>
      <c r="AR28" s="95" t="n">
        <f aca="false">SUM(AR20*0.2)</f>
        <v>12</v>
      </c>
      <c r="AV28" s="94" t="s">
        <v>47</v>
      </c>
      <c r="AW28" s="95" t="n">
        <f aca="false">SUM(AW20*0.2)</f>
        <v>42</v>
      </c>
      <c r="BA28" s="94" t="s">
        <v>47</v>
      </c>
      <c r="BB28" s="95" t="n">
        <f aca="false">SUM(BB20*0.2)</f>
        <v>42</v>
      </c>
    </row>
    <row r="29" customFormat="false" ht="13.2" hidden="false" customHeight="false" outlineLevel="0" collapsed="false">
      <c r="A29" s="94" t="s">
        <v>48</v>
      </c>
      <c r="B29" s="95" t="n">
        <f aca="false">SUM(B28-B18)</f>
        <v>4</v>
      </c>
      <c r="H29" s="94" t="s">
        <v>48</v>
      </c>
      <c r="I29" s="95" t="n">
        <f aca="false">SUM(I28-I18)</f>
        <v>2</v>
      </c>
      <c r="M29" s="94" t="s">
        <v>48</v>
      </c>
      <c r="N29" s="95" t="n">
        <f aca="false">SUM(N28-N18)</f>
        <v>4</v>
      </c>
      <c r="R29" s="94" t="s">
        <v>48</v>
      </c>
      <c r="S29" s="95" t="n">
        <f aca="false">SUM(S28-S18)</f>
        <v>4</v>
      </c>
      <c r="W29" s="94" t="s">
        <v>48</v>
      </c>
      <c r="X29" s="95" t="n">
        <f aca="false">SUM(X28-X18)</f>
        <v>6</v>
      </c>
      <c r="AB29" s="94" t="s">
        <v>48</v>
      </c>
      <c r="AC29" s="95" t="n">
        <f aca="false">SUM(AC28-AC18)</f>
        <v>4</v>
      </c>
      <c r="AG29" s="94" t="s">
        <v>48</v>
      </c>
      <c r="AH29" s="95" t="n">
        <f aca="false">SUM(AH28-AH18)</f>
        <v>4</v>
      </c>
      <c r="AL29" s="94" t="s">
        <v>48</v>
      </c>
      <c r="AM29" s="95" t="n">
        <f aca="false">SUM(AM28-AM18)</f>
        <v>4</v>
      </c>
      <c r="AQ29" s="94" t="s">
        <v>48</v>
      </c>
      <c r="AR29" s="95" t="n">
        <f aca="false">SUM(AR28-AR18)</f>
        <v>2</v>
      </c>
      <c r="AV29" s="94" t="s">
        <v>48</v>
      </c>
      <c r="AW29" s="95" t="n">
        <f aca="false">SUM(AW28-AW18)</f>
        <v>12</v>
      </c>
      <c r="BA29" s="94" t="s">
        <v>48</v>
      </c>
      <c r="BB29" s="95" t="n">
        <f aca="false">SUM(BB28-BB18)</f>
        <v>12</v>
      </c>
    </row>
    <row r="33" customFormat="false" ht="13.2" hidden="false" customHeight="false" outlineLevel="0" collapsed="false">
      <c r="B33" s="96" t="s">
        <v>49</v>
      </c>
    </row>
    <row r="34" customFormat="false" ht="13.2" hidden="false" customHeight="false" outlineLevel="0" collapsed="false">
      <c r="A34" s="0" t="s">
        <v>50</v>
      </c>
      <c r="B34" s="2" t="n">
        <v>20</v>
      </c>
    </row>
    <row r="35" customFormat="false" ht="13.2" hidden="false" customHeight="false" outlineLevel="0" collapsed="false">
      <c r="A35" s="0" t="s">
        <v>51</v>
      </c>
      <c r="B35" s="2" t="n">
        <v>50</v>
      </c>
    </row>
    <row r="36" customFormat="false" ht="13.2" hidden="false" customHeight="false" outlineLevel="0" collapsed="false">
      <c r="A36" s="0" t="s">
        <v>53</v>
      </c>
      <c r="B36" s="2" t="n">
        <v>50</v>
      </c>
    </row>
    <row r="37" customFormat="false" ht="13.2" hidden="false" customHeight="false" outlineLevel="0" collapsed="false">
      <c r="A37" s="0" t="s">
        <v>54</v>
      </c>
      <c r="B37" s="2" t="n">
        <v>50</v>
      </c>
    </row>
    <row r="38" customFormat="false" ht="13.2" hidden="false" customHeight="false" outlineLevel="0" collapsed="false">
      <c r="A38" s="0" t="s">
        <v>55</v>
      </c>
      <c r="B38" s="2" t="n">
        <v>50</v>
      </c>
    </row>
    <row r="39" customFormat="false" ht="13.2" hidden="false" customHeight="false" outlineLevel="0" collapsed="false">
      <c r="A39" s="0" t="s">
        <v>56</v>
      </c>
      <c r="B39" s="2" t="n">
        <v>50</v>
      </c>
    </row>
    <row r="40" customFormat="false" ht="13.2" hidden="false" customHeight="false" outlineLevel="0" collapsed="false">
      <c r="A40" s="0" t="s">
        <v>57</v>
      </c>
      <c r="B40" s="2" t="n">
        <v>50</v>
      </c>
    </row>
    <row r="41" customFormat="false" ht="13.2" hidden="false" customHeight="false" outlineLevel="0" collapsed="false">
      <c r="A41" s="0" t="s">
        <v>58</v>
      </c>
      <c r="B41" s="2" t="n">
        <v>50</v>
      </c>
    </row>
    <row r="42" customFormat="false" ht="13.2" hidden="false" customHeight="false" outlineLevel="0" collapsed="false">
      <c r="A42" s="0" t="s">
        <v>59</v>
      </c>
      <c r="B42" s="2" t="n">
        <v>50</v>
      </c>
    </row>
    <row r="43" customFormat="false" ht="13.2" hidden="false" customHeight="false" outlineLevel="0" collapsed="false">
      <c r="A43" s="0" t="s">
        <v>60</v>
      </c>
      <c r="B43" s="2" t="n">
        <v>50</v>
      </c>
    </row>
    <row r="44" customFormat="false" ht="13.2" hidden="false" customHeight="false" outlineLevel="0" collapsed="false">
      <c r="A44" s="0" t="s">
        <v>61</v>
      </c>
      <c r="B44" s="2" t="n">
        <v>50</v>
      </c>
    </row>
    <row r="45" customFormat="false" ht="13.2" hidden="false" customHeight="false" outlineLevel="0" collapsed="false">
      <c r="A45" s="0" t="s">
        <v>62</v>
      </c>
      <c r="B45" s="2" t="n">
        <v>150</v>
      </c>
    </row>
    <row r="46" customFormat="false" ht="13.2" hidden="false" customHeight="false" outlineLevel="0" collapsed="false">
      <c r="B46" s="2"/>
    </row>
    <row r="47" customFormat="false" ht="13.2" hidden="false" customHeight="false" outlineLevel="0" collapsed="false">
      <c r="A47" s="97" t="s">
        <v>63</v>
      </c>
      <c r="B47" s="3" t="n">
        <f aca="false">SUM(B34:B45)</f>
        <v>670</v>
      </c>
      <c r="G47" s="2" t="n">
        <f aca="false">SUM(B47*7)</f>
        <v>4690</v>
      </c>
    </row>
  </sheetData>
  <mergeCells count="12">
    <mergeCell ref="BJ2:BU2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N50"/>
  <sheetViews>
    <sheetView showFormulas="false" showGridLines="true" showRowColHeaders="true" showZeros="true" rightToLeft="false" tabSelected="false" showOutlineSymbols="true" defaultGridColor="true" view="normal" topLeftCell="BR2" colorId="64" zoomScale="130" zoomScaleNormal="130" zoomScalePageLayoutView="100" workbookViewId="0">
      <selection pane="topLeft" activeCell="CL12" activeCellId="0" sqref="C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true" outlineLevel="0" max="2" min="2" style="0" width="8.55"/>
    <col collapsed="false" customWidth="true" hidden="true" outlineLevel="0" max="3" min="3" style="0" width="6.32"/>
    <col collapsed="false" customWidth="true" hidden="true" outlineLevel="0" max="6" min="4" style="0" width="10.66"/>
    <col collapsed="false" customWidth="true" hidden="false" outlineLevel="0" max="7" min="7" style="98" width="13.66"/>
    <col collapsed="false" customWidth="true" hidden="true" outlineLevel="0" max="8" min="8" style="98" width="10.66"/>
    <col collapsed="false" customWidth="true" hidden="false" outlineLevel="0" max="9" min="9" style="156" width="6.87"/>
    <col collapsed="false" customWidth="true" hidden="true" outlineLevel="0" max="12" min="10" style="98" width="10.66"/>
    <col collapsed="false" customWidth="true" hidden="false" outlineLevel="0" max="13" min="13" style="98" width="10.55"/>
    <col collapsed="false" customWidth="true" hidden="true" outlineLevel="0" max="14" min="14" style="98" width="10.66"/>
    <col collapsed="false" customWidth="true" hidden="false" outlineLevel="0" max="15" min="15" style="98" width="6.87"/>
    <col collapsed="false" customWidth="true" hidden="true" outlineLevel="0" max="18" min="16" style="98" width="10.66"/>
    <col collapsed="false" customWidth="true" hidden="false" outlineLevel="0" max="19" min="19" style="98" width="12.1"/>
    <col collapsed="false" customWidth="true" hidden="true" outlineLevel="0" max="20" min="20" style="98" width="10.66"/>
    <col collapsed="false" customWidth="true" hidden="false" outlineLevel="0" max="21" min="21" style="98" width="6.87"/>
    <col collapsed="false" customWidth="true" hidden="true" outlineLevel="0" max="24" min="22" style="98" width="10.66"/>
    <col collapsed="false" customWidth="true" hidden="false" outlineLevel="0" max="25" min="25" style="98" width="10.66"/>
    <col collapsed="false" customWidth="true" hidden="true" outlineLevel="0" max="26" min="26" style="98" width="10.66"/>
    <col collapsed="false" customWidth="true" hidden="false" outlineLevel="0" max="27" min="27" style="98" width="6.87"/>
    <col collapsed="false" customWidth="true" hidden="true" outlineLevel="0" max="30" min="28" style="98" width="10.66"/>
    <col collapsed="false" customWidth="true" hidden="false" outlineLevel="0" max="31" min="31" style="98" width="10.66"/>
    <col collapsed="false" customWidth="true" hidden="true" outlineLevel="0" max="32" min="32" style="98" width="10.66"/>
    <col collapsed="false" customWidth="true" hidden="false" outlineLevel="0" max="33" min="33" style="98" width="6.87"/>
    <col collapsed="false" customWidth="true" hidden="true" outlineLevel="0" max="36" min="34" style="98" width="10.66"/>
    <col collapsed="false" customWidth="true" hidden="false" outlineLevel="0" max="37" min="37" style="98" width="10.66"/>
    <col collapsed="false" customWidth="true" hidden="true" outlineLevel="0" max="38" min="38" style="98" width="10.66"/>
    <col collapsed="false" customWidth="true" hidden="false" outlineLevel="0" max="39" min="39" style="98" width="6.87"/>
    <col collapsed="false" customWidth="true" hidden="true" outlineLevel="0" max="42" min="40" style="98" width="10.66"/>
    <col collapsed="false" customWidth="true" hidden="false" outlineLevel="0" max="43" min="43" style="98" width="10.66"/>
    <col collapsed="false" customWidth="true" hidden="true" outlineLevel="0" max="44" min="44" style="98" width="10.66"/>
    <col collapsed="false" customWidth="true" hidden="false" outlineLevel="0" max="45" min="45" style="98" width="6.87"/>
    <col collapsed="false" customWidth="true" hidden="true" outlineLevel="0" max="48" min="46" style="98" width="10.66"/>
    <col collapsed="false" customWidth="true" hidden="false" outlineLevel="0" max="49" min="49" style="98" width="8.1"/>
    <col collapsed="false" customWidth="true" hidden="true" outlineLevel="0" max="50" min="50" style="98" width="10.66"/>
    <col collapsed="false" customWidth="true" hidden="false" outlineLevel="0" max="51" min="51" style="98" width="6.87"/>
    <col collapsed="false" customWidth="true" hidden="true" outlineLevel="0" max="54" min="52" style="98" width="10.66"/>
    <col collapsed="false" customWidth="true" hidden="false" outlineLevel="0" max="55" min="55" style="98" width="10.66"/>
    <col collapsed="false" customWidth="true" hidden="true" outlineLevel="0" max="56" min="56" style="98" width="10.66"/>
    <col collapsed="false" customWidth="true" hidden="false" outlineLevel="0" max="57" min="57" style="98" width="6.87"/>
    <col collapsed="false" customWidth="true" hidden="true" outlineLevel="0" max="60" min="58" style="98" width="10.66"/>
    <col collapsed="false" customWidth="true" hidden="false" outlineLevel="0" max="61" min="61" style="98" width="14.1"/>
    <col collapsed="false" customWidth="true" hidden="true" outlineLevel="0" max="62" min="62" style="98" width="10.66"/>
    <col collapsed="false" customWidth="true" hidden="false" outlineLevel="0" max="63" min="63" style="98" width="6.87"/>
    <col collapsed="false" customWidth="true" hidden="true" outlineLevel="0" max="65" min="64" style="98" width="10.66"/>
    <col collapsed="false" customWidth="true" hidden="true" outlineLevel="0" max="66" min="66" style="98" width="18.33"/>
    <col collapsed="false" customWidth="true" hidden="false" outlineLevel="0" max="68" min="67" style="98" width="10.66"/>
    <col collapsed="false" customWidth="true" hidden="false" outlineLevel="0" max="69" min="69" style="98" width="10.1"/>
    <col collapsed="false" customWidth="true" hidden="false" outlineLevel="0" max="71" min="70" style="98" width="10.66"/>
    <col collapsed="false" customWidth="true" hidden="false" outlineLevel="0" max="73" min="72" style="98" width="15.66"/>
    <col collapsed="false" customWidth="true" hidden="false" outlineLevel="0" max="74" min="74" style="98" width="11.43"/>
    <col collapsed="false" customWidth="true" hidden="false" outlineLevel="0" max="75" min="75" style="98" width="11.55"/>
    <col collapsed="false" customWidth="true" hidden="false" outlineLevel="0" max="76" min="76" style="98" width="10.66"/>
    <col collapsed="false" customWidth="true" hidden="false" outlineLevel="0" max="77" min="77" style="98" width="9.43"/>
    <col collapsed="false" customWidth="false" hidden="false" outlineLevel="0" max="78" min="78" style="98" width="9.1"/>
    <col collapsed="false" customWidth="true" hidden="false" outlineLevel="0" max="79" min="79" style="98" width="12.99"/>
    <col collapsed="false" customWidth="true" hidden="false" outlineLevel="0" max="80" min="80" style="98" width="10.43"/>
    <col collapsed="false" customWidth="true" hidden="false" outlineLevel="0" max="81" min="81" style="98" width="11.43"/>
    <col collapsed="false" customWidth="true" hidden="false" outlineLevel="0" max="82" min="82" style="98" width="8.99"/>
    <col collapsed="false" customWidth="true" hidden="false" outlineLevel="0" max="83" min="83" style="98" width="7.66"/>
    <col collapsed="false" customWidth="true" hidden="false" outlineLevel="0" max="84" min="84" style="98" width="7.32"/>
    <col collapsed="false" customWidth="true" hidden="false" outlineLevel="0" max="85" min="85" style="98" width="7.99"/>
    <col collapsed="false" customWidth="true" hidden="false" outlineLevel="0" max="86" min="86" style="98" width="7.1"/>
    <col collapsed="false" customWidth="true" hidden="false" outlineLevel="0" max="87" min="87" style="98" width="9.87"/>
    <col collapsed="false" customWidth="true" hidden="false" outlineLevel="0" max="88" min="88" style="98" width="13.55"/>
    <col collapsed="false" customWidth="true" hidden="false" outlineLevel="0" max="89" min="89" style="98" width="10.87"/>
    <col collapsed="false" customWidth="true" hidden="false" outlineLevel="0" max="90" min="90" style="98" width="12.88"/>
    <col collapsed="false" customWidth="false" hidden="false" outlineLevel="0" max="181" min="91" style="98" width="9.1"/>
  </cols>
  <sheetData>
    <row r="2" customFormat="false" ht="13.2" hidden="false" customHeight="false" outlineLevel="0" collapsed="false">
      <c r="G2" s="98" t="s">
        <v>24</v>
      </c>
      <c r="BU2" s="98" t="s">
        <v>25</v>
      </c>
      <c r="CA2" s="17" t="s">
        <v>26</v>
      </c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</row>
    <row r="3" s="169" customFormat="true" ht="39.6" hidden="false" customHeight="false" outlineLevel="0" collapsed="false">
      <c r="A3" s="157"/>
      <c r="B3" s="158" t="n">
        <v>42339</v>
      </c>
      <c r="C3" s="158"/>
      <c r="D3" s="158"/>
      <c r="E3" s="158"/>
      <c r="F3" s="158"/>
      <c r="G3" s="158"/>
      <c r="H3" s="159" t="n">
        <v>42370</v>
      </c>
      <c r="I3" s="159"/>
      <c r="J3" s="159"/>
      <c r="K3" s="159"/>
      <c r="L3" s="159"/>
      <c r="M3" s="159"/>
      <c r="N3" s="160" t="n">
        <v>42401</v>
      </c>
      <c r="O3" s="160"/>
      <c r="P3" s="160"/>
      <c r="Q3" s="160"/>
      <c r="R3" s="160"/>
      <c r="S3" s="160"/>
      <c r="T3" s="161" t="n">
        <v>42430</v>
      </c>
      <c r="U3" s="161"/>
      <c r="V3" s="161"/>
      <c r="W3" s="161"/>
      <c r="X3" s="161"/>
      <c r="Y3" s="161"/>
      <c r="Z3" s="162" t="n">
        <v>42461</v>
      </c>
      <c r="AA3" s="162"/>
      <c r="AB3" s="162"/>
      <c r="AC3" s="162"/>
      <c r="AD3" s="162"/>
      <c r="AE3" s="162"/>
      <c r="AF3" s="163" t="n">
        <v>42491</v>
      </c>
      <c r="AG3" s="163"/>
      <c r="AH3" s="163"/>
      <c r="AI3" s="163"/>
      <c r="AJ3" s="163"/>
      <c r="AK3" s="163"/>
      <c r="AL3" s="164" t="n">
        <v>42522</v>
      </c>
      <c r="AM3" s="164"/>
      <c r="AN3" s="164"/>
      <c r="AO3" s="164"/>
      <c r="AP3" s="164"/>
      <c r="AQ3" s="164"/>
      <c r="AR3" s="165" t="n">
        <v>42552</v>
      </c>
      <c r="AS3" s="165"/>
      <c r="AT3" s="165"/>
      <c r="AU3" s="165"/>
      <c r="AV3" s="165"/>
      <c r="AW3" s="165"/>
      <c r="AX3" s="166" t="n">
        <v>42583</v>
      </c>
      <c r="AY3" s="166"/>
      <c r="AZ3" s="166"/>
      <c r="BA3" s="166"/>
      <c r="BB3" s="166"/>
      <c r="BC3" s="166"/>
      <c r="BD3" s="167" t="n">
        <v>42614</v>
      </c>
      <c r="BE3" s="167"/>
      <c r="BF3" s="167"/>
      <c r="BG3" s="167"/>
      <c r="BH3" s="167"/>
      <c r="BI3" s="167"/>
      <c r="BJ3" s="163" t="n">
        <v>42644</v>
      </c>
      <c r="BK3" s="163"/>
      <c r="BL3" s="163"/>
      <c r="BM3" s="163"/>
      <c r="BN3" s="163"/>
      <c r="BO3" s="163"/>
      <c r="BP3" s="168" t="n">
        <v>42675</v>
      </c>
      <c r="BQ3" s="168"/>
      <c r="BR3" s="168"/>
      <c r="BS3" s="168"/>
      <c r="BT3" s="168"/>
      <c r="BU3" s="168"/>
      <c r="BV3" s="30" t="s">
        <v>70</v>
      </c>
      <c r="BW3" s="31" t="s">
        <v>71</v>
      </c>
      <c r="BX3" s="32" t="s">
        <v>29</v>
      </c>
      <c r="BY3" s="33" t="s">
        <v>30</v>
      </c>
      <c r="CA3" s="157" t="n">
        <v>42339</v>
      </c>
      <c r="CB3" s="157" t="n">
        <v>42377</v>
      </c>
      <c r="CC3" s="157" t="n">
        <v>42401</v>
      </c>
      <c r="CD3" s="157" t="n">
        <v>42430</v>
      </c>
      <c r="CE3" s="157" t="n">
        <v>42461</v>
      </c>
      <c r="CF3" s="157" t="n">
        <v>42491</v>
      </c>
      <c r="CG3" s="157" t="n">
        <v>42522</v>
      </c>
      <c r="CH3" s="157" t="n">
        <v>42552</v>
      </c>
      <c r="CI3" s="157" t="n">
        <v>42583</v>
      </c>
      <c r="CJ3" s="157" t="n">
        <v>42614</v>
      </c>
      <c r="CK3" s="157" t="n">
        <v>42644</v>
      </c>
      <c r="CL3" s="157" t="n">
        <v>42675</v>
      </c>
    </row>
    <row r="4" customFormat="false" ht="13.2" hidden="false" customHeight="false" outlineLevel="0" collapsed="false">
      <c r="A4" s="115"/>
      <c r="B4" s="36" t="s">
        <v>31</v>
      </c>
      <c r="C4" s="37" t="s">
        <v>32</v>
      </c>
      <c r="D4" s="36" t="s">
        <v>33</v>
      </c>
      <c r="E4" s="36" t="s">
        <v>34</v>
      </c>
      <c r="F4" s="38" t="s">
        <v>35</v>
      </c>
      <c r="G4" s="39" t="s">
        <v>36</v>
      </c>
      <c r="H4" s="36" t="s">
        <v>31</v>
      </c>
      <c r="I4" s="37" t="s">
        <v>32</v>
      </c>
      <c r="J4" s="36" t="s">
        <v>33</v>
      </c>
      <c r="K4" s="36" t="s">
        <v>34</v>
      </c>
      <c r="L4" s="38" t="s">
        <v>35</v>
      </c>
      <c r="M4" s="39" t="s">
        <v>36</v>
      </c>
      <c r="N4" s="36" t="s">
        <v>37</v>
      </c>
      <c r="O4" s="37" t="s">
        <v>32</v>
      </c>
      <c r="P4" s="38" t="s">
        <v>33</v>
      </c>
      <c r="Q4" s="38" t="s">
        <v>34</v>
      </c>
      <c r="R4" s="38" t="s">
        <v>38</v>
      </c>
      <c r="S4" s="39" t="s">
        <v>36</v>
      </c>
      <c r="T4" s="36" t="s">
        <v>31</v>
      </c>
      <c r="U4" s="37" t="s">
        <v>32</v>
      </c>
      <c r="V4" s="38" t="s">
        <v>33</v>
      </c>
      <c r="W4" s="38" t="s">
        <v>34</v>
      </c>
      <c r="X4" s="38" t="s">
        <v>38</v>
      </c>
      <c r="Y4" s="39" t="s">
        <v>36</v>
      </c>
      <c r="Z4" s="36" t="s">
        <v>31</v>
      </c>
      <c r="AA4" s="37" t="s">
        <v>32</v>
      </c>
      <c r="AB4" s="38" t="s">
        <v>33</v>
      </c>
      <c r="AC4" s="38" t="s">
        <v>34</v>
      </c>
      <c r="AD4" s="38" t="s">
        <v>38</v>
      </c>
      <c r="AE4" s="39" t="s">
        <v>36</v>
      </c>
      <c r="AF4" s="36" t="s">
        <v>31</v>
      </c>
      <c r="AG4" s="37" t="s">
        <v>32</v>
      </c>
      <c r="AH4" s="38" t="s">
        <v>33</v>
      </c>
      <c r="AI4" s="38" t="s">
        <v>34</v>
      </c>
      <c r="AJ4" s="38" t="s">
        <v>38</v>
      </c>
      <c r="AK4" s="39" t="s">
        <v>36</v>
      </c>
      <c r="AL4" s="36" t="s">
        <v>31</v>
      </c>
      <c r="AM4" s="37" t="s">
        <v>32</v>
      </c>
      <c r="AN4" s="38" t="s">
        <v>33</v>
      </c>
      <c r="AO4" s="38" t="s">
        <v>34</v>
      </c>
      <c r="AP4" s="38" t="s">
        <v>38</v>
      </c>
      <c r="AQ4" s="39" t="s">
        <v>36</v>
      </c>
      <c r="AR4" s="36" t="s">
        <v>31</v>
      </c>
      <c r="AS4" s="37" t="s">
        <v>32</v>
      </c>
      <c r="AT4" s="38" t="s">
        <v>33</v>
      </c>
      <c r="AU4" s="38" t="s">
        <v>34</v>
      </c>
      <c r="AV4" s="38" t="s">
        <v>38</v>
      </c>
      <c r="AW4" s="39" t="s">
        <v>36</v>
      </c>
      <c r="AX4" s="36" t="s">
        <v>31</v>
      </c>
      <c r="AY4" s="37" t="s">
        <v>32</v>
      </c>
      <c r="AZ4" s="38" t="s">
        <v>33</v>
      </c>
      <c r="BA4" s="38" t="s">
        <v>34</v>
      </c>
      <c r="BB4" s="38" t="s">
        <v>38</v>
      </c>
      <c r="BC4" s="39" t="s">
        <v>36</v>
      </c>
      <c r="BD4" s="36" t="s">
        <v>31</v>
      </c>
      <c r="BE4" s="37" t="s">
        <v>32</v>
      </c>
      <c r="BF4" s="38" t="s">
        <v>33</v>
      </c>
      <c r="BG4" s="38" t="s">
        <v>34</v>
      </c>
      <c r="BH4" s="38" t="s">
        <v>38</v>
      </c>
      <c r="BI4" s="39" t="s">
        <v>36</v>
      </c>
      <c r="BJ4" s="36" t="s">
        <v>31</v>
      </c>
      <c r="BK4" s="37" t="s">
        <v>32</v>
      </c>
      <c r="BL4" s="38" t="s">
        <v>33</v>
      </c>
      <c r="BM4" s="38" t="s">
        <v>34</v>
      </c>
      <c r="BN4" s="38" t="s">
        <v>38</v>
      </c>
      <c r="BO4" s="39" t="s">
        <v>36</v>
      </c>
      <c r="BP4" s="36" t="s">
        <v>31</v>
      </c>
      <c r="BQ4" s="37" t="s">
        <v>32</v>
      </c>
      <c r="BR4" s="38" t="s">
        <v>33</v>
      </c>
      <c r="BS4" s="38" t="s">
        <v>34</v>
      </c>
      <c r="BT4" s="38" t="s">
        <v>38</v>
      </c>
      <c r="BU4" s="39" t="s">
        <v>36</v>
      </c>
      <c r="BV4" s="40"/>
      <c r="BW4" s="116"/>
      <c r="BX4" s="117"/>
      <c r="BY4" s="170"/>
      <c r="BZ4" s="115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</row>
    <row r="5" s="133" customFormat="true" ht="24.9" hidden="false" customHeight="true" outlineLevel="0" collapsed="false">
      <c r="A5" s="44" t="s">
        <v>15</v>
      </c>
      <c r="B5" s="120" t="n">
        <v>0</v>
      </c>
      <c r="C5" s="171" t="n">
        <v>0</v>
      </c>
      <c r="D5" s="120" t="n">
        <v>0</v>
      </c>
      <c r="E5" s="120" t="n">
        <v>0</v>
      </c>
      <c r="F5" s="120" t="n">
        <f aca="false">SUM(E5-D5)</f>
        <v>0</v>
      </c>
      <c r="G5" s="172" t="n">
        <f aca="false">SUM(B5+F5)</f>
        <v>0</v>
      </c>
      <c r="H5" s="120" t="n">
        <v>2</v>
      </c>
      <c r="I5" s="171" t="n">
        <v>0</v>
      </c>
      <c r="J5" s="120" t="n">
        <v>50</v>
      </c>
      <c r="K5" s="120" t="n">
        <v>18</v>
      </c>
      <c r="L5" s="120" t="n">
        <f aca="false">SUM(K5-J5)</f>
        <v>-32</v>
      </c>
      <c r="M5" s="172" t="n">
        <f aca="false">SUM(H5+L5)</f>
        <v>-30</v>
      </c>
      <c r="N5" s="120" t="n">
        <v>-10</v>
      </c>
      <c r="O5" s="171" t="n">
        <v>0</v>
      </c>
      <c r="P5" s="120" t="n">
        <v>60</v>
      </c>
      <c r="Q5" s="120" t="n">
        <v>0</v>
      </c>
      <c r="R5" s="120" t="n">
        <f aca="false">SUM(Q5-P5)</f>
        <v>-60</v>
      </c>
      <c r="S5" s="134" t="n">
        <f aca="false">SUM(N5+R5)</f>
        <v>-70</v>
      </c>
      <c r="T5" s="120" t="n">
        <v>-10</v>
      </c>
      <c r="U5" s="171" t="n">
        <v>1</v>
      </c>
      <c r="V5" s="120" t="n">
        <v>40</v>
      </c>
      <c r="W5" s="120" t="n">
        <v>66</v>
      </c>
      <c r="X5" s="120" t="n">
        <f aca="false">SUM(W5-V5)</f>
        <v>26</v>
      </c>
      <c r="Y5" s="123" t="n">
        <f aca="false">SUM(T5+X5)</f>
        <v>16</v>
      </c>
      <c r="Z5" s="120" t="n">
        <v>-10</v>
      </c>
      <c r="AA5" s="171" t="n">
        <v>0</v>
      </c>
      <c r="AB5" s="120" t="n">
        <v>50</v>
      </c>
      <c r="AC5" s="120" t="n">
        <v>0</v>
      </c>
      <c r="AD5" s="120" t="n">
        <f aca="false">SUM(AC5-AB5)</f>
        <v>-50</v>
      </c>
      <c r="AE5" s="124" t="n">
        <f aca="false">SUM(Z5+AD5)</f>
        <v>-60</v>
      </c>
      <c r="AF5" s="120" t="n">
        <v>0</v>
      </c>
      <c r="AG5" s="171" t="n">
        <v>0</v>
      </c>
      <c r="AH5" s="120" t="n">
        <v>0</v>
      </c>
      <c r="AI5" s="120" t="n">
        <v>0</v>
      </c>
      <c r="AJ5" s="120" t="n">
        <f aca="false">SUM(AI5-AH5)</f>
        <v>0</v>
      </c>
      <c r="AK5" s="126" t="n">
        <f aca="false">SUM(AF5+AJ5)</f>
        <v>0</v>
      </c>
      <c r="AL5" s="120" t="n">
        <v>-10</v>
      </c>
      <c r="AM5" s="171" t="n">
        <v>0</v>
      </c>
      <c r="AN5" s="120" t="n">
        <v>40</v>
      </c>
      <c r="AO5" s="120" t="n">
        <v>0</v>
      </c>
      <c r="AP5" s="120" t="n">
        <f aca="false">SUM(AO5-AN5)</f>
        <v>-40</v>
      </c>
      <c r="AQ5" s="127" t="n">
        <f aca="false">SUM(AL5+AP5)</f>
        <v>-50</v>
      </c>
      <c r="AR5" s="120" t="n">
        <v>20</v>
      </c>
      <c r="AS5" s="171" t="n">
        <v>3</v>
      </c>
      <c r="AT5" s="120" t="n">
        <v>40</v>
      </c>
      <c r="AU5" s="120" t="n">
        <v>0</v>
      </c>
      <c r="AV5" s="120" t="n">
        <f aca="false">SUM(AU5-AT5)</f>
        <v>-40</v>
      </c>
      <c r="AW5" s="128" t="n">
        <f aca="false">SUM(AR5+AV5)</f>
        <v>-20</v>
      </c>
      <c r="AX5" s="120" t="n">
        <v>0</v>
      </c>
      <c r="AY5" s="171" t="n">
        <v>0</v>
      </c>
      <c r="AZ5" s="120" t="n">
        <v>40</v>
      </c>
      <c r="BA5" s="120" t="n">
        <v>7</v>
      </c>
      <c r="BB5" s="120" t="n">
        <f aca="false">SUM(BA5-AZ5)</f>
        <v>-33</v>
      </c>
      <c r="BC5" s="129" t="n">
        <f aca="false">SUM(AX5+BB5)</f>
        <v>-33</v>
      </c>
      <c r="BD5" s="120" t="n">
        <v>-10</v>
      </c>
      <c r="BE5" s="171" t="n">
        <v>0</v>
      </c>
      <c r="BF5" s="120" t="n">
        <v>40</v>
      </c>
      <c r="BG5" s="120" t="n">
        <v>90</v>
      </c>
      <c r="BH5" s="120" t="n">
        <f aca="false">SUM(BG5-BF5)</f>
        <v>50</v>
      </c>
      <c r="BI5" s="130" t="n">
        <f aca="false">SUM(BD5+BH5)</f>
        <v>40</v>
      </c>
      <c r="BJ5" s="120" t="n">
        <v>2</v>
      </c>
      <c r="BK5" s="171" t="n">
        <v>1</v>
      </c>
      <c r="BL5" s="120" t="n">
        <v>50</v>
      </c>
      <c r="BM5" s="120" t="n">
        <v>15</v>
      </c>
      <c r="BN5" s="120" t="n">
        <f aca="false">SUM(BM5-BL5)</f>
        <v>-35</v>
      </c>
      <c r="BO5" s="126" t="n">
        <f aca="false">SUM(BJ5+BN5)</f>
        <v>-33</v>
      </c>
      <c r="BP5" s="120" t="n">
        <v>-30</v>
      </c>
      <c r="BQ5" s="171" t="n">
        <v>0</v>
      </c>
      <c r="BR5" s="120" t="n">
        <v>120</v>
      </c>
      <c r="BS5" s="120" t="n">
        <v>144.5</v>
      </c>
      <c r="BT5" s="120" t="n">
        <f aca="false">SUM(BS5-BR5)</f>
        <v>24.5</v>
      </c>
      <c r="BU5" s="135" t="n">
        <f aca="false">SUM(BP5+BT5)</f>
        <v>-5.5</v>
      </c>
      <c r="BV5" s="126" t="n">
        <f aca="false">SUM(G5+M5+S5+Y5+AE5+AK5+AQ5+AW5+BC5+BI5+BO5+BU5)</f>
        <v>-245.5</v>
      </c>
      <c r="BW5" s="130" t="n">
        <f aca="false">SUM(BV5-BX5)</f>
        <v>-295.5</v>
      </c>
      <c r="BX5" s="123" t="n">
        <f aca="false">SUM(CA5:CL5)</f>
        <v>50</v>
      </c>
      <c r="BY5" s="173" t="n">
        <f aca="false">SUM(C5+I5+O5+U5+AA5+AG5+AM5+AS5+AY5+BE5+BK5+BQ5)</f>
        <v>5</v>
      </c>
      <c r="BZ5" s="44" t="s">
        <v>15</v>
      </c>
      <c r="CA5" s="125"/>
      <c r="CB5" s="125"/>
      <c r="CC5" s="125"/>
      <c r="CD5" s="125"/>
      <c r="CE5" s="125"/>
      <c r="CF5" s="125" t="n">
        <v>50</v>
      </c>
      <c r="CG5" s="125"/>
      <c r="CH5" s="125"/>
      <c r="CI5" s="125"/>
      <c r="CJ5" s="125"/>
      <c r="CK5" s="125"/>
      <c r="CL5" s="125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</row>
    <row r="6" s="133" customFormat="true" ht="24.9" hidden="false" customHeight="true" outlineLevel="0" collapsed="false">
      <c r="A6" s="61" t="s">
        <v>16</v>
      </c>
      <c r="B6" s="120" t="n">
        <v>0</v>
      </c>
      <c r="C6" s="171" t="n">
        <v>0</v>
      </c>
      <c r="D6" s="120" t="n">
        <v>0</v>
      </c>
      <c r="E6" s="120" t="n">
        <v>0</v>
      </c>
      <c r="F6" s="120" t="n">
        <f aca="false">SUM(E6-D6)</f>
        <v>0</v>
      </c>
      <c r="G6" s="172" t="n">
        <f aca="false">SUM(B6+F6)</f>
        <v>0</v>
      </c>
      <c r="H6" s="120" t="n">
        <v>-10</v>
      </c>
      <c r="I6" s="171" t="n">
        <v>0</v>
      </c>
      <c r="J6" s="120" t="n">
        <v>40</v>
      </c>
      <c r="K6" s="120" t="n">
        <v>80</v>
      </c>
      <c r="L6" s="120" t="n">
        <f aca="false">SUM(K6-J6)</f>
        <v>40</v>
      </c>
      <c r="M6" s="172" t="n">
        <f aca="false">SUM(H6+L6)</f>
        <v>30</v>
      </c>
      <c r="N6" s="120" t="n">
        <v>15</v>
      </c>
      <c r="O6" s="171" t="n">
        <v>3</v>
      </c>
      <c r="P6" s="120" t="n">
        <v>40</v>
      </c>
      <c r="Q6" s="120" t="n">
        <v>30</v>
      </c>
      <c r="R6" s="120" t="n">
        <f aca="false">SUM(Q6-P6)</f>
        <v>-10</v>
      </c>
      <c r="S6" s="134" t="n">
        <f aca="false">SUM(N6+R6)</f>
        <v>5</v>
      </c>
      <c r="T6" s="120" t="n">
        <v>2</v>
      </c>
      <c r="U6" s="171" t="n">
        <v>0</v>
      </c>
      <c r="V6" s="120" t="n">
        <v>40</v>
      </c>
      <c r="W6" s="120" t="n">
        <v>20.5</v>
      </c>
      <c r="X6" s="120" t="n">
        <f aca="false">SUM(W6-V6)</f>
        <v>-19.5</v>
      </c>
      <c r="Y6" s="123" t="n">
        <f aca="false">SUM(T6+X6)</f>
        <v>-17.5</v>
      </c>
      <c r="Z6" s="120" t="n">
        <v>20</v>
      </c>
      <c r="AA6" s="171" t="n">
        <v>5</v>
      </c>
      <c r="AB6" s="120" t="n">
        <v>40</v>
      </c>
      <c r="AC6" s="120" t="n">
        <v>92</v>
      </c>
      <c r="AD6" s="120" t="n">
        <f aca="false">SUM(AC6-AB6)</f>
        <v>52</v>
      </c>
      <c r="AE6" s="124" t="n">
        <f aca="false">SUM(Z6+AD6)</f>
        <v>72</v>
      </c>
      <c r="AF6" s="120" t="n">
        <v>-10</v>
      </c>
      <c r="AG6" s="171" t="n">
        <v>0</v>
      </c>
      <c r="AH6" s="120" t="n">
        <v>40</v>
      </c>
      <c r="AI6" s="120" t="n">
        <v>6</v>
      </c>
      <c r="AJ6" s="120" t="n">
        <f aca="false">SUM(AI6-AH6)</f>
        <v>-34</v>
      </c>
      <c r="AK6" s="126" t="n">
        <f aca="false">SUM(AF6+AJ6)</f>
        <v>-44</v>
      </c>
      <c r="AL6" s="120" t="n">
        <v>20</v>
      </c>
      <c r="AM6" s="171" t="n">
        <v>4</v>
      </c>
      <c r="AN6" s="120" t="n">
        <v>40</v>
      </c>
      <c r="AO6" s="120" t="n">
        <v>25.5</v>
      </c>
      <c r="AP6" s="120" t="n">
        <f aca="false">SUM(AO6-AN6)</f>
        <v>-14.5</v>
      </c>
      <c r="AQ6" s="127" t="n">
        <f aca="false">SUM(AL6+AP6)</f>
        <v>5.5</v>
      </c>
      <c r="AR6" s="120" t="n">
        <v>8</v>
      </c>
      <c r="AS6" s="171" t="n">
        <v>2</v>
      </c>
      <c r="AT6" s="120" t="n">
        <v>40</v>
      </c>
      <c r="AU6" s="120" t="n">
        <v>28.5</v>
      </c>
      <c r="AV6" s="120" t="n">
        <f aca="false">SUM(AU6-AT6)</f>
        <v>-11.5</v>
      </c>
      <c r="AW6" s="128" t="n">
        <f aca="false">SUM(AR6+AV6)</f>
        <v>-3.5</v>
      </c>
      <c r="AX6" s="120" t="n">
        <v>-10</v>
      </c>
      <c r="AY6" s="171" t="n">
        <v>0</v>
      </c>
      <c r="AZ6" s="120" t="n">
        <v>40</v>
      </c>
      <c r="BA6" s="120" t="n">
        <v>33</v>
      </c>
      <c r="BB6" s="120" t="n">
        <f aca="false">SUM(BA6-AZ6)</f>
        <v>-7</v>
      </c>
      <c r="BC6" s="129" t="n">
        <f aca="false">SUM(AX6+BB6)</f>
        <v>-17</v>
      </c>
      <c r="BD6" s="120" t="n">
        <v>5</v>
      </c>
      <c r="BE6" s="171" t="n">
        <v>3</v>
      </c>
      <c r="BF6" s="120" t="n">
        <v>80</v>
      </c>
      <c r="BG6" s="120" t="n">
        <v>4</v>
      </c>
      <c r="BH6" s="120" t="n">
        <f aca="false">SUM(BG6-BF6)</f>
        <v>-76</v>
      </c>
      <c r="BI6" s="130" t="n">
        <f aca="false">SUM(BD6+BH6)</f>
        <v>-71</v>
      </c>
      <c r="BJ6" s="120" t="n">
        <v>8</v>
      </c>
      <c r="BK6" s="171" t="n">
        <v>2</v>
      </c>
      <c r="BL6" s="120" t="n">
        <v>40</v>
      </c>
      <c r="BM6" s="120" t="n">
        <v>59</v>
      </c>
      <c r="BN6" s="120" t="n">
        <f aca="false">SUM(BM6-BL6)</f>
        <v>19</v>
      </c>
      <c r="BO6" s="126" t="n">
        <f aca="false">SUM(BJ6+BN6)</f>
        <v>27</v>
      </c>
      <c r="BP6" s="120" t="n">
        <v>15</v>
      </c>
      <c r="BQ6" s="171" t="n">
        <v>1</v>
      </c>
      <c r="BR6" s="120" t="n">
        <v>170</v>
      </c>
      <c r="BS6" s="120" t="n">
        <v>105.5</v>
      </c>
      <c r="BT6" s="120" t="n">
        <f aca="false">SUM(BS6-BR6)</f>
        <v>-64.5</v>
      </c>
      <c r="BU6" s="135" t="n">
        <f aca="false">SUM(BP6+BT6)</f>
        <v>-49.5</v>
      </c>
      <c r="BV6" s="126" t="n">
        <f aca="false">SUM(G6+M6+S6+Y6+AE6+AK6+AQ6+AW6+BC6+BI6+BO6+BU6)</f>
        <v>-63</v>
      </c>
      <c r="BW6" s="130" t="n">
        <f aca="false">SUM(BV6-BX6)</f>
        <v>-63</v>
      </c>
      <c r="BX6" s="123" t="n">
        <f aca="false">SUM(CA6:CL6)</f>
        <v>0</v>
      </c>
      <c r="BY6" s="173" t="n">
        <f aca="false">SUM(C6+I6+O6+U6+AA6+AG6+AM6+AS6+AY6+BE6+BK6+BQ6)</f>
        <v>20</v>
      </c>
      <c r="BZ6" s="61" t="s">
        <v>16</v>
      </c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</row>
    <row r="7" s="133" customFormat="true" ht="24.9" hidden="true" customHeight="true" outlineLevel="0" collapsed="false">
      <c r="A7" s="62" t="s">
        <v>17</v>
      </c>
      <c r="B7" s="120" t="n">
        <v>0</v>
      </c>
      <c r="C7" s="171" t="n">
        <v>0</v>
      </c>
      <c r="D7" s="120" t="n">
        <v>0</v>
      </c>
      <c r="E7" s="120" t="n">
        <v>0</v>
      </c>
      <c r="F7" s="120" t="n">
        <f aca="false">SUM(E7-D7)</f>
        <v>0</v>
      </c>
      <c r="G7" s="172" t="n">
        <f aca="false">SUM(B7+F7)</f>
        <v>0</v>
      </c>
      <c r="H7" s="120" t="n">
        <v>0</v>
      </c>
      <c r="I7" s="171" t="n">
        <v>0</v>
      </c>
      <c r="J7" s="120" t="n">
        <v>0</v>
      </c>
      <c r="K7" s="120" t="n">
        <v>0</v>
      </c>
      <c r="L7" s="120" t="n">
        <f aca="false">SUM(K7-J7)</f>
        <v>0</v>
      </c>
      <c r="M7" s="172" t="n">
        <f aca="false">SUM(H7+L7)</f>
        <v>0</v>
      </c>
      <c r="N7" s="120" t="n">
        <v>0</v>
      </c>
      <c r="O7" s="171" t="n">
        <v>0</v>
      </c>
      <c r="P7" s="120" t="n">
        <v>0</v>
      </c>
      <c r="Q7" s="120" t="n">
        <v>0</v>
      </c>
      <c r="R7" s="120" t="n">
        <f aca="false">SUM(Q7-P7)</f>
        <v>0</v>
      </c>
      <c r="S7" s="134" t="n">
        <f aca="false">SUM(N7+R7)</f>
        <v>0</v>
      </c>
      <c r="T7" s="120" t="n">
        <v>0</v>
      </c>
      <c r="U7" s="171" t="n">
        <v>0</v>
      </c>
      <c r="V7" s="120" t="n">
        <v>0</v>
      </c>
      <c r="W7" s="120" t="n">
        <v>0</v>
      </c>
      <c r="X7" s="120" t="n">
        <f aca="false">SUM(W7-V7)</f>
        <v>0</v>
      </c>
      <c r="Y7" s="123" t="n">
        <f aca="false">SUM(T7+X7)</f>
        <v>0</v>
      </c>
      <c r="Z7" s="120" t="n">
        <v>0</v>
      </c>
      <c r="AA7" s="171" t="n">
        <v>0</v>
      </c>
      <c r="AB7" s="120" t="n">
        <v>0</v>
      </c>
      <c r="AC7" s="120" t="n">
        <v>0</v>
      </c>
      <c r="AD7" s="120" t="n">
        <f aca="false">SUM(AC7-AB7)</f>
        <v>0</v>
      </c>
      <c r="AE7" s="124" t="n">
        <f aca="false">SUM(Z7+AD7)</f>
        <v>0</v>
      </c>
      <c r="AF7" s="120" t="n">
        <v>0</v>
      </c>
      <c r="AG7" s="171" t="n">
        <v>0</v>
      </c>
      <c r="AH7" s="120" t="n">
        <v>0</v>
      </c>
      <c r="AI7" s="120" t="n">
        <v>0</v>
      </c>
      <c r="AJ7" s="120" t="n">
        <f aca="false">SUM(AI7-AH7)</f>
        <v>0</v>
      </c>
      <c r="AK7" s="126" t="n">
        <f aca="false">SUM(AF7+AJ7)</f>
        <v>0</v>
      </c>
      <c r="AL7" s="120" t="n">
        <v>0</v>
      </c>
      <c r="AM7" s="171" t="n">
        <v>0</v>
      </c>
      <c r="AN7" s="120" t="n">
        <v>0</v>
      </c>
      <c r="AO7" s="120" t="n">
        <v>0</v>
      </c>
      <c r="AP7" s="120" t="n">
        <f aca="false">SUM(AO7-AN7)</f>
        <v>0</v>
      </c>
      <c r="AQ7" s="127" t="n">
        <f aca="false">SUM(AL7+AP7)</f>
        <v>0</v>
      </c>
      <c r="AR7" s="120" t="n">
        <v>0</v>
      </c>
      <c r="AS7" s="171" t="n">
        <v>0</v>
      </c>
      <c r="AT7" s="120" t="n">
        <v>0</v>
      </c>
      <c r="AU7" s="120" t="n">
        <v>0</v>
      </c>
      <c r="AV7" s="120" t="n">
        <f aca="false">SUM(AU7-AT7)</f>
        <v>0</v>
      </c>
      <c r="AW7" s="128" t="n">
        <f aca="false">SUM(AR7+AV7)</f>
        <v>0</v>
      </c>
      <c r="AX7" s="120" t="n">
        <v>0</v>
      </c>
      <c r="AY7" s="171" t="n">
        <v>0</v>
      </c>
      <c r="AZ7" s="120" t="n">
        <v>0</v>
      </c>
      <c r="BA7" s="120" t="n">
        <v>0</v>
      </c>
      <c r="BB7" s="120" t="n">
        <f aca="false">SUM(BA7-AZ7)</f>
        <v>0</v>
      </c>
      <c r="BC7" s="129" t="n">
        <f aca="false">SUM(AX7+BB7)</f>
        <v>0</v>
      </c>
      <c r="BD7" s="120" t="n">
        <v>0</v>
      </c>
      <c r="BE7" s="171" t="n">
        <v>0</v>
      </c>
      <c r="BF7" s="120" t="n">
        <v>0</v>
      </c>
      <c r="BG7" s="120" t="n">
        <v>0</v>
      </c>
      <c r="BH7" s="120" t="n">
        <f aca="false">SUM(BG7-BF7)</f>
        <v>0</v>
      </c>
      <c r="BI7" s="130" t="n">
        <f aca="false">SUM(BD7+BH7)</f>
        <v>0</v>
      </c>
      <c r="BJ7" s="120" t="n">
        <v>0</v>
      </c>
      <c r="BK7" s="171" t="n">
        <v>0</v>
      </c>
      <c r="BL7" s="120" t="n">
        <v>0</v>
      </c>
      <c r="BM7" s="120" t="n">
        <v>0</v>
      </c>
      <c r="BN7" s="120" t="n">
        <f aca="false">SUM(BM7-BL7)</f>
        <v>0</v>
      </c>
      <c r="BO7" s="126" t="n">
        <f aca="false">SUM(BJ7+BN7)</f>
        <v>0</v>
      </c>
      <c r="BP7" s="120" t="n">
        <v>0</v>
      </c>
      <c r="BQ7" s="171" t="n">
        <v>0</v>
      </c>
      <c r="BR7" s="120" t="n">
        <v>0</v>
      </c>
      <c r="BS7" s="120" t="n">
        <v>0</v>
      </c>
      <c r="BT7" s="120" t="n">
        <f aca="false">SUM(BS7-BR7)</f>
        <v>0</v>
      </c>
      <c r="BU7" s="135" t="n">
        <f aca="false">SUM(BP7+BT7)</f>
        <v>0</v>
      </c>
      <c r="BV7" s="126" t="n">
        <f aca="false">SUM(G7+M7+S7+Y7+AE7+AK7+AQ7+AW7+BC7+BI7+BO7+BU7)</f>
        <v>0</v>
      </c>
      <c r="BW7" s="130" t="n">
        <f aca="false">SUM(BV7-BX7)</f>
        <v>0</v>
      </c>
      <c r="BX7" s="123" t="n">
        <f aca="false">SUM(CA7:CL7)</f>
        <v>0</v>
      </c>
      <c r="BY7" s="173" t="n">
        <f aca="false">SUM(C7+I7+O7+U7+AA7+AG7+AM7+AS7+AY7+BE7+BK7+BQ7)</f>
        <v>0</v>
      </c>
      <c r="BZ7" s="62" t="s">
        <v>17</v>
      </c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</row>
    <row r="8" s="133" customFormat="true" ht="24.9" hidden="false" customHeight="true" outlineLevel="0" collapsed="false">
      <c r="A8" s="63" t="s">
        <v>18</v>
      </c>
      <c r="B8" s="120" t="n">
        <v>0</v>
      </c>
      <c r="C8" s="171" t="n">
        <v>0</v>
      </c>
      <c r="D8" s="120" t="n">
        <v>0</v>
      </c>
      <c r="E8" s="120" t="n">
        <v>0</v>
      </c>
      <c r="F8" s="120" t="n">
        <f aca="false">SUM(E8-D8)</f>
        <v>0</v>
      </c>
      <c r="G8" s="172" t="n">
        <f aca="false">SUM(B8+F8)</f>
        <v>0</v>
      </c>
      <c r="H8" s="120" t="n">
        <v>-2</v>
      </c>
      <c r="I8" s="171" t="n">
        <v>0</v>
      </c>
      <c r="J8" s="120" t="n">
        <v>40</v>
      </c>
      <c r="K8" s="120" t="n">
        <v>53</v>
      </c>
      <c r="L8" s="120" t="n">
        <f aca="false">SUM(K8-J8)</f>
        <v>13</v>
      </c>
      <c r="M8" s="172" t="n">
        <f aca="false">SUM(H8+L8)</f>
        <v>11</v>
      </c>
      <c r="N8" s="120" t="n">
        <v>0</v>
      </c>
      <c r="O8" s="171" t="n">
        <v>0</v>
      </c>
      <c r="P8" s="120" t="n">
        <v>40</v>
      </c>
      <c r="Q8" s="120" t="n">
        <v>43</v>
      </c>
      <c r="R8" s="120" t="n">
        <f aca="false">SUM(Q8-P8)</f>
        <v>3</v>
      </c>
      <c r="S8" s="134" t="n">
        <f aca="false">SUM(N8+R8)</f>
        <v>3</v>
      </c>
      <c r="T8" s="120" t="n">
        <v>20</v>
      </c>
      <c r="U8" s="171" t="n">
        <v>2</v>
      </c>
      <c r="V8" s="120" t="n">
        <v>40</v>
      </c>
      <c r="W8" s="120" t="n">
        <v>79.5</v>
      </c>
      <c r="X8" s="120" t="n">
        <v>0</v>
      </c>
      <c r="Y8" s="123" t="n">
        <f aca="false">SUM(T8+X8)</f>
        <v>20</v>
      </c>
      <c r="Z8" s="120" t="n">
        <v>-10</v>
      </c>
      <c r="AA8" s="171" t="n">
        <v>0</v>
      </c>
      <c r="AB8" s="120" t="n">
        <v>68</v>
      </c>
      <c r="AC8" s="120" t="n">
        <v>47</v>
      </c>
      <c r="AD8" s="120" t="n">
        <f aca="false">SUM(AC8-AB8)</f>
        <v>-21</v>
      </c>
      <c r="AE8" s="124" t="n">
        <f aca="false">SUM(Z8+AD8)</f>
        <v>-31</v>
      </c>
      <c r="AF8" s="120" t="n">
        <v>5</v>
      </c>
      <c r="AG8" s="171" t="n">
        <v>0</v>
      </c>
      <c r="AH8" s="120" t="n">
        <v>40</v>
      </c>
      <c r="AI8" s="120" t="n">
        <v>92</v>
      </c>
      <c r="AJ8" s="120" t="n">
        <f aca="false">SUM(AI8-AH8)</f>
        <v>52</v>
      </c>
      <c r="AK8" s="126" t="n">
        <f aca="false">SUM(AF8+AJ8)</f>
        <v>57</v>
      </c>
      <c r="AL8" s="120" t="n">
        <v>-10</v>
      </c>
      <c r="AM8" s="171" t="n">
        <v>0</v>
      </c>
      <c r="AN8" s="120" t="n">
        <v>40</v>
      </c>
      <c r="AO8" s="120" t="n">
        <v>31</v>
      </c>
      <c r="AP8" s="120" t="n">
        <f aca="false">SUM(AO8-AN8)</f>
        <v>-9</v>
      </c>
      <c r="AQ8" s="127" t="n">
        <f aca="false">SUM(AL8+AP8)</f>
        <v>-19</v>
      </c>
      <c r="AR8" s="120" t="n">
        <v>-10</v>
      </c>
      <c r="AS8" s="171" t="n">
        <v>0</v>
      </c>
      <c r="AT8" s="120" t="n">
        <v>40</v>
      </c>
      <c r="AU8" s="120" t="n">
        <v>96.5</v>
      </c>
      <c r="AV8" s="120" t="n">
        <f aca="false">SUM(AU8-AT8)</f>
        <v>56.5</v>
      </c>
      <c r="AW8" s="128" t="n">
        <f aca="false">SUM(AR8+AV8)</f>
        <v>46.5</v>
      </c>
      <c r="AX8" s="120" t="n">
        <v>15</v>
      </c>
      <c r="AY8" s="171" t="n">
        <v>3</v>
      </c>
      <c r="AZ8" s="120" t="n">
        <v>40</v>
      </c>
      <c r="BA8" s="120" t="n">
        <v>38</v>
      </c>
      <c r="BB8" s="120" t="n">
        <f aca="false">SUM(BA8-AZ8)</f>
        <v>-2</v>
      </c>
      <c r="BC8" s="129" t="n">
        <f aca="false">SUM(AX8+BB8)</f>
        <v>13</v>
      </c>
      <c r="BD8" s="120" t="n">
        <v>0</v>
      </c>
      <c r="BE8" s="171" t="n">
        <v>0</v>
      </c>
      <c r="BF8" s="120" t="n">
        <v>40</v>
      </c>
      <c r="BG8" s="120" t="n">
        <v>35</v>
      </c>
      <c r="BH8" s="120" t="n">
        <f aca="false">SUM(BG8-BF8)</f>
        <v>-5</v>
      </c>
      <c r="BI8" s="130" t="n">
        <f aca="false">SUM(BD8+BH8)</f>
        <v>-5</v>
      </c>
      <c r="BJ8" s="120" t="n">
        <v>-10</v>
      </c>
      <c r="BK8" s="171" t="n">
        <v>0</v>
      </c>
      <c r="BL8" s="120" t="n">
        <v>40</v>
      </c>
      <c r="BM8" s="120" t="n">
        <v>28.5</v>
      </c>
      <c r="BN8" s="120" t="n">
        <f aca="false">SUM(BM8-BL8)</f>
        <v>-11.5</v>
      </c>
      <c r="BO8" s="126" t="n">
        <f aca="false">SUM(BJ8+BN8)</f>
        <v>-21.5</v>
      </c>
      <c r="BP8" s="120" t="n">
        <v>45</v>
      </c>
      <c r="BQ8" s="171" t="n">
        <v>3</v>
      </c>
      <c r="BR8" s="120" t="n">
        <v>120</v>
      </c>
      <c r="BS8" s="120" t="n">
        <v>278.5</v>
      </c>
      <c r="BT8" s="120" t="n">
        <f aca="false">SUM(BS8-BR8)</f>
        <v>158.5</v>
      </c>
      <c r="BU8" s="135" t="n">
        <f aca="false">SUM(BP8+BT8)</f>
        <v>203.5</v>
      </c>
      <c r="BV8" s="126" t="n">
        <f aca="false">SUM(G8+M8+S8+Y8+AE8+AK8+AQ8+AW8+BC8+BI8+BO8+BU8)</f>
        <v>277.5</v>
      </c>
      <c r="BW8" s="130" t="n">
        <f aca="false">SUM(BV8-BX8)</f>
        <v>277.5</v>
      </c>
      <c r="BX8" s="123" t="n">
        <f aca="false">SUM(CA8:CL8)</f>
        <v>0</v>
      </c>
      <c r="BY8" s="173" t="n">
        <f aca="false">SUM(C8+I8+O8+U8+AA8+AG8+AM8+AS8+AY8+BE8+BK8+BQ8)</f>
        <v>8</v>
      </c>
      <c r="BZ8" s="63" t="s">
        <v>18</v>
      </c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</row>
    <row r="9" s="133" customFormat="true" ht="24.9" hidden="false" customHeight="true" outlineLevel="0" collapsed="false">
      <c r="A9" s="64" t="s">
        <v>19</v>
      </c>
      <c r="B9" s="120" t="n">
        <v>0</v>
      </c>
      <c r="C9" s="171" t="n">
        <v>0</v>
      </c>
      <c r="D9" s="120" t="n">
        <v>0</v>
      </c>
      <c r="E9" s="120" t="n">
        <v>0</v>
      </c>
      <c r="F9" s="120" t="n">
        <f aca="false">SUM(E9-D9)</f>
        <v>0</v>
      </c>
      <c r="G9" s="172" t="n">
        <f aca="false">SUM(B9+F9)</f>
        <v>0</v>
      </c>
      <c r="H9" s="120" t="n">
        <v>0</v>
      </c>
      <c r="I9" s="171" t="n">
        <v>0</v>
      </c>
      <c r="J9" s="120" t="n">
        <v>0</v>
      </c>
      <c r="K9" s="120" t="n">
        <v>0</v>
      </c>
      <c r="L9" s="120" t="n">
        <f aca="false">SUM(K9-J9)</f>
        <v>0</v>
      </c>
      <c r="M9" s="172" t="n">
        <f aca="false">SUM(H9+L9)</f>
        <v>0</v>
      </c>
      <c r="N9" s="120" t="n">
        <v>5</v>
      </c>
      <c r="O9" s="171" t="n">
        <v>0</v>
      </c>
      <c r="P9" s="120" t="n">
        <v>40</v>
      </c>
      <c r="Q9" s="120" t="n">
        <v>158</v>
      </c>
      <c r="R9" s="120" t="n">
        <f aca="false">SUM(Q9-P9)</f>
        <v>118</v>
      </c>
      <c r="S9" s="134" t="n">
        <f aca="false">SUM(N9+R9)</f>
        <v>123</v>
      </c>
      <c r="T9" s="120" t="n">
        <v>-10</v>
      </c>
      <c r="U9" s="171" t="n">
        <v>0</v>
      </c>
      <c r="V9" s="120" t="n">
        <v>40</v>
      </c>
      <c r="W9" s="120" t="n">
        <v>18.5</v>
      </c>
      <c r="X9" s="120" t="n">
        <f aca="false">SUM(W9-V9)</f>
        <v>-21.5</v>
      </c>
      <c r="Y9" s="123" t="n">
        <f aca="false">SUM(T9+X9)</f>
        <v>-31.5</v>
      </c>
      <c r="Z9" s="120" t="n">
        <v>8</v>
      </c>
      <c r="AA9" s="171" t="n">
        <v>0</v>
      </c>
      <c r="AB9" s="120" t="n">
        <v>40</v>
      </c>
      <c r="AC9" s="120" t="n">
        <v>90</v>
      </c>
      <c r="AD9" s="120" t="n">
        <f aca="false">SUM(AC9-AB9)</f>
        <v>50</v>
      </c>
      <c r="AE9" s="124" t="n">
        <f aca="false">SUM(Z9+AD9)</f>
        <v>58</v>
      </c>
      <c r="AF9" s="120" t="n">
        <v>0</v>
      </c>
      <c r="AG9" s="171" t="n">
        <v>0</v>
      </c>
      <c r="AH9" s="120" t="n">
        <v>40</v>
      </c>
      <c r="AI9" s="120" t="n">
        <v>78</v>
      </c>
      <c r="AJ9" s="120" t="n">
        <f aca="false">SUM(AI9-AH9)</f>
        <v>38</v>
      </c>
      <c r="AK9" s="126" t="n">
        <f aca="false">SUM(AF9+AJ9)</f>
        <v>38</v>
      </c>
      <c r="AL9" s="120" t="n">
        <v>8</v>
      </c>
      <c r="AM9" s="171" t="n">
        <v>1</v>
      </c>
      <c r="AN9" s="120" t="n">
        <v>40</v>
      </c>
      <c r="AO9" s="120" t="n">
        <v>67.5</v>
      </c>
      <c r="AP9" s="120" t="n">
        <f aca="false">SUM(AO9-AN9)</f>
        <v>27.5</v>
      </c>
      <c r="AQ9" s="127" t="n">
        <f aca="false">SUM(AL9+AP9)</f>
        <v>35.5</v>
      </c>
      <c r="AR9" s="120" t="n">
        <v>2</v>
      </c>
      <c r="AS9" s="171" t="n">
        <v>0</v>
      </c>
      <c r="AT9" s="120" t="n">
        <v>40</v>
      </c>
      <c r="AU9" s="120" t="n">
        <v>11.5</v>
      </c>
      <c r="AV9" s="120" t="n">
        <f aca="false">SUM(AU9-AT9)</f>
        <v>-28.5</v>
      </c>
      <c r="AW9" s="128" t="n">
        <f aca="false">SUM(AR9+AV9)</f>
        <v>-26.5</v>
      </c>
      <c r="AX9" s="120" t="n">
        <v>5</v>
      </c>
      <c r="AY9" s="171" t="n">
        <v>1</v>
      </c>
      <c r="AZ9" s="120" t="n">
        <v>40</v>
      </c>
      <c r="BA9" s="120" t="n">
        <v>31</v>
      </c>
      <c r="BB9" s="120" t="n">
        <f aca="false">SUM(BA9-AZ9)</f>
        <v>-9</v>
      </c>
      <c r="BC9" s="129" t="n">
        <f aca="false">SUM(AX9+BB9)</f>
        <v>-4</v>
      </c>
      <c r="BD9" s="120" t="n">
        <v>15</v>
      </c>
      <c r="BE9" s="171" t="n">
        <v>1</v>
      </c>
      <c r="BF9" s="120" t="n">
        <v>40</v>
      </c>
      <c r="BG9" s="120" t="n">
        <v>70</v>
      </c>
      <c r="BH9" s="120" t="n">
        <f aca="false">SUM(BG9-BF9)</f>
        <v>30</v>
      </c>
      <c r="BI9" s="130" t="n">
        <f aca="false">SUM(BD9+BH9)</f>
        <v>45</v>
      </c>
      <c r="BJ9" s="120" t="n">
        <v>20</v>
      </c>
      <c r="BK9" s="171" t="n">
        <v>2</v>
      </c>
      <c r="BL9" s="120" t="n">
        <v>50</v>
      </c>
      <c r="BM9" s="120" t="n">
        <v>67</v>
      </c>
      <c r="BN9" s="120" t="n">
        <f aca="false">SUM(BM9-BL9)</f>
        <v>17</v>
      </c>
      <c r="BO9" s="126" t="n">
        <f aca="false">SUM(BJ9+BN9)</f>
        <v>37</v>
      </c>
      <c r="BP9" s="120" t="n">
        <v>0</v>
      </c>
      <c r="BQ9" s="171" t="n">
        <v>0</v>
      </c>
      <c r="BR9" s="120" t="n">
        <v>120</v>
      </c>
      <c r="BS9" s="120" t="n">
        <v>11.5</v>
      </c>
      <c r="BT9" s="120" t="n">
        <f aca="false">SUM(BS9-BR9)</f>
        <v>-108.5</v>
      </c>
      <c r="BU9" s="135" t="n">
        <f aca="false">SUM(BP9+BT9)</f>
        <v>-108.5</v>
      </c>
      <c r="BV9" s="126" t="n">
        <f aca="false">SUM(G9+M9+S9+Y9+AE9+AK9+AQ9+AW9+BC9+BI9+BO9+BU9)</f>
        <v>166</v>
      </c>
      <c r="BW9" s="130" t="n">
        <f aca="false">SUM(BV9-BX9)</f>
        <v>116</v>
      </c>
      <c r="BX9" s="123" t="n">
        <f aca="false">SUM(CA9:CL9)</f>
        <v>50</v>
      </c>
      <c r="BY9" s="173" t="n">
        <f aca="false">SUM(C9+I9+O9+U9+AA9+AG9+AM9+AS9+AY9+BE9+BK9+BQ9)</f>
        <v>5</v>
      </c>
      <c r="BZ9" s="64" t="s">
        <v>19</v>
      </c>
      <c r="CA9" s="125"/>
      <c r="CB9" s="125" t="n">
        <v>50</v>
      </c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</row>
    <row r="10" s="133" customFormat="true" ht="24.9" hidden="false" customHeight="true" outlineLevel="0" collapsed="false">
      <c r="A10" s="65" t="s">
        <v>20</v>
      </c>
      <c r="B10" s="120" t="n">
        <v>0</v>
      </c>
      <c r="C10" s="171" t="n">
        <v>0</v>
      </c>
      <c r="D10" s="120" t="n">
        <v>0</v>
      </c>
      <c r="E10" s="120" t="n">
        <v>0</v>
      </c>
      <c r="F10" s="120" t="n">
        <f aca="false">SUM(E10-D10)</f>
        <v>0</v>
      </c>
      <c r="G10" s="172" t="n">
        <f aca="false">SUM(B10+F10)</f>
        <v>0</v>
      </c>
      <c r="H10" s="120" t="n">
        <v>0</v>
      </c>
      <c r="I10" s="171" t="n">
        <v>0</v>
      </c>
      <c r="J10" s="120" t="n">
        <v>0</v>
      </c>
      <c r="K10" s="120" t="n">
        <v>0</v>
      </c>
      <c r="L10" s="120" t="n">
        <f aca="false">SUM(K10-J10)</f>
        <v>0</v>
      </c>
      <c r="M10" s="172" t="n">
        <f aca="false">SUM(H10+L10)</f>
        <v>0</v>
      </c>
      <c r="N10" s="120" t="n">
        <v>0</v>
      </c>
      <c r="O10" s="171" t="n">
        <v>0</v>
      </c>
      <c r="P10" s="120" t="n">
        <v>0</v>
      </c>
      <c r="Q10" s="120" t="n">
        <v>0</v>
      </c>
      <c r="R10" s="120" t="n">
        <f aca="false">SUM(Q10-P10)</f>
        <v>0</v>
      </c>
      <c r="S10" s="134" t="n">
        <f aca="false">SUM(N10+R10)</f>
        <v>0</v>
      </c>
      <c r="T10" s="120" t="n">
        <v>8</v>
      </c>
      <c r="U10" s="171" t="n">
        <v>2</v>
      </c>
      <c r="V10" s="120" t="n">
        <v>40</v>
      </c>
      <c r="W10" s="120" t="n">
        <v>0</v>
      </c>
      <c r="X10" s="120" t="n">
        <f aca="false">SUM(W10-V10)</f>
        <v>-40</v>
      </c>
      <c r="Y10" s="123" t="n">
        <f aca="false">SUM(T10+X10)</f>
        <v>-32</v>
      </c>
      <c r="Z10" s="120" t="n">
        <v>2</v>
      </c>
      <c r="AA10" s="171" t="n">
        <v>0</v>
      </c>
      <c r="AB10" s="120" t="n">
        <v>50</v>
      </c>
      <c r="AC10" s="120" t="n">
        <v>59</v>
      </c>
      <c r="AD10" s="120" t="n">
        <f aca="false">SUM(AC10-AB10)</f>
        <v>9</v>
      </c>
      <c r="AE10" s="124" t="n">
        <f aca="false">SUM(Z10+AD10)</f>
        <v>11</v>
      </c>
      <c r="AF10" s="120" t="n">
        <v>-10</v>
      </c>
      <c r="AG10" s="171" t="n">
        <v>0</v>
      </c>
      <c r="AH10" s="120" t="n">
        <v>40</v>
      </c>
      <c r="AI10" s="120" t="n">
        <v>34</v>
      </c>
      <c r="AJ10" s="120" t="n">
        <v>0</v>
      </c>
      <c r="AK10" s="126" t="n">
        <f aca="false">SUM(AF10+AJ10)</f>
        <v>-10</v>
      </c>
      <c r="AL10" s="120" t="n">
        <v>2</v>
      </c>
      <c r="AM10" s="171" t="n">
        <v>0</v>
      </c>
      <c r="AN10" s="120" t="n">
        <v>40</v>
      </c>
      <c r="AO10" s="120" t="n">
        <v>76</v>
      </c>
      <c r="AP10" s="120" t="n">
        <f aca="false">SUM(AO10-AN10)</f>
        <v>36</v>
      </c>
      <c r="AQ10" s="127" t="n">
        <f aca="false">SUM(AL10+AP10)</f>
        <v>38</v>
      </c>
      <c r="AR10" s="120" t="n">
        <v>-10</v>
      </c>
      <c r="AS10" s="171" t="n">
        <v>0</v>
      </c>
      <c r="AT10" s="120" t="n">
        <v>40</v>
      </c>
      <c r="AU10" s="120" t="n">
        <v>70.5</v>
      </c>
      <c r="AV10" s="120" t="n">
        <f aca="false">SUM(AU10-AT10)</f>
        <v>30.5</v>
      </c>
      <c r="AW10" s="128" t="n">
        <f aca="false">SUM(AR10+AV10)</f>
        <v>20.5</v>
      </c>
      <c r="AX10" s="120" t="n">
        <v>-10</v>
      </c>
      <c r="AY10" s="171" t="n">
        <v>0</v>
      </c>
      <c r="AZ10" s="120" t="n">
        <v>40</v>
      </c>
      <c r="BA10" s="120" t="n">
        <v>91</v>
      </c>
      <c r="BB10" s="120" t="n">
        <f aca="false">SUM(BA10-AZ10)</f>
        <v>51</v>
      </c>
      <c r="BC10" s="129" t="n">
        <f aca="false">SUM(AX10+BB10)</f>
        <v>41</v>
      </c>
      <c r="BD10" s="120" t="n">
        <v>-10</v>
      </c>
      <c r="BE10" s="171" t="n">
        <v>0</v>
      </c>
      <c r="BF10" s="120" t="n">
        <v>40</v>
      </c>
      <c r="BG10" s="120" t="n">
        <v>20.5</v>
      </c>
      <c r="BH10" s="120" t="n">
        <f aca="false">SUM(BG10-BF10)</f>
        <v>-19.5</v>
      </c>
      <c r="BI10" s="130" t="n">
        <f aca="false">SUM(BD10+BH10)</f>
        <v>-29.5</v>
      </c>
      <c r="BJ10" s="120" t="n">
        <v>-10</v>
      </c>
      <c r="BK10" s="171" t="n">
        <v>0</v>
      </c>
      <c r="BL10" s="120" t="n">
        <v>40</v>
      </c>
      <c r="BM10" s="120" t="n">
        <v>68.5</v>
      </c>
      <c r="BN10" s="120" t="n">
        <f aca="false">SUM(BM10-BL10)</f>
        <v>28.5</v>
      </c>
      <c r="BO10" s="126" t="n">
        <f aca="false">SUM(BJ10+BN10)</f>
        <v>18.5</v>
      </c>
      <c r="BP10" s="120" t="n">
        <v>-30</v>
      </c>
      <c r="BQ10" s="171" t="n">
        <v>0</v>
      </c>
      <c r="BR10" s="120" t="n">
        <v>120</v>
      </c>
      <c r="BS10" s="120" t="n">
        <v>134.5</v>
      </c>
      <c r="BT10" s="120" t="n">
        <f aca="false">SUM(BS10-BR10)</f>
        <v>14.5</v>
      </c>
      <c r="BU10" s="135" t="n">
        <f aca="false">SUM(BP10+BT10)</f>
        <v>-15.5</v>
      </c>
      <c r="BV10" s="126" t="n">
        <f aca="false">SUM(G10+M10+S10+Y10+AE10+AK10+AQ10+AW10+BC10+BI10+BO10+BU10)</f>
        <v>42</v>
      </c>
      <c r="BW10" s="130" t="n">
        <f aca="false">SUM(BV10-BX10)</f>
        <v>-58</v>
      </c>
      <c r="BX10" s="123" t="n">
        <f aca="false">SUM(CA10:CL10)</f>
        <v>100</v>
      </c>
      <c r="BY10" s="173" t="n">
        <f aca="false">SUM(C10+I10+O10+U10+AA10+AG10+AM10+AS10+AY10+BE10+BK10+BQ10)</f>
        <v>2</v>
      </c>
      <c r="BZ10" s="65" t="s">
        <v>20</v>
      </c>
      <c r="CA10" s="125"/>
      <c r="CB10" s="125" t="n">
        <v>50</v>
      </c>
      <c r="CC10" s="125" t="n">
        <v>50</v>
      </c>
      <c r="CD10" s="125"/>
      <c r="CE10" s="125"/>
      <c r="CF10" s="125"/>
      <c r="CG10" s="125"/>
      <c r="CH10" s="125"/>
      <c r="CI10" s="125"/>
      <c r="CJ10" s="125"/>
      <c r="CK10" s="125"/>
      <c r="CL10" s="125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</row>
    <row r="11" s="133" customFormat="true" ht="24.9" hidden="false" customHeight="true" outlineLevel="0" collapsed="false">
      <c r="A11" s="66" t="s">
        <v>21</v>
      </c>
      <c r="B11" s="120" t="n">
        <v>0</v>
      </c>
      <c r="C11" s="171" t="n">
        <v>0</v>
      </c>
      <c r="D11" s="120" t="n">
        <v>0</v>
      </c>
      <c r="E11" s="120" t="n">
        <v>0</v>
      </c>
      <c r="F11" s="120" t="n">
        <f aca="false">SUM(E11-D11)</f>
        <v>0</v>
      </c>
      <c r="G11" s="172" t="n">
        <f aca="false">SUM(B11+F11)</f>
        <v>0</v>
      </c>
      <c r="H11" s="120" t="n">
        <v>10</v>
      </c>
      <c r="I11" s="171" t="n">
        <v>3</v>
      </c>
      <c r="J11" s="120" t="n">
        <v>40</v>
      </c>
      <c r="K11" s="120" t="n">
        <v>19</v>
      </c>
      <c r="L11" s="120" t="n">
        <f aca="false">SUM(K11-J11)</f>
        <v>-21</v>
      </c>
      <c r="M11" s="172" t="n">
        <f aca="false">SUM(H11+L11)</f>
        <v>-11</v>
      </c>
      <c r="N11" s="120" t="n">
        <v>-10</v>
      </c>
      <c r="O11" s="171" t="n">
        <v>1</v>
      </c>
      <c r="P11" s="120" t="n">
        <v>121</v>
      </c>
      <c r="Q11" s="120" t="n">
        <v>70</v>
      </c>
      <c r="R11" s="120" t="n">
        <f aca="false">SUM(Q11-P11)</f>
        <v>-51</v>
      </c>
      <c r="S11" s="134" t="n">
        <f aca="false">SUM(N11+R11)</f>
        <v>-61</v>
      </c>
      <c r="T11" s="120" t="n">
        <v>-10</v>
      </c>
      <c r="U11" s="171" t="n">
        <v>0</v>
      </c>
      <c r="V11" s="120" t="n">
        <v>40</v>
      </c>
      <c r="W11" s="120" t="n">
        <v>55.5</v>
      </c>
      <c r="X11" s="120" t="n">
        <f aca="false">SUM(W11-V11)</f>
        <v>15.5</v>
      </c>
      <c r="Y11" s="123" t="n">
        <f aca="false">SUM(T11+X11)</f>
        <v>5.5</v>
      </c>
      <c r="Z11" s="120" t="n">
        <v>-10</v>
      </c>
      <c r="AA11" s="171" t="n">
        <v>0</v>
      </c>
      <c r="AB11" s="120" t="n">
        <v>40</v>
      </c>
      <c r="AC11" s="120" t="n">
        <v>0</v>
      </c>
      <c r="AD11" s="120" t="n">
        <f aca="false">SUM(AC11-AB11)</f>
        <v>-40</v>
      </c>
      <c r="AE11" s="124" t="n">
        <f aca="false">SUM(Z11+AD11)</f>
        <v>-50</v>
      </c>
      <c r="AF11" s="120" t="n">
        <v>15</v>
      </c>
      <c r="AG11" s="171" t="n">
        <v>4</v>
      </c>
      <c r="AH11" s="120" t="n">
        <v>50</v>
      </c>
      <c r="AI11" s="120" t="n">
        <v>0</v>
      </c>
      <c r="AJ11" s="120" t="n">
        <f aca="false">SUM(AI11-AH11)</f>
        <v>-50</v>
      </c>
      <c r="AK11" s="126" t="n">
        <f aca="false">SUM(AF11+AJ11)</f>
        <v>-35</v>
      </c>
      <c r="AL11" s="120" t="n">
        <v>-10</v>
      </c>
      <c r="AM11" s="171" t="n">
        <v>0</v>
      </c>
      <c r="AN11" s="120" t="n">
        <v>0</v>
      </c>
      <c r="AO11" s="120" t="n">
        <v>0</v>
      </c>
      <c r="AP11" s="120" t="n">
        <v>0</v>
      </c>
      <c r="AQ11" s="122" t="n">
        <f aca="false">SUM(AL11+AP11)</f>
        <v>-10</v>
      </c>
      <c r="AR11" s="120" t="n">
        <v>-10</v>
      </c>
      <c r="AS11" s="171" t="n">
        <v>0</v>
      </c>
      <c r="AT11" s="120" t="n">
        <v>40</v>
      </c>
      <c r="AU11" s="120" t="n">
        <v>33</v>
      </c>
      <c r="AV11" s="120" t="n">
        <f aca="false">SUM(AU11-AT11)</f>
        <v>-7</v>
      </c>
      <c r="AW11" s="128" t="n">
        <f aca="false">SUM(AR11+AV11)</f>
        <v>-17</v>
      </c>
      <c r="AX11" s="122" t="n">
        <v>0</v>
      </c>
      <c r="AY11" s="174" t="n">
        <v>0</v>
      </c>
      <c r="AZ11" s="122" t="n">
        <v>0</v>
      </c>
      <c r="BA11" s="122" t="n">
        <v>0</v>
      </c>
      <c r="BB11" s="120" t="n">
        <f aca="false">SUM(BA11-AZ11)</f>
        <v>0</v>
      </c>
      <c r="BC11" s="122" t="n">
        <f aca="false">SUM(AX11+BB11)</f>
        <v>0</v>
      </c>
      <c r="BD11" s="120" t="n">
        <v>0</v>
      </c>
      <c r="BE11" s="171" t="n">
        <v>0</v>
      </c>
      <c r="BF11" s="120" t="n">
        <v>40</v>
      </c>
      <c r="BG11" s="120" t="n">
        <v>60.5</v>
      </c>
      <c r="BH11" s="120" t="n">
        <f aca="false">SUM(BG11-BF11)</f>
        <v>20.5</v>
      </c>
      <c r="BI11" s="130" t="n">
        <f aca="false">SUM(BD11+BH11)</f>
        <v>20.5</v>
      </c>
      <c r="BJ11" s="120" t="n">
        <v>-10</v>
      </c>
      <c r="BK11" s="171" t="n">
        <v>0</v>
      </c>
      <c r="BL11" s="120" t="n">
        <v>40</v>
      </c>
      <c r="BM11" s="120" t="n">
        <v>22</v>
      </c>
      <c r="BN11" s="120" t="n">
        <f aca="false">SUM(BM11-BL11)</f>
        <v>-18</v>
      </c>
      <c r="BO11" s="126" t="n">
        <f aca="false">SUM(BJ11+BN11)</f>
        <v>-28</v>
      </c>
      <c r="BP11" s="120" t="n">
        <v>0</v>
      </c>
      <c r="BQ11" s="171" t="n">
        <v>0</v>
      </c>
      <c r="BR11" s="120" t="n">
        <v>120</v>
      </c>
      <c r="BS11" s="120" t="n">
        <v>95.5</v>
      </c>
      <c r="BT11" s="120" t="n">
        <f aca="false">SUM(BS11-BR11)</f>
        <v>-24.5</v>
      </c>
      <c r="BU11" s="135" t="n">
        <f aca="false">SUM(BP11+BT11)</f>
        <v>-24.5</v>
      </c>
      <c r="BV11" s="126" t="n">
        <f aca="false">SUM(G11+M11+S11+Y11+AE11+AK11+AQ11+AW11+BC11+BI11+BO11+BU11)</f>
        <v>-210.5</v>
      </c>
      <c r="BW11" s="130" t="n">
        <f aca="false">SUM(BV11-BX11)</f>
        <v>-340.5</v>
      </c>
      <c r="BX11" s="123" t="n">
        <f aca="false">SUM(CA11:CL11)</f>
        <v>130</v>
      </c>
      <c r="BY11" s="173" t="n">
        <f aca="false">SUM(C11+I11+O11+U11+AA11+AG11+AM11+AS11+AY11+BE11+BK11+BQ11)</f>
        <v>8</v>
      </c>
      <c r="BZ11" s="66" t="s">
        <v>21</v>
      </c>
      <c r="CA11" s="125"/>
      <c r="CB11" s="125"/>
      <c r="CC11" s="125"/>
      <c r="CD11" s="125"/>
      <c r="CE11" s="125"/>
      <c r="CF11" s="125"/>
      <c r="CG11" s="125" t="n">
        <v>40</v>
      </c>
      <c r="CH11" s="125"/>
      <c r="CI11" s="125" t="n">
        <v>50</v>
      </c>
      <c r="CJ11" s="125" t="n">
        <v>10</v>
      </c>
      <c r="CK11" s="125"/>
      <c r="CL11" s="125" t="n">
        <v>30</v>
      </c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</row>
    <row r="12" s="133" customFormat="true" ht="24.9" hidden="false" customHeight="true" outlineLevel="0" collapsed="false">
      <c r="A12" s="68" t="s">
        <v>22</v>
      </c>
      <c r="B12" s="120" t="n">
        <v>0</v>
      </c>
      <c r="C12" s="171" t="n">
        <v>0</v>
      </c>
      <c r="D12" s="120" t="n">
        <v>0</v>
      </c>
      <c r="E12" s="120" t="n">
        <v>0</v>
      </c>
      <c r="F12" s="120" t="n">
        <f aca="false">SUM(E12-D12)</f>
        <v>0</v>
      </c>
      <c r="G12" s="172" t="n">
        <f aca="false">SUM(B12+F12)</f>
        <v>0</v>
      </c>
      <c r="H12" s="120" t="n">
        <v>0</v>
      </c>
      <c r="I12" s="171" t="n">
        <v>0</v>
      </c>
      <c r="J12" s="120" t="n">
        <v>0</v>
      </c>
      <c r="K12" s="120" t="n">
        <v>0</v>
      </c>
      <c r="L12" s="120" t="n">
        <f aca="false">SUM(K12-J12)</f>
        <v>0</v>
      </c>
      <c r="M12" s="172" t="n">
        <f aca="false">SUM(H12+L12)</f>
        <v>0</v>
      </c>
      <c r="N12" s="120" t="n">
        <v>0</v>
      </c>
      <c r="O12" s="171" t="n">
        <v>0</v>
      </c>
      <c r="P12" s="120" t="n">
        <v>0</v>
      </c>
      <c r="Q12" s="120" t="n">
        <v>0</v>
      </c>
      <c r="R12" s="120" t="n">
        <f aca="false">SUM(Q12-P12)</f>
        <v>0</v>
      </c>
      <c r="S12" s="134" t="n">
        <f aca="false">SUM(N12+R12)</f>
        <v>0</v>
      </c>
      <c r="T12" s="120" t="n">
        <v>0</v>
      </c>
      <c r="U12" s="171" t="n">
        <v>0</v>
      </c>
      <c r="V12" s="120" t="n">
        <v>0</v>
      </c>
      <c r="W12" s="120" t="n">
        <v>0</v>
      </c>
      <c r="X12" s="120" t="n">
        <f aca="false">SUM(W12-V12)</f>
        <v>0</v>
      </c>
      <c r="Y12" s="123" t="n">
        <f aca="false">SUM(T12+X12)</f>
        <v>0</v>
      </c>
      <c r="Z12" s="120" t="n">
        <v>0</v>
      </c>
      <c r="AA12" s="171" t="n">
        <v>0</v>
      </c>
      <c r="AB12" s="120" t="n">
        <v>0</v>
      </c>
      <c r="AC12" s="120" t="n">
        <v>0</v>
      </c>
      <c r="AD12" s="120" t="n">
        <f aca="false">SUM(AC12-AB12)</f>
        <v>0</v>
      </c>
      <c r="AE12" s="124" t="n">
        <f aca="false">SUM(Z12+AD12)</f>
        <v>0</v>
      </c>
      <c r="AF12" s="120" t="n">
        <v>0</v>
      </c>
      <c r="AG12" s="171" t="n">
        <v>0</v>
      </c>
      <c r="AH12" s="120" t="n">
        <v>0</v>
      </c>
      <c r="AI12" s="120" t="n">
        <v>0</v>
      </c>
      <c r="AJ12" s="120" t="n">
        <f aca="false">SUM(AI12-AH12)</f>
        <v>0</v>
      </c>
      <c r="AK12" s="126" t="n">
        <f aca="false">SUM(AF12+AJ12)</f>
        <v>0</v>
      </c>
      <c r="AL12" s="120" t="n">
        <v>0</v>
      </c>
      <c r="AM12" s="171" t="n">
        <v>0</v>
      </c>
      <c r="AN12" s="120" t="n">
        <v>0</v>
      </c>
      <c r="AO12" s="120" t="n">
        <v>0</v>
      </c>
      <c r="AP12" s="120" t="n">
        <f aca="false">SUM(AO12-AN12)</f>
        <v>0</v>
      </c>
      <c r="AQ12" s="127" t="n">
        <f aca="false">SUM(AL12+AP12)</f>
        <v>0</v>
      </c>
      <c r="AR12" s="120" t="n">
        <v>0</v>
      </c>
      <c r="AS12" s="171" t="n">
        <v>0</v>
      </c>
      <c r="AT12" s="120" t="n">
        <v>0</v>
      </c>
      <c r="AU12" s="120" t="n">
        <v>0</v>
      </c>
      <c r="AV12" s="120" t="n">
        <f aca="false">SUM(AU12-AT12)</f>
        <v>0</v>
      </c>
      <c r="AW12" s="128" t="n">
        <f aca="false">SUM(AR12+AV12)</f>
        <v>0</v>
      </c>
      <c r="AX12" s="120" t="n">
        <v>0</v>
      </c>
      <c r="AY12" s="171" t="n">
        <v>0</v>
      </c>
      <c r="AZ12" s="120" t="n">
        <v>0</v>
      </c>
      <c r="BA12" s="120" t="n">
        <v>0</v>
      </c>
      <c r="BB12" s="120" t="n">
        <f aca="false">SUM(BA12-AZ12)</f>
        <v>0</v>
      </c>
      <c r="BC12" s="129" t="n">
        <f aca="false">SUM(AX12+BB12)</f>
        <v>0</v>
      </c>
      <c r="BD12" s="120" t="n">
        <v>0</v>
      </c>
      <c r="BE12" s="171" t="n">
        <v>0</v>
      </c>
      <c r="BF12" s="120" t="n">
        <v>0</v>
      </c>
      <c r="BG12" s="120" t="n">
        <v>0</v>
      </c>
      <c r="BH12" s="120" t="n">
        <f aca="false">SUM(BG12-BF12)</f>
        <v>0</v>
      </c>
      <c r="BI12" s="130" t="n">
        <f aca="false">SUM(BD12+BH12)</f>
        <v>0</v>
      </c>
      <c r="BJ12" s="120" t="n">
        <v>0</v>
      </c>
      <c r="BK12" s="171" t="n">
        <v>0</v>
      </c>
      <c r="BL12" s="120" t="n">
        <v>0</v>
      </c>
      <c r="BM12" s="120" t="n">
        <v>0</v>
      </c>
      <c r="BN12" s="120" t="n">
        <f aca="false">SUM(BM12-BL12)</f>
        <v>0</v>
      </c>
      <c r="BO12" s="126" t="n">
        <f aca="false">SUM(BJ12+BN12)</f>
        <v>0</v>
      </c>
      <c r="BP12" s="120" t="n">
        <v>0</v>
      </c>
      <c r="BQ12" s="171" t="n">
        <v>0</v>
      </c>
      <c r="BR12" s="120" t="n">
        <v>0</v>
      </c>
      <c r="BS12" s="120" t="n">
        <v>0</v>
      </c>
      <c r="BT12" s="120" t="n">
        <f aca="false">SUM(BS12-BR12)</f>
        <v>0</v>
      </c>
      <c r="BU12" s="135" t="n">
        <f aca="false">SUM(BP12+BT12)</f>
        <v>0</v>
      </c>
      <c r="BV12" s="126" t="n">
        <f aca="false">SUM(G12+M12+S12+Y12+AE12+AK12+AQ12+AW12+BC12+BI12+BO12+BU12)</f>
        <v>0</v>
      </c>
      <c r="BW12" s="130" t="n">
        <f aca="false">SUM(BV12-BX12)</f>
        <v>0</v>
      </c>
      <c r="BX12" s="123" t="n">
        <f aca="false">SUM(CA12:CL12)</f>
        <v>0</v>
      </c>
      <c r="BY12" s="173" t="n">
        <f aca="false">SUM(C12+I12+O12+U12+AA12+AG12+AM12+AS12+AY12+BE12+BK12+BQ12)</f>
        <v>0</v>
      </c>
      <c r="BZ12" s="68" t="s">
        <v>23</v>
      </c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</row>
    <row r="13" s="133" customFormat="true" ht="24.9" hidden="true" customHeight="true" outlineLevel="0" collapsed="false">
      <c r="A13" s="68" t="s">
        <v>23</v>
      </c>
      <c r="B13" s="120" t="n">
        <v>0</v>
      </c>
      <c r="C13" s="171" t="n">
        <v>0</v>
      </c>
      <c r="D13" s="120" t="n">
        <v>0</v>
      </c>
      <c r="E13" s="120" t="n">
        <v>0</v>
      </c>
      <c r="F13" s="120" t="n">
        <f aca="false">SUM(E13-D13)</f>
        <v>0</v>
      </c>
      <c r="G13" s="172" t="n">
        <f aca="false">SUM(B13+F13)</f>
        <v>0</v>
      </c>
      <c r="H13" s="120" t="n">
        <v>0</v>
      </c>
      <c r="I13" s="171" t="n">
        <v>0</v>
      </c>
      <c r="J13" s="120" t="n">
        <v>0</v>
      </c>
      <c r="K13" s="120" t="n">
        <v>0</v>
      </c>
      <c r="L13" s="120" t="n">
        <f aca="false">SUM(K13-J13)</f>
        <v>0</v>
      </c>
      <c r="M13" s="172" t="n">
        <f aca="false">SUM(H13+L13)</f>
        <v>0</v>
      </c>
      <c r="N13" s="120" t="n">
        <v>0</v>
      </c>
      <c r="O13" s="171" t="n">
        <v>0</v>
      </c>
      <c r="P13" s="120" t="n">
        <v>0</v>
      </c>
      <c r="Q13" s="120" t="n">
        <v>0</v>
      </c>
      <c r="R13" s="120" t="n">
        <f aca="false">SUM(Q13-P13)</f>
        <v>0</v>
      </c>
      <c r="S13" s="134" t="n">
        <f aca="false">SUM(N13+R13)</f>
        <v>0</v>
      </c>
      <c r="T13" s="120" t="n">
        <v>0</v>
      </c>
      <c r="U13" s="171" t="n">
        <v>0</v>
      </c>
      <c r="V13" s="120" t="n">
        <v>0</v>
      </c>
      <c r="W13" s="120" t="n">
        <v>0</v>
      </c>
      <c r="X13" s="120" t="n">
        <f aca="false">SUM(W13-V13)</f>
        <v>0</v>
      </c>
      <c r="Y13" s="123" t="n">
        <f aca="false">SUM(T13+X13)</f>
        <v>0</v>
      </c>
      <c r="Z13" s="120" t="n">
        <v>0</v>
      </c>
      <c r="AA13" s="171" t="n">
        <v>0</v>
      </c>
      <c r="AB13" s="120" t="n">
        <v>0</v>
      </c>
      <c r="AC13" s="120" t="n">
        <v>0</v>
      </c>
      <c r="AD13" s="120" t="n">
        <f aca="false">SUM(AC13-AB13)</f>
        <v>0</v>
      </c>
      <c r="AE13" s="124" t="n">
        <f aca="false">SUM(Z13+AD13)</f>
        <v>0</v>
      </c>
      <c r="AF13" s="120" t="n">
        <v>0</v>
      </c>
      <c r="AG13" s="171" t="n">
        <v>0</v>
      </c>
      <c r="AH13" s="120" t="n">
        <v>0</v>
      </c>
      <c r="AI13" s="120" t="n">
        <v>0</v>
      </c>
      <c r="AJ13" s="120" t="n">
        <f aca="false">SUM(AI13-AH13)</f>
        <v>0</v>
      </c>
      <c r="AK13" s="126" t="n">
        <f aca="false">SUM(AF13+AJ13)</f>
        <v>0</v>
      </c>
      <c r="AL13" s="120" t="n">
        <v>0</v>
      </c>
      <c r="AM13" s="171" t="n">
        <v>0</v>
      </c>
      <c r="AN13" s="120" t="n">
        <v>0</v>
      </c>
      <c r="AO13" s="120" t="n">
        <v>0</v>
      </c>
      <c r="AP13" s="120" t="n">
        <f aca="false">SUM(AO13-AN13)</f>
        <v>0</v>
      </c>
      <c r="AQ13" s="127" t="n">
        <f aca="false">SUM(AL13+AP13)</f>
        <v>0</v>
      </c>
      <c r="AR13" s="120" t="n">
        <v>0</v>
      </c>
      <c r="AS13" s="171" t="n">
        <v>0</v>
      </c>
      <c r="AT13" s="120" t="n">
        <v>0</v>
      </c>
      <c r="AU13" s="120" t="n">
        <v>0</v>
      </c>
      <c r="AV13" s="120" t="n">
        <f aca="false">SUM(AU13-AT13)</f>
        <v>0</v>
      </c>
      <c r="AW13" s="128" t="n">
        <f aca="false">SUM(AR13+AV13)</f>
        <v>0</v>
      </c>
      <c r="AX13" s="120" t="n">
        <v>0</v>
      </c>
      <c r="AY13" s="171" t="n">
        <v>0</v>
      </c>
      <c r="AZ13" s="120" t="n">
        <v>0</v>
      </c>
      <c r="BA13" s="120" t="n">
        <v>0</v>
      </c>
      <c r="BB13" s="120" t="n">
        <f aca="false">SUM(BA13-AZ13)</f>
        <v>0</v>
      </c>
      <c r="BC13" s="129" t="n">
        <f aca="false">SUM(AX13+BB13)</f>
        <v>0</v>
      </c>
      <c r="BD13" s="120" t="n">
        <v>0</v>
      </c>
      <c r="BE13" s="171" t="n">
        <v>0</v>
      </c>
      <c r="BF13" s="120" t="n">
        <v>0</v>
      </c>
      <c r="BG13" s="120" t="n">
        <v>0</v>
      </c>
      <c r="BH13" s="120" t="n">
        <f aca="false">SUM(BG13-BF13)</f>
        <v>0</v>
      </c>
      <c r="BI13" s="130" t="n">
        <f aca="false">SUM(BD13+BH13)</f>
        <v>0</v>
      </c>
      <c r="BJ13" s="120" t="n">
        <v>0</v>
      </c>
      <c r="BK13" s="171" t="n">
        <v>0</v>
      </c>
      <c r="BL13" s="120" t="n">
        <v>0</v>
      </c>
      <c r="BM13" s="120" t="n">
        <v>0</v>
      </c>
      <c r="BN13" s="120" t="n">
        <f aca="false">SUM(BM13-BL13)</f>
        <v>0</v>
      </c>
      <c r="BO13" s="126" t="n">
        <f aca="false">SUM(BJ13+BN13)</f>
        <v>0</v>
      </c>
      <c r="BP13" s="120" t="n">
        <v>0</v>
      </c>
      <c r="BQ13" s="171" t="n">
        <v>0</v>
      </c>
      <c r="BR13" s="120" t="n">
        <v>0</v>
      </c>
      <c r="BS13" s="120" t="n">
        <v>0</v>
      </c>
      <c r="BT13" s="120" t="n">
        <f aca="false">SUM(BS13-BR13)</f>
        <v>0</v>
      </c>
      <c r="BU13" s="135" t="n">
        <f aca="false">SUM(BP13+BT13)</f>
        <v>0</v>
      </c>
      <c r="BV13" s="126" t="n">
        <f aca="false">SUM(G13+M13+S13+Y13+AE13+AK13+AQ13+AW13+BC13+BI13+BO13+BU13)</f>
        <v>0</v>
      </c>
      <c r="BW13" s="130" t="n">
        <f aca="false">SUM(BV13-BX13)</f>
        <v>0</v>
      </c>
      <c r="BX13" s="123" t="n">
        <f aca="false">SUM(CA13:CL13)</f>
        <v>0</v>
      </c>
      <c r="BY13" s="173" t="n">
        <f aca="false">SUM(C13+I13+O13+U13+AA13+AG13+AM13+AS13+AY13+BE13+BK13+BQ13)</f>
        <v>0</v>
      </c>
      <c r="BZ13" s="68" t="s">
        <v>23</v>
      </c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</row>
    <row r="14" s="133" customFormat="true" ht="24.9" hidden="true" customHeight="true" outlineLevel="0" collapsed="false">
      <c r="A14" s="68" t="s">
        <v>23</v>
      </c>
      <c r="B14" s="120" t="n">
        <v>0</v>
      </c>
      <c r="C14" s="171" t="n">
        <v>0</v>
      </c>
      <c r="D14" s="120" t="n">
        <v>0</v>
      </c>
      <c r="E14" s="120" t="n">
        <v>0</v>
      </c>
      <c r="F14" s="120" t="n">
        <f aca="false">SUM(E14-D14)</f>
        <v>0</v>
      </c>
      <c r="G14" s="172" t="n">
        <f aca="false">SUM(B14+F14)</f>
        <v>0</v>
      </c>
      <c r="H14" s="120" t="n">
        <v>0</v>
      </c>
      <c r="I14" s="171" t="n">
        <v>0</v>
      </c>
      <c r="J14" s="120" t="n">
        <v>0</v>
      </c>
      <c r="K14" s="120" t="n">
        <v>0</v>
      </c>
      <c r="L14" s="120" t="n">
        <f aca="false">SUM(K14-J14)</f>
        <v>0</v>
      </c>
      <c r="M14" s="172" t="n">
        <f aca="false">SUM(H14+L14)</f>
        <v>0</v>
      </c>
      <c r="N14" s="120" t="n">
        <v>0</v>
      </c>
      <c r="O14" s="171" t="n">
        <v>0</v>
      </c>
      <c r="P14" s="120" t="n">
        <v>0</v>
      </c>
      <c r="Q14" s="120" t="n">
        <v>0</v>
      </c>
      <c r="R14" s="120" t="n">
        <f aca="false">SUM(Q14-P14)</f>
        <v>0</v>
      </c>
      <c r="S14" s="134" t="n">
        <f aca="false">SUM(N14+R14)</f>
        <v>0</v>
      </c>
      <c r="T14" s="120" t="n">
        <v>0</v>
      </c>
      <c r="U14" s="171" t="n">
        <v>0</v>
      </c>
      <c r="V14" s="120" t="n">
        <v>0</v>
      </c>
      <c r="W14" s="120" t="n">
        <v>0</v>
      </c>
      <c r="X14" s="120" t="n">
        <f aca="false">SUM(W14-V14)</f>
        <v>0</v>
      </c>
      <c r="Y14" s="123" t="n">
        <f aca="false">SUM(T14+X14)</f>
        <v>0</v>
      </c>
      <c r="Z14" s="120" t="n">
        <v>0</v>
      </c>
      <c r="AA14" s="171" t="n">
        <v>0</v>
      </c>
      <c r="AB14" s="120" t="n">
        <v>0</v>
      </c>
      <c r="AC14" s="120" t="n">
        <v>0</v>
      </c>
      <c r="AD14" s="120" t="n">
        <f aca="false">SUM(AC14-AB14)</f>
        <v>0</v>
      </c>
      <c r="AE14" s="124" t="n">
        <f aca="false">SUM(Z14+AD14)</f>
        <v>0</v>
      </c>
      <c r="AF14" s="120" t="n">
        <v>0</v>
      </c>
      <c r="AG14" s="171" t="n">
        <v>0</v>
      </c>
      <c r="AH14" s="120" t="n">
        <v>0</v>
      </c>
      <c r="AI14" s="120" t="n">
        <v>0</v>
      </c>
      <c r="AJ14" s="120" t="n">
        <f aca="false">SUM(AI14-AH14)</f>
        <v>0</v>
      </c>
      <c r="AK14" s="126" t="n">
        <f aca="false">SUM(AF14+AJ14)</f>
        <v>0</v>
      </c>
      <c r="AL14" s="120" t="n">
        <v>0</v>
      </c>
      <c r="AM14" s="171" t="n">
        <v>0</v>
      </c>
      <c r="AN14" s="120" t="n">
        <v>0</v>
      </c>
      <c r="AO14" s="120" t="n">
        <v>0</v>
      </c>
      <c r="AP14" s="120" t="n">
        <f aca="false">SUM(AO14-AN14)</f>
        <v>0</v>
      </c>
      <c r="AQ14" s="127" t="n">
        <f aca="false">SUM(AL14+AP14)</f>
        <v>0</v>
      </c>
      <c r="AR14" s="120" t="n">
        <v>0</v>
      </c>
      <c r="AS14" s="171" t="n">
        <v>0</v>
      </c>
      <c r="AT14" s="120" t="n">
        <v>0</v>
      </c>
      <c r="AU14" s="120" t="n">
        <v>0</v>
      </c>
      <c r="AV14" s="120" t="n">
        <f aca="false">SUM(AU14-AT14)</f>
        <v>0</v>
      </c>
      <c r="AW14" s="128" t="n">
        <f aca="false">SUM(AR14+AV14)</f>
        <v>0</v>
      </c>
      <c r="AX14" s="120" t="n">
        <v>0</v>
      </c>
      <c r="AY14" s="171" t="n">
        <v>0</v>
      </c>
      <c r="AZ14" s="120" t="n">
        <v>0</v>
      </c>
      <c r="BA14" s="120" t="n">
        <v>0</v>
      </c>
      <c r="BB14" s="120" t="n">
        <f aca="false">SUM(BA14-AZ14)</f>
        <v>0</v>
      </c>
      <c r="BC14" s="129" t="n">
        <f aca="false">SUM(AX14+BB14)</f>
        <v>0</v>
      </c>
      <c r="BD14" s="120" t="n">
        <v>0</v>
      </c>
      <c r="BE14" s="171" t="n">
        <v>0</v>
      </c>
      <c r="BF14" s="120" t="n">
        <v>0</v>
      </c>
      <c r="BG14" s="120" t="n">
        <v>0</v>
      </c>
      <c r="BH14" s="120" t="n">
        <f aca="false">SUM(BG14-BF14)</f>
        <v>0</v>
      </c>
      <c r="BI14" s="130" t="n">
        <f aca="false">SUM(BD14+BH14)</f>
        <v>0</v>
      </c>
      <c r="BJ14" s="120" t="n">
        <v>0</v>
      </c>
      <c r="BK14" s="171" t="n">
        <v>0</v>
      </c>
      <c r="BL14" s="120" t="n">
        <v>0</v>
      </c>
      <c r="BM14" s="120" t="n">
        <v>0</v>
      </c>
      <c r="BN14" s="120" t="n">
        <f aca="false">SUM(BM14-BL14)</f>
        <v>0</v>
      </c>
      <c r="BO14" s="126" t="n">
        <f aca="false">SUM(BJ14+BN14)</f>
        <v>0</v>
      </c>
      <c r="BP14" s="120" t="n">
        <v>0</v>
      </c>
      <c r="BQ14" s="171" t="n">
        <v>0</v>
      </c>
      <c r="BR14" s="120" t="n">
        <v>0</v>
      </c>
      <c r="BS14" s="120" t="n">
        <v>0</v>
      </c>
      <c r="BT14" s="120" t="n">
        <f aca="false">SUM(BS14-BR14)</f>
        <v>0</v>
      </c>
      <c r="BU14" s="135" t="n">
        <f aca="false">SUM(BP14+BT14)</f>
        <v>0</v>
      </c>
      <c r="BV14" s="126" t="n">
        <f aca="false">SUM(G14+M14+S14+Y14+AE14+AK14+AQ14+AW14+BC14+BI14+BO14+BU14)</f>
        <v>0</v>
      </c>
      <c r="BW14" s="130" t="n">
        <f aca="false">SUM(BV14-BX14)</f>
        <v>0</v>
      </c>
      <c r="BX14" s="123" t="n">
        <f aca="false">SUM(CA14:CL14)</f>
        <v>0</v>
      </c>
      <c r="BY14" s="173" t="n">
        <f aca="false">SUM(C14+I14+O14+U14+AA14+AG14+AM14+AS14+AY14+BE14+BK14+BQ14)</f>
        <v>0</v>
      </c>
      <c r="BZ14" s="68" t="s">
        <v>23</v>
      </c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</row>
    <row r="15" s="133" customFormat="true" ht="24.9" hidden="true" customHeight="true" outlineLevel="0" collapsed="false">
      <c r="A15" s="69" t="s">
        <v>23</v>
      </c>
      <c r="B15" s="120" t="n">
        <v>0</v>
      </c>
      <c r="C15" s="171" t="n">
        <v>0</v>
      </c>
      <c r="D15" s="120" t="n">
        <v>0</v>
      </c>
      <c r="E15" s="120" t="n">
        <v>0</v>
      </c>
      <c r="F15" s="120" t="n">
        <f aca="false">SUM(E15-D15)</f>
        <v>0</v>
      </c>
      <c r="G15" s="172" t="n">
        <f aca="false">SUM(B15+F15)</f>
        <v>0</v>
      </c>
      <c r="H15" s="120" t="n">
        <v>0</v>
      </c>
      <c r="I15" s="171" t="n">
        <v>0</v>
      </c>
      <c r="J15" s="120" t="n">
        <v>0</v>
      </c>
      <c r="K15" s="120" t="n">
        <v>0</v>
      </c>
      <c r="L15" s="120" t="n">
        <f aca="false">SUM(K15-J15)</f>
        <v>0</v>
      </c>
      <c r="M15" s="172" t="n">
        <f aca="false">SUM(H15+L15)</f>
        <v>0</v>
      </c>
      <c r="N15" s="120" t="n">
        <v>0</v>
      </c>
      <c r="O15" s="171" t="n">
        <v>0</v>
      </c>
      <c r="P15" s="120" t="n">
        <v>0</v>
      </c>
      <c r="Q15" s="120" t="n">
        <v>0</v>
      </c>
      <c r="R15" s="120" t="n">
        <f aca="false">SUM(Q15-P15)</f>
        <v>0</v>
      </c>
      <c r="S15" s="134" t="n">
        <f aca="false">SUM(N15+R15)</f>
        <v>0</v>
      </c>
      <c r="T15" s="120" t="n">
        <v>0</v>
      </c>
      <c r="U15" s="171" t="n">
        <v>0</v>
      </c>
      <c r="V15" s="120" t="n">
        <v>0</v>
      </c>
      <c r="W15" s="120" t="n">
        <v>0</v>
      </c>
      <c r="X15" s="120" t="n">
        <f aca="false">SUM(W15-V15)</f>
        <v>0</v>
      </c>
      <c r="Y15" s="123" t="n">
        <f aca="false">SUM(T15+X15)</f>
        <v>0</v>
      </c>
      <c r="Z15" s="120" t="n">
        <v>0</v>
      </c>
      <c r="AA15" s="171" t="n">
        <v>0</v>
      </c>
      <c r="AB15" s="120" t="n">
        <v>0</v>
      </c>
      <c r="AC15" s="120" t="n">
        <v>0</v>
      </c>
      <c r="AD15" s="120" t="n">
        <f aca="false">SUM(AC15-AB15)</f>
        <v>0</v>
      </c>
      <c r="AE15" s="124" t="n">
        <f aca="false">SUM(Z15+AD15)</f>
        <v>0</v>
      </c>
      <c r="AF15" s="120" t="n">
        <v>0</v>
      </c>
      <c r="AG15" s="171" t="n">
        <v>0</v>
      </c>
      <c r="AH15" s="120" t="n">
        <v>0</v>
      </c>
      <c r="AI15" s="120" t="n">
        <v>0</v>
      </c>
      <c r="AJ15" s="120" t="n">
        <f aca="false">SUM(AI15-AH15)</f>
        <v>0</v>
      </c>
      <c r="AK15" s="126" t="n">
        <f aca="false">SUM(AF15+AJ15)</f>
        <v>0</v>
      </c>
      <c r="AL15" s="120" t="n">
        <v>0</v>
      </c>
      <c r="AM15" s="171" t="n">
        <v>0</v>
      </c>
      <c r="AN15" s="120" t="n">
        <v>0</v>
      </c>
      <c r="AO15" s="120" t="n">
        <v>0</v>
      </c>
      <c r="AP15" s="120" t="n">
        <f aca="false">SUM(AO15-AN15)</f>
        <v>0</v>
      </c>
      <c r="AQ15" s="127" t="n">
        <f aca="false">SUM(AL15+AP15)</f>
        <v>0</v>
      </c>
      <c r="AR15" s="120" t="n">
        <v>0</v>
      </c>
      <c r="AS15" s="171" t="n">
        <v>0</v>
      </c>
      <c r="AT15" s="120" t="n">
        <v>0</v>
      </c>
      <c r="AU15" s="120" t="n">
        <v>0</v>
      </c>
      <c r="AV15" s="120" t="n">
        <f aca="false">SUM(AU15-AT15)</f>
        <v>0</v>
      </c>
      <c r="AW15" s="128" t="n">
        <f aca="false">SUM(AR15+AV15)</f>
        <v>0</v>
      </c>
      <c r="AX15" s="120" t="n">
        <v>0</v>
      </c>
      <c r="AY15" s="171" t="n">
        <v>0</v>
      </c>
      <c r="AZ15" s="120" t="n">
        <v>0</v>
      </c>
      <c r="BA15" s="120" t="n">
        <v>0</v>
      </c>
      <c r="BB15" s="120" t="n">
        <f aca="false">SUM(BA15-AZ15)</f>
        <v>0</v>
      </c>
      <c r="BC15" s="129" t="n">
        <f aca="false">SUM(AX15+BB15)</f>
        <v>0</v>
      </c>
      <c r="BD15" s="120" t="n">
        <v>0</v>
      </c>
      <c r="BE15" s="171" t="n">
        <v>0</v>
      </c>
      <c r="BF15" s="120" t="n">
        <v>0</v>
      </c>
      <c r="BG15" s="120" t="n">
        <v>0</v>
      </c>
      <c r="BH15" s="120" t="n">
        <f aca="false">SUM(BG15-BF15)</f>
        <v>0</v>
      </c>
      <c r="BI15" s="130" t="n">
        <f aca="false">SUM(BD15+BH15)</f>
        <v>0</v>
      </c>
      <c r="BJ15" s="120" t="n">
        <v>0</v>
      </c>
      <c r="BK15" s="171" t="n">
        <v>0</v>
      </c>
      <c r="BL15" s="120" t="n">
        <v>0</v>
      </c>
      <c r="BM15" s="120" t="n">
        <v>0</v>
      </c>
      <c r="BN15" s="120" t="n">
        <f aca="false">SUM(BM15-BL15)</f>
        <v>0</v>
      </c>
      <c r="BO15" s="126" t="n">
        <f aca="false">SUM(BJ15+BN15)</f>
        <v>0</v>
      </c>
      <c r="BP15" s="120" t="n">
        <v>0</v>
      </c>
      <c r="BQ15" s="171" t="n">
        <v>0</v>
      </c>
      <c r="BR15" s="120" t="n">
        <v>0</v>
      </c>
      <c r="BS15" s="120" t="n">
        <v>0</v>
      </c>
      <c r="BT15" s="120" t="n">
        <f aca="false">SUM(BS15-BR15)</f>
        <v>0</v>
      </c>
      <c r="BU15" s="135" t="n">
        <f aca="false">SUM(BP15+BT15)</f>
        <v>0</v>
      </c>
      <c r="BV15" s="126" t="n">
        <f aca="false">SUM(G15+M15+S15+Y15+AE15+AK15+AQ15+AW15+BC15+BI15+BO15+BU15)</f>
        <v>0</v>
      </c>
      <c r="BW15" s="130" t="n">
        <f aca="false">SUM(BV15-BX15)</f>
        <v>0</v>
      </c>
      <c r="BX15" s="123" t="n">
        <f aca="false">SUM(CA15:CL15)</f>
        <v>0</v>
      </c>
      <c r="BY15" s="173" t="n">
        <f aca="false">SUM(C15+I15+O15+U15+AA15+AG15+AM15+AS15+AY15+BE15+BK15+BQ15)</f>
        <v>0</v>
      </c>
      <c r="BZ15" s="69" t="s">
        <v>23</v>
      </c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</row>
    <row r="16" s="133" customFormat="true" ht="24.9" hidden="true" customHeight="true" outlineLevel="0" collapsed="false">
      <c r="A16" s="69" t="s">
        <v>23</v>
      </c>
      <c r="B16" s="120" t="n">
        <v>0</v>
      </c>
      <c r="C16" s="171" t="n">
        <v>0</v>
      </c>
      <c r="D16" s="120" t="n">
        <v>0</v>
      </c>
      <c r="E16" s="120" t="n">
        <v>0</v>
      </c>
      <c r="F16" s="120" t="n">
        <f aca="false">SUM(E16-D16)</f>
        <v>0</v>
      </c>
      <c r="G16" s="172" t="n">
        <f aca="false">SUM(B16+F16)</f>
        <v>0</v>
      </c>
      <c r="H16" s="120" t="n">
        <v>0</v>
      </c>
      <c r="I16" s="171" t="n">
        <v>0</v>
      </c>
      <c r="J16" s="120" t="n">
        <v>0</v>
      </c>
      <c r="K16" s="120" t="n">
        <v>0</v>
      </c>
      <c r="L16" s="120" t="n">
        <f aca="false">SUM(K16-J16)</f>
        <v>0</v>
      </c>
      <c r="M16" s="172" t="n">
        <f aca="false">SUM(H16+L16)</f>
        <v>0</v>
      </c>
      <c r="N16" s="120" t="n">
        <v>0</v>
      </c>
      <c r="O16" s="171" t="n">
        <v>0</v>
      </c>
      <c r="P16" s="120" t="n">
        <v>0</v>
      </c>
      <c r="Q16" s="120" t="n">
        <v>0</v>
      </c>
      <c r="R16" s="120" t="n">
        <f aca="false">SUM(Q16-P16)</f>
        <v>0</v>
      </c>
      <c r="S16" s="134" t="n">
        <f aca="false">SUM(N16+R16)</f>
        <v>0</v>
      </c>
      <c r="T16" s="120" t="n">
        <v>0</v>
      </c>
      <c r="U16" s="171" t="n">
        <v>0</v>
      </c>
      <c r="V16" s="120" t="n">
        <v>0</v>
      </c>
      <c r="W16" s="120" t="n">
        <v>0</v>
      </c>
      <c r="X16" s="120" t="n">
        <f aca="false">SUM(W16-V16)</f>
        <v>0</v>
      </c>
      <c r="Y16" s="123" t="n">
        <f aca="false">SUM(T16+X16)</f>
        <v>0</v>
      </c>
      <c r="Z16" s="120" t="n">
        <v>0</v>
      </c>
      <c r="AA16" s="171" t="n">
        <v>0</v>
      </c>
      <c r="AB16" s="120" t="n">
        <v>0</v>
      </c>
      <c r="AC16" s="120" t="n">
        <v>0</v>
      </c>
      <c r="AD16" s="120" t="n">
        <f aca="false">SUM(AC16-AB16)</f>
        <v>0</v>
      </c>
      <c r="AE16" s="124" t="n">
        <f aca="false">SUM(Z16+AD16)</f>
        <v>0</v>
      </c>
      <c r="AF16" s="120" t="n">
        <v>0</v>
      </c>
      <c r="AG16" s="171" t="n">
        <v>0</v>
      </c>
      <c r="AH16" s="120" t="n">
        <v>0</v>
      </c>
      <c r="AI16" s="120" t="n">
        <v>0</v>
      </c>
      <c r="AJ16" s="120" t="n">
        <f aca="false">SUM(AI16-AH16)</f>
        <v>0</v>
      </c>
      <c r="AK16" s="126" t="n">
        <f aca="false">SUM(AF16+AJ16)</f>
        <v>0</v>
      </c>
      <c r="AL16" s="120" t="n">
        <v>0</v>
      </c>
      <c r="AM16" s="171" t="n">
        <v>0</v>
      </c>
      <c r="AN16" s="120" t="n">
        <v>0</v>
      </c>
      <c r="AO16" s="120" t="n">
        <v>0</v>
      </c>
      <c r="AP16" s="120" t="n">
        <f aca="false">SUM(AO16-AN16)</f>
        <v>0</v>
      </c>
      <c r="AQ16" s="127" t="n">
        <f aca="false">SUM(AL16+AP16)</f>
        <v>0</v>
      </c>
      <c r="AR16" s="120" t="n">
        <v>0</v>
      </c>
      <c r="AS16" s="171" t="n">
        <v>0</v>
      </c>
      <c r="AT16" s="120" t="n">
        <v>0</v>
      </c>
      <c r="AU16" s="120" t="n">
        <v>0</v>
      </c>
      <c r="AV16" s="120" t="n">
        <f aca="false">SUM(AU16-AT16)</f>
        <v>0</v>
      </c>
      <c r="AW16" s="128" t="n">
        <f aca="false">SUM(AR16+AV16)</f>
        <v>0</v>
      </c>
      <c r="AX16" s="120" t="n">
        <v>0</v>
      </c>
      <c r="AY16" s="171" t="n">
        <v>0</v>
      </c>
      <c r="AZ16" s="120" t="n">
        <v>0</v>
      </c>
      <c r="BA16" s="120" t="n">
        <v>0</v>
      </c>
      <c r="BB16" s="120" t="n">
        <f aca="false">SUM(BA16-AZ16)</f>
        <v>0</v>
      </c>
      <c r="BC16" s="129" t="n">
        <f aca="false">SUM(AX16+BB16)</f>
        <v>0</v>
      </c>
      <c r="BD16" s="120" t="n">
        <v>0</v>
      </c>
      <c r="BE16" s="171" t="n">
        <v>0</v>
      </c>
      <c r="BF16" s="120" t="n">
        <v>0</v>
      </c>
      <c r="BG16" s="120" t="n">
        <v>0</v>
      </c>
      <c r="BH16" s="120" t="n">
        <f aca="false">SUM(BG16-BF16)</f>
        <v>0</v>
      </c>
      <c r="BI16" s="130" t="n">
        <f aca="false">SUM(BD16+BH16)</f>
        <v>0</v>
      </c>
      <c r="BJ16" s="120" t="n">
        <v>0</v>
      </c>
      <c r="BK16" s="171" t="n">
        <v>0</v>
      </c>
      <c r="BL16" s="120" t="n">
        <v>0</v>
      </c>
      <c r="BM16" s="120" t="n">
        <v>0</v>
      </c>
      <c r="BN16" s="120" t="n">
        <f aca="false">SUM(BM16-BL16)</f>
        <v>0</v>
      </c>
      <c r="BO16" s="126" t="n">
        <f aca="false">SUM(BJ16+BN16)</f>
        <v>0</v>
      </c>
      <c r="BP16" s="120" t="n">
        <v>0</v>
      </c>
      <c r="BQ16" s="171" t="n">
        <v>0</v>
      </c>
      <c r="BR16" s="120" t="n">
        <v>0</v>
      </c>
      <c r="BS16" s="120" t="n">
        <v>0</v>
      </c>
      <c r="BT16" s="120" t="n">
        <f aca="false">SUM(BS16-BR16)</f>
        <v>0</v>
      </c>
      <c r="BU16" s="135" t="n">
        <f aca="false">SUM(BP16+BT16)</f>
        <v>0</v>
      </c>
      <c r="BV16" s="126" t="n">
        <f aca="false">SUM(G16+M16+S16+Y16+AE16+AK16+AQ16+AW16+BC16+BI16+BO16+BU16)</f>
        <v>0</v>
      </c>
      <c r="BW16" s="130" t="n">
        <f aca="false">SUM(BV16-BX16)</f>
        <v>0</v>
      </c>
      <c r="BX16" s="123" t="n">
        <f aca="false">SUM(CA16:CL16)</f>
        <v>0</v>
      </c>
      <c r="BY16" s="173" t="n">
        <f aca="false">SUM(C16+I16+O16+U16+AA16+AG16+AM16+AS16+AY16+BE16+BK16+BQ16)</f>
        <v>0</v>
      </c>
      <c r="BZ16" s="69" t="s">
        <v>23</v>
      </c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</row>
    <row r="17" s="133" customFormat="true" ht="24.9" hidden="true" customHeight="true" outlineLevel="0" collapsed="false">
      <c r="A17" s="69" t="s">
        <v>23</v>
      </c>
      <c r="B17" s="120" t="n">
        <v>0</v>
      </c>
      <c r="C17" s="171" t="n">
        <v>0</v>
      </c>
      <c r="D17" s="120" t="n">
        <v>0</v>
      </c>
      <c r="E17" s="120" t="n">
        <v>0</v>
      </c>
      <c r="F17" s="120" t="n">
        <f aca="false">SUM(E17-D17)</f>
        <v>0</v>
      </c>
      <c r="G17" s="172" t="n">
        <f aca="false">SUM(B17+F17)</f>
        <v>0</v>
      </c>
      <c r="H17" s="120" t="n">
        <v>0</v>
      </c>
      <c r="I17" s="171" t="n">
        <v>0</v>
      </c>
      <c r="J17" s="120" t="n">
        <v>0</v>
      </c>
      <c r="K17" s="120" t="n">
        <v>0</v>
      </c>
      <c r="L17" s="120" t="n">
        <f aca="false">SUM(K17-J17)</f>
        <v>0</v>
      </c>
      <c r="M17" s="172" t="n">
        <f aca="false">SUM(H17+L17)</f>
        <v>0</v>
      </c>
      <c r="N17" s="120" t="n">
        <v>0</v>
      </c>
      <c r="O17" s="171" t="n">
        <v>0</v>
      </c>
      <c r="P17" s="120" t="n">
        <v>0</v>
      </c>
      <c r="Q17" s="120" t="n">
        <v>0</v>
      </c>
      <c r="R17" s="120" t="n">
        <f aca="false">SUM(Q17-P17)</f>
        <v>0</v>
      </c>
      <c r="S17" s="134" t="n">
        <f aca="false">SUM(N17+R17)</f>
        <v>0</v>
      </c>
      <c r="T17" s="120" t="n">
        <v>0</v>
      </c>
      <c r="U17" s="171" t="n">
        <v>0</v>
      </c>
      <c r="V17" s="120" t="n">
        <v>0</v>
      </c>
      <c r="W17" s="120" t="n">
        <v>0</v>
      </c>
      <c r="X17" s="120" t="n">
        <f aca="false">SUM(W17-V17)</f>
        <v>0</v>
      </c>
      <c r="Y17" s="123" t="n">
        <f aca="false">SUM(T17+X17)</f>
        <v>0</v>
      </c>
      <c r="Z17" s="120" t="n">
        <v>0</v>
      </c>
      <c r="AA17" s="171" t="n">
        <v>0</v>
      </c>
      <c r="AB17" s="120" t="n">
        <v>0</v>
      </c>
      <c r="AC17" s="120" t="n">
        <v>0</v>
      </c>
      <c r="AD17" s="120" t="n">
        <f aca="false">SUM(AC17-AB17)</f>
        <v>0</v>
      </c>
      <c r="AE17" s="124" t="n">
        <f aca="false">SUM(Z17+AD17)</f>
        <v>0</v>
      </c>
      <c r="AF17" s="120" t="n">
        <v>0</v>
      </c>
      <c r="AG17" s="171" t="n">
        <v>0</v>
      </c>
      <c r="AH17" s="120" t="n">
        <v>0</v>
      </c>
      <c r="AI17" s="120" t="n">
        <v>0</v>
      </c>
      <c r="AJ17" s="120" t="n">
        <f aca="false">SUM(AI17-AH17)</f>
        <v>0</v>
      </c>
      <c r="AK17" s="126" t="n">
        <f aca="false">SUM(AF17+AJ17)</f>
        <v>0</v>
      </c>
      <c r="AL17" s="120" t="n">
        <v>0</v>
      </c>
      <c r="AM17" s="171" t="n">
        <v>0</v>
      </c>
      <c r="AN17" s="120" t="n">
        <v>0</v>
      </c>
      <c r="AO17" s="120" t="n">
        <v>0</v>
      </c>
      <c r="AP17" s="120" t="n">
        <f aca="false">SUM(AO17-AN17)</f>
        <v>0</v>
      </c>
      <c r="AQ17" s="127" t="n">
        <f aca="false">SUM(AL17+AP17)</f>
        <v>0</v>
      </c>
      <c r="AR17" s="120" t="n">
        <v>0</v>
      </c>
      <c r="AS17" s="171" t="n">
        <v>0</v>
      </c>
      <c r="AT17" s="120" t="n">
        <v>0</v>
      </c>
      <c r="AU17" s="120" t="n">
        <v>0</v>
      </c>
      <c r="AV17" s="120" t="n">
        <f aca="false">SUM(AU17-AT17)</f>
        <v>0</v>
      </c>
      <c r="AW17" s="128" t="n">
        <f aca="false">SUM(AR17+AV17)</f>
        <v>0</v>
      </c>
      <c r="AX17" s="120" t="n">
        <v>0</v>
      </c>
      <c r="AY17" s="171" t="n">
        <v>0</v>
      </c>
      <c r="AZ17" s="120" t="n">
        <v>0</v>
      </c>
      <c r="BA17" s="120" t="n">
        <v>0</v>
      </c>
      <c r="BB17" s="120" t="n">
        <f aca="false">SUM(BA17-AZ17)</f>
        <v>0</v>
      </c>
      <c r="BC17" s="129" t="n">
        <f aca="false">SUM(AX17+BB17)</f>
        <v>0</v>
      </c>
      <c r="BD17" s="120" t="n">
        <v>0</v>
      </c>
      <c r="BE17" s="171" t="n">
        <v>0</v>
      </c>
      <c r="BF17" s="120" t="n">
        <v>0</v>
      </c>
      <c r="BG17" s="120" t="n">
        <v>0</v>
      </c>
      <c r="BH17" s="120" t="n">
        <f aca="false">SUM(BG17-BF17)</f>
        <v>0</v>
      </c>
      <c r="BI17" s="130" t="n">
        <f aca="false">SUM(BD17+BH17)</f>
        <v>0</v>
      </c>
      <c r="BJ17" s="120" t="n">
        <v>0</v>
      </c>
      <c r="BK17" s="171" t="n">
        <v>0</v>
      </c>
      <c r="BL17" s="120" t="n">
        <v>0</v>
      </c>
      <c r="BM17" s="120" t="n">
        <v>0</v>
      </c>
      <c r="BN17" s="120" t="n">
        <f aca="false">SUM(BM17-BL17)</f>
        <v>0</v>
      </c>
      <c r="BO17" s="126" t="n">
        <f aca="false">SUM(BJ17+BN17)</f>
        <v>0</v>
      </c>
      <c r="BP17" s="120" t="n">
        <v>0</v>
      </c>
      <c r="BQ17" s="171" t="n">
        <v>0</v>
      </c>
      <c r="BR17" s="120" t="n">
        <v>0</v>
      </c>
      <c r="BS17" s="120" t="n">
        <v>0</v>
      </c>
      <c r="BT17" s="120" t="n">
        <f aca="false">SUM(BS17-BR17)</f>
        <v>0</v>
      </c>
      <c r="BU17" s="135" t="n">
        <f aca="false">SUM(BP17+BT17)</f>
        <v>0</v>
      </c>
      <c r="BV17" s="126" t="n">
        <f aca="false">SUM(G17+M17+S17+Y17+AE17+AK17+AQ17+AW17+BC17+BI17+BO17+BU17)</f>
        <v>0</v>
      </c>
      <c r="BW17" s="130" t="n">
        <f aca="false">SUM(BV17-BX17)</f>
        <v>0</v>
      </c>
      <c r="BX17" s="123" t="n">
        <f aca="false">SUM(CA17:CL17)</f>
        <v>0</v>
      </c>
      <c r="BY17" s="173" t="n">
        <f aca="false">SUM(C17+I17+O17+U17+AA17+AG17+AM17+AS17+AY17+BE17+BK17+BQ17)</f>
        <v>0</v>
      </c>
      <c r="BZ17" s="69" t="s">
        <v>23</v>
      </c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</row>
    <row r="18" s="1" customFormat="true" ht="24.9" hidden="true" customHeight="true" outlineLevel="0" collapsed="false">
      <c r="A18" s="138"/>
      <c r="B18" s="138"/>
      <c r="C18" s="138"/>
      <c r="D18" s="138"/>
      <c r="E18" s="138"/>
      <c r="F18" s="138"/>
      <c r="G18" s="139"/>
      <c r="H18" s="140"/>
      <c r="I18" s="175"/>
      <c r="J18" s="140"/>
      <c r="K18" s="140"/>
      <c r="L18" s="140"/>
      <c r="M18" s="141"/>
      <c r="N18" s="140"/>
      <c r="O18" s="140"/>
      <c r="P18" s="140"/>
      <c r="Q18" s="140"/>
      <c r="R18" s="120" t="n">
        <f aca="false">SUM(Q18-P18)</f>
        <v>0</v>
      </c>
      <c r="S18" s="134" t="n">
        <f aca="false">SUM(N18+R18)</f>
        <v>0</v>
      </c>
      <c r="T18" s="140"/>
      <c r="U18" s="140"/>
      <c r="V18" s="140"/>
      <c r="W18" s="140"/>
      <c r="X18" s="140"/>
      <c r="Y18" s="143"/>
      <c r="Z18" s="140"/>
      <c r="AA18" s="140"/>
      <c r="AB18" s="140"/>
      <c r="AC18" s="140"/>
      <c r="AD18" s="140"/>
      <c r="AE18" s="124"/>
      <c r="AF18" s="140"/>
      <c r="AG18" s="140"/>
      <c r="AH18" s="140"/>
      <c r="AI18" s="140"/>
      <c r="AJ18" s="140"/>
      <c r="AK18" s="144"/>
      <c r="AL18" s="140"/>
      <c r="AM18" s="140"/>
      <c r="AN18" s="140"/>
      <c r="AO18" s="140"/>
      <c r="AP18" s="140"/>
      <c r="AQ18" s="145"/>
      <c r="AR18" s="140"/>
      <c r="AS18" s="140"/>
      <c r="AT18" s="140"/>
      <c r="AU18" s="140"/>
      <c r="AV18" s="140"/>
      <c r="AW18" s="128" t="n">
        <f aca="false">SUM(AR18+AV18)</f>
        <v>0</v>
      </c>
      <c r="AX18" s="125"/>
      <c r="AY18" s="125"/>
      <c r="AZ18" s="125"/>
      <c r="BA18" s="125"/>
      <c r="BB18" s="120" t="n">
        <f aca="false">SUM(BA18-AZ18)</f>
        <v>0</v>
      </c>
      <c r="BC18" s="147"/>
      <c r="BD18" s="140"/>
      <c r="BE18" s="140"/>
      <c r="BF18" s="140"/>
      <c r="BG18" s="140"/>
      <c r="BH18" s="140"/>
      <c r="BI18" s="148"/>
      <c r="BJ18" s="140"/>
      <c r="BK18" s="140"/>
      <c r="BL18" s="140"/>
      <c r="BM18" s="140"/>
      <c r="BN18" s="140"/>
      <c r="BO18" s="144"/>
      <c r="BP18" s="140"/>
      <c r="BQ18" s="140"/>
      <c r="BR18" s="140"/>
      <c r="BS18" s="140"/>
      <c r="BT18" s="140"/>
      <c r="BU18" s="149"/>
      <c r="BV18" s="144"/>
      <c r="BW18" s="148"/>
      <c r="BX18" s="143"/>
      <c r="BY18" s="145"/>
      <c r="BZ18" s="138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</row>
    <row r="19" s="133" customFormat="true" ht="24.9" hidden="false" customHeight="true" outlineLevel="0" collapsed="false">
      <c r="A19" s="176"/>
      <c r="B19" s="176"/>
      <c r="C19" s="176"/>
      <c r="D19" s="176"/>
      <c r="E19" s="176"/>
      <c r="F19" s="176"/>
      <c r="G19" s="172" t="n">
        <f aca="false">SUM(G5:G17)</f>
        <v>0</v>
      </c>
      <c r="H19" s="172" t="n">
        <f aca="false">SUM(H5:H17)</f>
        <v>0</v>
      </c>
      <c r="I19" s="177" t="n">
        <f aca="false">SUM(I5:I17)</f>
        <v>3</v>
      </c>
      <c r="J19" s="172" t="n">
        <f aca="false">SUM(J5:J17)</f>
        <v>170</v>
      </c>
      <c r="K19" s="172" t="n">
        <f aca="false">SUM(K5:K17)</f>
        <v>170</v>
      </c>
      <c r="L19" s="172" t="n">
        <f aca="false">SUM(L5:L17)</f>
        <v>0</v>
      </c>
      <c r="M19" s="121" t="n">
        <f aca="false">SUM(M5:M17)</f>
        <v>0</v>
      </c>
      <c r="N19" s="125" t="n">
        <f aca="false">SUM(N5:N17)</f>
        <v>0</v>
      </c>
      <c r="O19" s="177" t="n">
        <f aca="false">SUM(O5:O17)</f>
        <v>4</v>
      </c>
      <c r="P19" s="125" t="n">
        <f aca="false">SUM(P5:P17)</f>
        <v>301</v>
      </c>
      <c r="Q19" s="125" t="n">
        <f aca="false">SUM(Q5:Q17)</f>
        <v>301</v>
      </c>
      <c r="R19" s="120" t="n">
        <f aca="false">SUM(Q19-P19)</f>
        <v>0</v>
      </c>
      <c r="S19" s="134" t="n">
        <f aca="false">SUM(N19+R19)</f>
        <v>0</v>
      </c>
      <c r="T19" s="125" t="n">
        <f aca="false">SUM(T5:T17)</f>
        <v>0</v>
      </c>
      <c r="U19" s="177" t="n">
        <f aca="false">SUM(U5:U17)</f>
        <v>5</v>
      </c>
      <c r="V19" s="125" t="n">
        <f aca="false">SUM(V5:V17)</f>
        <v>240</v>
      </c>
      <c r="W19" s="125" t="n">
        <f aca="false">SUM(W5:W17)</f>
        <v>240</v>
      </c>
      <c r="X19" s="125" t="n">
        <f aca="false">SUM(X5:X17)</f>
        <v>-39.5</v>
      </c>
      <c r="Y19" s="123" t="n">
        <f aca="false">SUM(Y5:Y17)</f>
        <v>-39.5</v>
      </c>
      <c r="Z19" s="125" t="n">
        <f aca="false">SUM(Z5:Z17)</f>
        <v>0</v>
      </c>
      <c r="AA19" s="177" t="n">
        <f aca="false">SUM(AA5:AA17)</f>
        <v>5</v>
      </c>
      <c r="AB19" s="125" t="n">
        <f aca="false">SUM(AB5:AB17)</f>
        <v>288</v>
      </c>
      <c r="AC19" s="125" t="n">
        <f aca="false">SUM(AC5:AC17)</f>
        <v>288</v>
      </c>
      <c r="AD19" s="125" t="n">
        <f aca="false">SUM(AD5:AD17)</f>
        <v>0</v>
      </c>
      <c r="AE19" s="124" t="n">
        <f aca="false">SUM(AE5:AE17)</f>
        <v>0</v>
      </c>
      <c r="AF19" s="125" t="n">
        <f aca="false">SUM(AF5:AF17)</f>
        <v>0</v>
      </c>
      <c r="AG19" s="177" t="n">
        <f aca="false">SUM(AG5:AG17)</f>
        <v>4</v>
      </c>
      <c r="AH19" s="125" t="n">
        <f aca="false">SUM(AH5:AH17)</f>
        <v>210</v>
      </c>
      <c r="AI19" s="125" t="n">
        <f aca="false">SUM(AI5:AI17)</f>
        <v>210</v>
      </c>
      <c r="AJ19" s="125" t="n">
        <f aca="false">SUM(AJ5:AJ17)</f>
        <v>6</v>
      </c>
      <c r="AK19" s="126" t="n">
        <f aca="false">SUM(AK5:AK17)</f>
        <v>6</v>
      </c>
      <c r="AL19" s="125" t="n">
        <f aca="false">SUM(AL5:AL17)</f>
        <v>0</v>
      </c>
      <c r="AM19" s="177" t="n">
        <f aca="false">SUM(AM5:AM17)</f>
        <v>5</v>
      </c>
      <c r="AN19" s="125" t="n">
        <f aca="false">SUM(AN5:AN17)</f>
        <v>200</v>
      </c>
      <c r="AO19" s="125" t="n">
        <f aca="false">SUM(AO5:AO17)</f>
        <v>200</v>
      </c>
      <c r="AP19" s="125" t="n">
        <f aca="false">SUM(AP5:AP17)</f>
        <v>0</v>
      </c>
      <c r="AQ19" s="127" t="n">
        <f aca="false">SUM(AQ5:AQ17)</f>
        <v>0</v>
      </c>
      <c r="AR19" s="125" t="n">
        <f aca="false">SUM(AR5:AR17)</f>
        <v>0</v>
      </c>
      <c r="AS19" s="177" t="n">
        <f aca="false">SUM(AS5:AS17)</f>
        <v>5</v>
      </c>
      <c r="AT19" s="125" t="n">
        <f aca="false">SUM(AT5:AT17)</f>
        <v>240</v>
      </c>
      <c r="AU19" s="125" t="n">
        <f aca="false">SUM(AU5:AU17)</f>
        <v>240</v>
      </c>
      <c r="AV19" s="125" t="n">
        <f aca="false">SUM(AV5:AV17)</f>
        <v>0</v>
      </c>
      <c r="AW19" s="128" t="n">
        <f aca="false">SUM(AR19+AV19)</f>
        <v>0</v>
      </c>
      <c r="AX19" s="125" t="n">
        <f aca="false">SUM(AX5:AX17)</f>
        <v>0</v>
      </c>
      <c r="AY19" s="177" t="n">
        <f aca="false">SUM(AY5:AY17)</f>
        <v>4</v>
      </c>
      <c r="AZ19" s="125" t="n">
        <f aca="false">SUM(AZ5:AZ17)</f>
        <v>200</v>
      </c>
      <c r="BA19" s="125" t="n">
        <f aca="false">SUM(BA5:BA17)</f>
        <v>200</v>
      </c>
      <c r="BB19" s="120" t="n">
        <f aca="false">SUM(BA19-AZ19)</f>
        <v>0</v>
      </c>
      <c r="BC19" s="129" t="n">
        <f aca="false">SUM(BC5:BC17)</f>
        <v>0</v>
      </c>
      <c r="BD19" s="125" t="n">
        <f aca="false">SUM(BD5:BD17)</f>
        <v>0</v>
      </c>
      <c r="BE19" s="177" t="n">
        <f aca="false">SUM(BE5:BE17)</f>
        <v>4</v>
      </c>
      <c r="BF19" s="125" t="n">
        <f aca="false">SUM(BF5:BF17)</f>
        <v>280</v>
      </c>
      <c r="BG19" s="125" t="n">
        <f aca="false">SUM(BG5:BG17)</f>
        <v>280</v>
      </c>
      <c r="BH19" s="125" t="n">
        <f aca="false">SUM(BH5:BH17)</f>
        <v>0</v>
      </c>
      <c r="BI19" s="130" t="n">
        <f aca="false">SUM(BI5:BI17)</f>
        <v>0</v>
      </c>
      <c r="BJ19" s="120" t="n">
        <f aca="false">SUM(BJ5:BJ17)</f>
        <v>0</v>
      </c>
      <c r="BK19" s="177" t="n">
        <f aca="false">SUM(BK5:BK17)</f>
        <v>5</v>
      </c>
      <c r="BL19" s="120" t="n">
        <f aca="false">SUM(BL5:BL17)</f>
        <v>260</v>
      </c>
      <c r="BM19" s="120" t="n">
        <f aca="false">SUM(BM5:BM17)</f>
        <v>260</v>
      </c>
      <c r="BN19" s="120" t="n">
        <f aca="false">SUM(BN5:BN17)</f>
        <v>0</v>
      </c>
      <c r="BO19" s="126" t="n">
        <f aca="false">SUM(BO5:BO17)</f>
        <v>0</v>
      </c>
      <c r="BP19" s="120" t="n">
        <f aca="false">SUM(BP5:BP17)</f>
        <v>0</v>
      </c>
      <c r="BQ19" s="177" t="n">
        <f aca="false">SUM(BQ5:BQ17)</f>
        <v>4</v>
      </c>
      <c r="BR19" s="120" t="n">
        <f aca="false">SUM(BR5:BR17)</f>
        <v>770</v>
      </c>
      <c r="BS19" s="120" t="n">
        <f aca="false">SUM(BS5:BS17)</f>
        <v>770</v>
      </c>
      <c r="BT19" s="120" t="n">
        <f aca="false">SUM(BT5:BT17)</f>
        <v>0</v>
      </c>
      <c r="BU19" s="135" t="n">
        <f aca="false">SUM(BU5:BU17)</f>
        <v>0</v>
      </c>
      <c r="BV19" s="126" t="n">
        <f aca="false">SUM(G19+H19+L19+M19+N19+R19+S19+Y19+AE19+BI19+BO19+BU19)</f>
        <v>-39.5</v>
      </c>
      <c r="BW19" s="130" t="n">
        <f aca="false">SUM(BW5:BW17)</f>
        <v>-363.5</v>
      </c>
      <c r="BX19" s="123" t="n">
        <f aca="false">SUM(BX6:BX17)</f>
        <v>280</v>
      </c>
      <c r="BY19" s="173" t="n">
        <f aca="false">SUM(BY5:BY15)</f>
        <v>48</v>
      </c>
      <c r="BZ19" s="176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</row>
    <row r="20" customFormat="false" ht="13.2" hidden="false" customHeight="false" outlineLevel="0" collapsed="false">
      <c r="G20" s="2"/>
      <c r="H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 t="n">
        <f aca="false">SUM(V19-W19)</f>
        <v>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</row>
    <row r="21" customFormat="false" ht="13.2" hidden="false" customHeight="false" outlineLevel="0" collapsed="false">
      <c r="A21" s="0" t="s">
        <v>39</v>
      </c>
      <c r="G21" s="86" t="n">
        <v>10</v>
      </c>
      <c r="M21" s="2"/>
      <c r="N21" s="0" t="s">
        <v>39</v>
      </c>
      <c r="O21" s="0"/>
      <c r="P21" s="86" t="n">
        <v>10</v>
      </c>
      <c r="Q21" s="2"/>
      <c r="R21" s="2"/>
      <c r="S21" s="152"/>
      <c r="T21" s="0" t="s">
        <v>39</v>
      </c>
      <c r="U21" s="0"/>
      <c r="V21" s="86" t="n">
        <v>10</v>
      </c>
      <c r="W21" s="152"/>
      <c r="X21" s="152"/>
      <c r="Y21" s="152"/>
      <c r="Z21" s="0" t="s">
        <v>39</v>
      </c>
      <c r="AA21" s="0"/>
      <c r="AB21" s="86" t="n">
        <v>10</v>
      </c>
      <c r="AC21" s="152"/>
      <c r="AD21" s="152"/>
      <c r="AE21" s="152"/>
      <c r="AF21" s="0" t="s">
        <v>39</v>
      </c>
      <c r="AG21" s="0"/>
      <c r="AH21" s="86" t="n">
        <v>10</v>
      </c>
      <c r="AI21" s="152"/>
      <c r="AJ21" s="152"/>
      <c r="AK21" s="152"/>
      <c r="AL21" s="0" t="s">
        <v>39</v>
      </c>
      <c r="AM21" s="0"/>
      <c r="AN21" s="86" t="n">
        <v>10</v>
      </c>
      <c r="AO21" s="152"/>
      <c r="AP21" s="152"/>
      <c r="AQ21" s="152"/>
      <c r="AR21" s="0" t="s">
        <v>39</v>
      </c>
      <c r="AS21" s="0"/>
      <c r="AT21" s="86" t="n">
        <v>10</v>
      </c>
      <c r="AU21" s="152"/>
      <c r="AV21" s="152"/>
      <c r="AW21" s="152"/>
      <c r="AX21" s="0" t="s">
        <v>39</v>
      </c>
      <c r="AY21" s="0"/>
      <c r="AZ21" s="86" t="n">
        <v>10</v>
      </c>
      <c r="BA21" s="152"/>
      <c r="BB21" s="152"/>
      <c r="BC21" s="152"/>
      <c r="BD21" s="0" t="s">
        <v>39</v>
      </c>
      <c r="BE21" s="0"/>
      <c r="BF21" s="86" t="n">
        <v>10</v>
      </c>
      <c r="BG21" s="152"/>
      <c r="BH21" s="152"/>
      <c r="BI21" s="152"/>
      <c r="BJ21" s="0" t="s">
        <v>39</v>
      </c>
      <c r="BK21" s="0"/>
      <c r="BL21" s="86" t="n">
        <v>10</v>
      </c>
      <c r="BM21" s="152"/>
      <c r="BN21" s="152"/>
      <c r="BO21" s="152"/>
      <c r="BP21" s="0" t="s">
        <v>39</v>
      </c>
      <c r="BQ21" s="0"/>
      <c r="BR21" s="86" t="n">
        <v>30</v>
      </c>
      <c r="BS21" s="152"/>
      <c r="BT21" s="152"/>
      <c r="BU21" s="152" t="s">
        <v>40</v>
      </c>
      <c r="BV21" s="154" t="n">
        <f aca="false">SUM(BV15:BV17)</f>
        <v>0</v>
      </c>
      <c r="BW21" s="154" t="n">
        <f aca="false">SUM(BW15:BW17)</f>
        <v>0</v>
      </c>
      <c r="BX21" s="154" t="n">
        <f aca="false">SUM(BX15:BX17)</f>
        <v>0</v>
      </c>
      <c r="BY21" s="154" t="n">
        <f aca="false">SUM(BY15:BY17)</f>
        <v>0</v>
      </c>
    </row>
    <row r="22" customFormat="false" ht="13.2" hidden="false" customHeight="false" outlineLevel="0" collapsed="false">
      <c r="A22" s="0" t="s">
        <v>41</v>
      </c>
      <c r="G22" s="89" t="n">
        <v>4</v>
      </c>
      <c r="N22" s="0" t="s">
        <v>41</v>
      </c>
      <c r="O22" s="0"/>
      <c r="P22" s="89" t="n">
        <v>5</v>
      </c>
      <c r="S22" s="152"/>
      <c r="T22" s="0" t="s">
        <v>41</v>
      </c>
      <c r="U22" s="0"/>
      <c r="V22" s="89" t="n">
        <v>6</v>
      </c>
      <c r="W22" s="152"/>
      <c r="X22" s="152"/>
      <c r="Y22" s="153"/>
      <c r="Z22" s="0" t="s">
        <v>41</v>
      </c>
      <c r="AA22" s="0"/>
      <c r="AB22" s="89" t="n">
        <v>6</v>
      </c>
      <c r="AC22" s="152"/>
      <c r="AD22" s="152"/>
      <c r="AE22" s="154"/>
      <c r="AF22" s="0" t="s">
        <v>41</v>
      </c>
      <c r="AG22" s="0"/>
      <c r="AH22" s="89" t="n">
        <v>5</v>
      </c>
      <c r="AI22" s="154"/>
      <c r="AJ22" s="154"/>
      <c r="AK22" s="154"/>
      <c r="AL22" s="0" t="s">
        <v>41</v>
      </c>
      <c r="AM22" s="0"/>
      <c r="AN22" s="89" t="n">
        <v>6</v>
      </c>
      <c r="AO22" s="152"/>
      <c r="AP22" s="152"/>
      <c r="AQ22" s="154"/>
      <c r="AR22" s="0" t="s">
        <v>41</v>
      </c>
      <c r="AS22" s="0"/>
      <c r="AT22" s="89" t="n">
        <v>6</v>
      </c>
      <c r="AU22" s="152"/>
      <c r="AV22" s="152"/>
      <c r="AW22" s="154"/>
      <c r="AX22" s="0" t="s">
        <v>41</v>
      </c>
      <c r="AY22" s="0"/>
      <c r="AZ22" s="89" t="n">
        <v>5</v>
      </c>
      <c r="BA22" s="154"/>
      <c r="BB22" s="154"/>
      <c r="BC22" s="154"/>
      <c r="BD22" s="0" t="s">
        <v>41</v>
      </c>
      <c r="BE22" s="0"/>
      <c r="BF22" s="89" t="n">
        <v>5</v>
      </c>
      <c r="BG22" s="152"/>
      <c r="BH22" s="152"/>
      <c r="BI22" s="154"/>
      <c r="BJ22" s="0" t="s">
        <v>41</v>
      </c>
      <c r="BK22" s="0"/>
      <c r="BL22" s="89" t="n">
        <v>6</v>
      </c>
      <c r="BM22" s="154"/>
      <c r="BN22" s="154"/>
      <c r="BO22" s="154"/>
      <c r="BP22" s="0" t="s">
        <v>41</v>
      </c>
      <c r="BQ22" s="0"/>
      <c r="BR22" s="89" t="n">
        <v>5</v>
      </c>
      <c r="BS22" s="152"/>
      <c r="BT22" s="152"/>
      <c r="BU22" s="154"/>
      <c r="BV22" s="154"/>
    </row>
    <row r="23" customFormat="false" ht="13.2" hidden="false" customHeight="false" outlineLevel="0" collapsed="false">
      <c r="A23" s="0" t="s">
        <v>42</v>
      </c>
      <c r="G23" s="2" t="n">
        <f aca="false">SUM(G21*G22)</f>
        <v>40</v>
      </c>
      <c r="J23" s="98" t="n">
        <v>25</v>
      </c>
      <c r="N23" s="0" t="s">
        <v>42</v>
      </c>
      <c r="O23" s="0"/>
      <c r="P23" s="2" t="n">
        <f aca="false">SUM(P21*P22)</f>
        <v>50</v>
      </c>
      <c r="Q23" s="2"/>
      <c r="R23" s="2"/>
      <c r="S23" s="152"/>
      <c r="T23" s="0" t="s">
        <v>42</v>
      </c>
      <c r="U23" s="0"/>
      <c r="V23" s="2" t="n">
        <f aca="false">SUM(V21*V22)</f>
        <v>60</v>
      </c>
      <c r="W23" s="152"/>
      <c r="X23" s="152"/>
      <c r="Y23" s="153"/>
      <c r="Z23" s="0" t="s">
        <v>42</v>
      </c>
      <c r="AA23" s="0"/>
      <c r="AB23" s="2" t="n">
        <f aca="false">SUM(AB21*AB22)</f>
        <v>60</v>
      </c>
      <c r="AC23" s="152"/>
      <c r="AD23" s="152"/>
      <c r="AE23" s="154"/>
      <c r="AF23" s="0" t="s">
        <v>42</v>
      </c>
      <c r="AG23" s="0"/>
      <c r="AH23" s="2" t="n">
        <f aca="false">SUM(AH21*AH22)</f>
        <v>50</v>
      </c>
      <c r="AI23" s="154"/>
      <c r="AJ23" s="154"/>
      <c r="AK23" s="154"/>
      <c r="AL23" s="0" t="s">
        <v>42</v>
      </c>
      <c r="AM23" s="0"/>
      <c r="AN23" s="2" t="n">
        <f aca="false">SUM(AN21*AN22)</f>
        <v>60</v>
      </c>
      <c r="AO23" s="152"/>
      <c r="AP23" s="152"/>
      <c r="AQ23" s="154"/>
      <c r="AR23" s="0" t="s">
        <v>42</v>
      </c>
      <c r="AS23" s="0"/>
      <c r="AT23" s="2" t="n">
        <f aca="false">SUM(AT21*AT22)</f>
        <v>60</v>
      </c>
      <c r="AU23" s="152"/>
      <c r="AV23" s="152"/>
      <c r="AW23" s="154"/>
      <c r="AX23" s="0" t="s">
        <v>42</v>
      </c>
      <c r="AY23" s="0"/>
      <c r="AZ23" s="2" t="n">
        <f aca="false">SUM(AZ21*AZ22)</f>
        <v>50</v>
      </c>
      <c r="BA23" s="154"/>
      <c r="BB23" s="154"/>
      <c r="BC23" s="154"/>
      <c r="BD23" s="0" t="s">
        <v>42</v>
      </c>
      <c r="BE23" s="0"/>
      <c r="BF23" s="2" t="n">
        <f aca="false">SUM(BF21*BF22)</f>
        <v>50</v>
      </c>
      <c r="BG23" s="152"/>
      <c r="BH23" s="152"/>
      <c r="BI23" s="154"/>
      <c r="BJ23" s="0" t="s">
        <v>42</v>
      </c>
      <c r="BK23" s="0"/>
      <c r="BL23" s="2" t="n">
        <f aca="false">SUM(BL21*BL22)</f>
        <v>60</v>
      </c>
      <c r="BM23" s="154"/>
      <c r="BN23" s="154"/>
      <c r="BO23" s="154"/>
      <c r="BP23" s="0" t="s">
        <v>42</v>
      </c>
      <c r="BQ23" s="0"/>
      <c r="BR23" s="2" t="n">
        <f aca="false">SUM(BR21*BR22)</f>
        <v>150</v>
      </c>
      <c r="BS23" s="152"/>
      <c r="BT23" s="152"/>
      <c r="BU23" s="154"/>
      <c r="BV23" s="154"/>
    </row>
    <row r="24" customFormat="false" ht="13.2" hidden="false" customHeight="false" outlineLevel="0" collapsed="false">
      <c r="J24" s="98" t="n">
        <v>15</v>
      </c>
      <c r="N24" s="0"/>
      <c r="O24" s="0"/>
      <c r="Q24" s="2"/>
      <c r="S24" s="152"/>
      <c r="T24" s="0"/>
      <c r="U24" s="0"/>
      <c r="W24" s="152"/>
      <c r="X24" s="152"/>
      <c r="Y24" s="153"/>
      <c r="Z24" s="0"/>
      <c r="AA24" s="0"/>
      <c r="AC24" s="152"/>
      <c r="AD24" s="152"/>
      <c r="AE24" s="154"/>
      <c r="AF24" s="0"/>
      <c r="AG24" s="0"/>
      <c r="AI24" s="154"/>
      <c r="AJ24" s="154"/>
      <c r="AK24" s="154"/>
      <c r="AL24" s="0"/>
      <c r="AM24" s="0"/>
      <c r="AO24" s="152"/>
      <c r="AP24" s="152"/>
      <c r="AQ24" s="154"/>
      <c r="AR24" s="0"/>
      <c r="AS24" s="0"/>
      <c r="AU24" s="152"/>
      <c r="AV24" s="152"/>
      <c r="AW24" s="154"/>
      <c r="AX24" s="0"/>
      <c r="AY24" s="0"/>
      <c r="BA24" s="154"/>
      <c r="BB24" s="154"/>
      <c r="BC24" s="154"/>
      <c r="BD24" s="0"/>
      <c r="BE24" s="0"/>
      <c r="BG24" s="152"/>
      <c r="BH24" s="152"/>
      <c r="BI24" s="154"/>
      <c r="BJ24" s="0"/>
      <c r="BK24" s="0"/>
      <c r="BM24" s="154"/>
      <c r="BN24" s="154"/>
      <c r="BO24" s="154"/>
      <c r="BP24" s="0"/>
      <c r="BQ24" s="0"/>
      <c r="BS24" s="152"/>
      <c r="BT24" s="152"/>
      <c r="BU24" s="154"/>
      <c r="BV24" s="154"/>
    </row>
    <row r="25" customFormat="false" ht="13.2" hidden="false" customHeight="false" outlineLevel="0" collapsed="false">
      <c r="A25" s="91" t="s">
        <v>43</v>
      </c>
      <c r="B25" s="91"/>
      <c r="C25" s="91"/>
      <c r="D25" s="91"/>
      <c r="E25" s="91"/>
      <c r="F25" s="91"/>
      <c r="G25" s="139" t="n">
        <f aca="false">SUM(G23*0.5)</f>
        <v>20</v>
      </c>
      <c r="N25" s="91" t="s">
        <v>43</v>
      </c>
      <c r="O25" s="91"/>
      <c r="P25" s="139" t="n">
        <f aca="false">SUM(P23*0.5)</f>
        <v>25</v>
      </c>
      <c r="S25" s="152"/>
      <c r="T25" s="91" t="s">
        <v>43</v>
      </c>
      <c r="U25" s="91"/>
      <c r="V25" s="139" t="n">
        <f aca="false">SUM(V23*0.5)</f>
        <v>30</v>
      </c>
      <c r="W25" s="152"/>
      <c r="X25" s="152"/>
      <c r="Y25" s="152"/>
      <c r="Z25" s="91" t="s">
        <v>43</v>
      </c>
      <c r="AA25" s="91"/>
      <c r="AB25" s="139" t="n">
        <f aca="false">SUM(AB23*0.5)</f>
        <v>30</v>
      </c>
      <c r="AC25" s="152"/>
      <c r="AD25" s="152"/>
      <c r="AE25" s="152"/>
      <c r="AF25" s="91" t="s">
        <v>43</v>
      </c>
      <c r="AG25" s="91"/>
      <c r="AH25" s="139" t="n">
        <f aca="false">SUM(AH23*0.5)</f>
        <v>25</v>
      </c>
      <c r="AI25" s="152"/>
      <c r="AJ25" s="152"/>
      <c r="AK25" s="152"/>
      <c r="AL25" s="91" t="s">
        <v>43</v>
      </c>
      <c r="AM25" s="91"/>
      <c r="AN25" s="139" t="n">
        <f aca="false">SUM(AN23*0.5)</f>
        <v>30</v>
      </c>
      <c r="AO25" s="152"/>
      <c r="AP25" s="152"/>
      <c r="AQ25" s="152"/>
      <c r="AR25" s="91" t="s">
        <v>43</v>
      </c>
      <c r="AS25" s="91"/>
      <c r="AT25" s="139" t="n">
        <f aca="false">SUM(AT23*0.5)</f>
        <v>30</v>
      </c>
      <c r="AU25" s="152"/>
      <c r="AV25" s="152"/>
      <c r="AW25" s="152"/>
      <c r="AX25" s="91" t="s">
        <v>43</v>
      </c>
      <c r="AY25" s="91"/>
      <c r="AZ25" s="139" t="n">
        <f aca="false">SUM(AZ23*0.5)</f>
        <v>25</v>
      </c>
      <c r="BA25" s="152"/>
      <c r="BB25" s="152"/>
      <c r="BC25" s="152"/>
      <c r="BD25" s="91" t="s">
        <v>43</v>
      </c>
      <c r="BE25" s="91"/>
      <c r="BF25" s="139" t="n">
        <f aca="false">SUM(BF23*0.5)</f>
        <v>25</v>
      </c>
      <c r="BG25" s="152"/>
      <c r="BH25" s="152"/>
      <c r="BI25" s="152"/>
      <c r="BJ25" s="91" t="s">
        <v>43</v>
      </c>
      <c r="BK25" s="91"/>
      <c r="BL25" s="139" t="n">
        <f aca="false">SUM(BL23*0.5)</f>
        <v>30</v>
      </c>
      <c r="BM25" s="152"/>
      <c r="BN25" s="152"/>
      <c r="BO25" s="152"/>
      <c r="BP25" s="91" t="s">
        <v>43</v>
      </c>
      <c r="BQ25" s="91"/>
      <c r="BR25" s="139" t="n">
        <f aca="false">SUM(BR23*0.5)</f>
        <v>75</v>
      </c>
      <c r="BS25" s="152"/>
      <c r="BT25" s="152"/>
      <c r="BU25" s="152"/>
      <c r="BV25" s="152"/>
    </row>
    <row r="26" customFormat="false" ht="13.2" hidden="false" customHeight="false" outlineLevel="0" collapsed="false">
      <c r="A26" s="91" t="s">
        <v>44</v>
      </c>
      <c r="B26" s="91"/>
      <c r="C26" s="91"/>
      <c r="D26" s="91"/>
      <c r="E26" s="91"/>
      <c r="F26" s="91"/>
      <c r="G26" s="139" t="n">
        <f aca="false">SUM(G25-G21)</f>
        <v>10</v>
      </c>
      <c r="N26" s="91" t="s">
        <v>44</v>
      </c>
      <c r="O26" s="91"/>
      <c r="P26" s="139" t="n">
        <f aca="false">SUM(P25-P21)</f>
        <v>15</v>
      </c>
      <c r="S26" s="152"/>
      <c r="T26" s="91" t="s">
        <v>44</v>
      </c>
      <c r="U26" s="91"/>
      <c r="V26" s="139" t="n">
        <f aca="false">SUM(V25-V21)</f>
        <v>20</v>
      </c>
      <c r="W26" s="152"/>
      <c r="X26" s="152"/>
      <c r="Y26" s="152"/>
      <c r="Z26" s="91" t="s">
        <v>44</v>
      </c>
      <c r="AA26" s="91"/>
      <c r="AB26" s="139" t="n">
        <f aca="false">SUM(AB25-AB21)</f>
        <v>20</v>
      </c>
      <c r="AC26" s="152"/>
      <c r="AD26" s="152"/>
      <c r="AE26" s="152"/>
      <c r="AF26" s="91" t="s">
        <v>44</v>
      </c>
      <c r="AG26" s="91"/>
      <c r="AH26" s="139" t="n">
        <f aca="false">SUM(AH25-AH21)</f>
        <v>15</v>
      </c>
      <c r="AI26" s="152"/>
      <c r="AJ26" s="152"/>
      <c r="AK26" s="152"/>
      <c r="AL26" s="91" t="s">
        <v>44</v>
      </c>
      <c r="AM26" s="91"/>
      <c r="AN26" s="139" t="n">
        <f aca="false">SUM(AN25-AN21)</f>
        <v>20</v>
      </c>
      <c r="AO26" s="152"/>
      <c r="AP26" s="152"/>
      <c r="AQ26" s="152"/>
      <c r="AR26" s="91" t="s">
        <v>44</v>
      </c>
      <c r="AS26" s="91"/>
      <c r="AT26" s="139" t="n">
        <f aca="false">SUM(AT25-AT21)</f>
        <v>20</v>
      </c>
      <c r="AU26" s="152"/>
      <c r="AV26" s="152"/>
      <c r="AW26" s="152"/>
      <c r="AX26" s="91" t="s">
        <v>44</v>
      </c>
      <c r="AY26" s="91"/>
      <c r="AZ26" s="139" t="n">
        <f aca="false">SUM(AZ25-AZ21)</f>
        <v>15</v>
      </c>
      <c r="BA26" s="152"/>
      <c r="BB26" s="152"/>
      <c r="BC26" s="152"/>
      <c r="BD26" s="91" t="s">
        <v>44</v>
      </c>
      <c r="BE26" s="91"/>
      <c r="BF26" s="139" t="n">
        <f aca="false">SUM(BF25-BF21)</f>
        <v>15</v>
      </c>
      <c r="BG26" s="152"/>
      <c r="BH26" s="152"/>
      <c r="BI26" s="152"/>
      <c r="BJ26" s="91" t="s">
        <v>44</v>
      </c>
      <c r="BK26" s="91"/>
      <c r="BL26" s="139" t="n">
        <f aca="false">SUM(BL25-BL21)</f>
        <v>20</v>
      </c>
      <c r="BM26" s="152"/>
      <c r="BN26" s="152"/>
      <c r="BO26" s="152"/>
      <c r="BP26" s="91" t="s">
        <v>44</v>
      </c>
      <c r="BQ26" s="91"/>
      <c r="BR26" s="139" t="n">
        <f aca="false">SUM(BR25-BR21)</f>
        <v>45</v>
      </c>
      <c r="BS26" s="152"/>
      <c r="BT26" s="152"/>
      <c r="BU26" s="152"/>
      <c r="BV26" s="152"/>
    </row>
    <row r="27" customFormat="false" ht="13.2" hidden="false" customHeight="false" outlineLevel="0" collapsed="false">
      <c r="A27" s="155"/>
      <c r="B27" s="155"/>
      <c r="C27" s="155"/>
      <c r="D27" s="155"/>
      <c r="E27" s="155"/>
      <c r="F27" s="155"/>
      <c r="N27" s="155"/>
      <c r="O27" s="155"/>
      <c r="T27" s="155"/>
      <c r="U27" s="155"/>
      <c r="Z27" s="155"/>
      <c r="AA27" s="155"/>
      <c r="AF27" s="155"/>
      <c r="AG27" s="155"/>
      <c r="AL27" s="155"/>
      <c r="AM27" s="155"/>
      <c r="AR27" s="155"/>
      <c r="AS27" s="155"/>
      <c r="AX27" s="155"/>
      <c r="AY27" s="155"/>
      <c r="BD27" s="155"/>
      <c r="BE27" s="155"/>
      <c r="BJ27" s="155"/>
      <c r="BK27" s="155"/>
      <c r="BP27" s="155"/>
      <c r="BQ27" s="155"/>
    </row>
    <row r="28" customFormat="false" ht="13.2" hidden="false" customHeight="false" outlineLevel="0" collapsed="false">
      <c r="A28" s="93" t="s">
        <v>45</v>
      </c>
      <c r="B28" s="93"/>
      <c r="C28" s="93"/>
      <c r="D28" s="93"/>
      <c r="E28" s="93"/>
      <c r="F28" s="93"/>
      <c r="G28" s="141" t="n">
        <f aca="false">SUM(G23*0.3)</f>
        <v>12</v>
      </c>
      <c r="N28" s="93" t="s">
        <v>45</v>
      </c>
      <c r="O28" s="93"/>
      <c r="P28" s="141" t="n">
        <f aca="false">SUM(P23*0.3)</f>
        <v>15</v>
      </c>
      <c r="T28" s="93" t="s">
        <v>45</v>
      </c>
      <c r="U28" s="93"/>
      <c r="V28" s="141" t="n">
        <f aca="false">SUM(V23*0.3)</f>
        <v>18</v>
      </c>
      <c r="Z28" s="93" t="s">
        <v>45</v>
      </c>
      <c r="AA28" s="93"/>
      <c r="AB28" s="141" t="n">
        <f aca="false">SUM(AB23*0.3)</f>
        <v>18</v>
      </c>
      <c r="AF28" s="93" t="s">
        <v>45</v>
      </c>
      <c r="AG28" s="93"/>
      <c r="AH28" s="141" t="n">
        <f aca="false">SUM(AH23*0.3)</f>
        <v>15</v>
      </c>
      <c r="AL28" s="93" t="s">
        <v>45</v>
      </c>
      <c r="AM28" s="93"/>
      <c r="AN28" s="141" t="n">
        <f aca="false">SUM(AN23*0.3)</f>
        <v>18</v>
      </c>
      <c r="AR28" s="93" t="s">
        <v>45</v>
      </c>
      <c r="AS28" s="93"/>
      <c r="AT28" s="141" t="n">
        <f aca="false">SUM(AT23*0.3)</f>
        <v>18</v>
      </c>
      <c r="AX28" s="93" t="s">
        <v>45</v>
      </c>
      <c r="AY28" s="93"/>
      <c r="AZ28" s="141" t="n">
        <f aca="false">SUM(AZ23*0.3)</f>
        <v>15</v>
      </c>
      <c r="BD28" s="93" t="s">
        <v>45</v>
      </c>
      <c r="BE28" s="93"/>
      <c r="BF28" s="141" t="n">
        <f aca="false">SUM(BF23*0.3)</f>
        <v>15</v>
      </c>
      <c r="BJ28" s="93" t="s">
        <v>45</v>
      </c>
      <c r="BK28" s="93"/>
      <c r="BL28" s="141" t="n">
        <f aca="false">SUM(BL23*0.3)</f>
        <v>18</v>
      </c>
      <c r="BP28" s="93" t="s">
        <v>45</v>
      </c>
      <c r="BQ28" s="93"/>
      <c r="BR28" s="141" t="n">
        <f aca="false">SUM(BR23*0.3)</f>
        <v>45</v>
      </c>
    </row>
    <row r="29" customFormat="false" ht="13.2" hidden="false" customHeight="false" outlineLevel="0" collapsed="false">
      <c r="A29" s="93" t="s">
        <v>46</v>
      </c>
      <c r="B29" s="93"/>
      <c r="C29" s="93"/>
      <c r="D29" s="93"/>
      <c r="E29" s="93"/>
      <c r="F29" s="93"/>
      <c r="G29" s="141" t="n">
        <f aca="false">SUM(G28-G21)</f>
        <v>2</v>
      </c>
      <c r="N29" s="93" t="s">
        <v>46</v>
      </c>
      <c r="O29" s="93"/>
      <c r="P29" s="141" t="n">
        <f aca="false">SUM(P28-P21)</f>
        <v>5</v>
      </c>
      <c r="T29" s="93" t="s">
        <v>46</v>
      </c>
      <c r="U29" s="93"/>
      <c r="V29" s="141" t="n">
        <f aca="false">SUM(V28-V21)</f>
        <v>8</v>
      </c>
      <c r="Z29" s="93" t="s">
        <v>46</v>
      </c>
      <c r="AA29" s="93"/>
      <c r="AB29" s="141" t="n">
        <f aca="false">SUM(AB28-AB21)</f>
        <v>8</v>
      </c>
      <c r="AF29" s="93" t="s">
        <v>46</v>
      </c>
      <c r="AG29" s="93"/>
      <c r="AH29" s="141" t="n">
        <f aca="false">SUM(AH28-AH21)</f>
        <v>5</v>
      </c>
      <c r="AL29" s="93" t="s">
        <v>46</v>
      </c>
      <c r="AM29" s="93"/>
      <c r="AN29" s="141" t="n">
        <f aca="false">SUM(AN28-AN21)</f>
        <v>8</v>
      </c>
      <c r="AR29" s="93" t="s">
        <v>46</v>
      </c>
      <c r="AS29" s="93"/>
      <c r="AT29" s="141" t="n">
        <f aca="false">SUM(AT28-AT21)</f>
        <v>8</v>
      </c>
      <c r="AX29" s="93" t="s">
        <v>46</v>
      </c>
      <c r="AY29" s="93"/>
      <c r="AZ29" s="141" t="n">
        <f aca="false">SUM(AZ28-AZ21)</f>
        <v>5</v>
      </c>
      <c r="BD29" s="93" t="s">
        <v>46</v>
      </c>
      <c r="BE29" s="93"/>
      <c r="BF29" s="141" t="n">
        <f aca="false">SUM(BF28-BF21)</f>
        <v>5</v>
      </c>
      <c r="BJ29" s="93" t="s">
        <v>46</v>
      </c>
      <c r="BK29" s="93"/>
      <c r="BL29" s="141" t="n">
        <f aca="false">SUM(BL28-BL21)</f>
        <v>8</v>
      </c>
      <c r="BP29" s="93" t="s">
        <v>46</v>
      </c>
      <c r="BQ29" s="93"/>
      <c r="BR29" s="141" t="n">
        <f aca="false">SUM(BR28-BR21)</f>
        <v>15</v>
      </c>
    </row>
    <row r="30" customFormat="false" ht="13.2" hidden="false" customHeight="false" outlineLevel="0" collapsed="false">
      <c r="A30" s="155"/>
      <c r="B30" s="155"/>
      <c r="C30" s="155"/>
      <c r="D30" s="155"/>
      <c r="E30" s="155"/>
      <c r="F30" s="155"/>
      <c r="N30" s="155"/>
      <c r="O30" s="155"/>
      <c r="T30" s="155"/>
      <c r="U30" s="155"/>
      <c r="Z30" s="155"/>
      <c r="AA30" s="155"/>
      <c r="AE30" s="98" t="n">
        <v>20</v>
      </c>
      <c r="AF30" s="155"/>
      <c r="AG30" s="155"/>
      <c r="AL30" s="155"/>
      <c r="AM30" s="155"/>
      <c r="AR30" s="155"/>
      <c r="AS30" s="155"/>
      <c r="AX30" s="155"/>
      <c r="AY30" s="155"/>
      <c r="BD30" s="155"/>
      <c r="BE30" s="155"/>
      <c r="BJ30" s="155"/>
      <c r="BK30" s="155"/>
      <c r="BP30" s="155"/>
      <c r="BQ30" s="155"/>
    </row>
    <row r="31" customFormat="false" ht="13.2" hidden="false" customHeight="false" outlineLevel="0" collapsed="false">
      <c r="A31" s="94" t="s">
        <v>47</v>
      </c>
      <c r="B31" s="94"/>
      <c r="C31" s="94"/>
      <c r="D31" s="94"/>
      <c r="E31" s="94"/>
      <c r="F31" s="94"/>
      <c r="G31" s="95" t="n">
        <f aca="false">SUM(G23*0.2)</f>
        <v>8</v>
      </c>
      <c r="N31" s="94" t="s">
        <v>47</v>
      </c>
      <c r="O31" s="94"/>
      <c r="P31" s="95" t="n">
        <f aca="false">SUM(P23*0.2)</f>
        <v>10</v>
      </c>
      <c r="T31" s="94" t="s">
        <v>47</v>
      </c>
      <c r="U31" s="94"/>
      <c r="V31" s="95" t="n">
        <f aca="false">SUM(V23*0.2)</f>
        <v>12</v>
      </c>
      <c r="Z31" s="94" t="s">
        <v>47</v>
      </c>
      <c r="AA31" s="94"/>
      <c r="AB31" s="95" t="n">
        <f aca="false">SUM(AB23*0.2)</f>
        <v>12</v>
      </c>
      <c r="AF31" s="94" t="s">
        <v>47</v>
      </c>
      <c r="AG31" s="94"/>
      <c r="AH31" s="95" t="n">
        <f aca="false">SUM(AH23*0.2)</f>
        <v>10</v>
      </c>
      <c r="AL31" s="94" t="s">
        <v>47</v>
      </c>
      <c r="AM31" s="94"/>
      <c r="AN31" s="95" t="n">
        <f aca="false">SUM(AN23*0.2)</f>
        <v>12</v>
      </c>
      <c r="AR31" s="94" t="s">
        <v>47</v>
      </c>
      <c r="AS31" s="94"/>
      <c r="AT31" s="95" t="n">
        <f aca="false">SUM(AT23*0.2)</f>
        <v>12</v>
      </c>
      <c r="AX31" s="94" t="s">
        <v>47</v>
      </c>
      <c r="AY31" s="94"/>
      <c r="AZ31" s="95" t="n">
        <f aca="false">SUM(AZ23*0.2)</f>
        <v>10</v>
      </c>
      <c r="BD31" s="94" t="s">
        <v>47</v>
      </c>
      <c r="BE31" s="94"/>
      <c r="BF31" s="95" t="n">
        <f aca="false">SUM(BF23*0.2)</f>
        <v>10</v>
      </c>
      <c r="BJ31" s="94" t="s">
        <v>47</v>
      </c>
      <c r="BK31" s="94"/>
      <c r="BL31" s="95" t="n">
        <f aca="false">SUM(BL23*0.2)</f>
        <v>12</v>
      </c>
      <c r="BP31" s="94" t="s">
        <v>47</v>
      </c>
      <c r="BQ31" s="94"/>
      <c r="BR31" s="95" t="n">
        <f aca="false">SUM(BR23*0.2)</f>
        <v>30</v>
      </c>
    </row>
    <row r="32" customFormat="false" ht="13.2" hidden="false" customHeight="false" outlineLevel="0" collapsed="false">
      <c r="A32" s="94" t="s">
        <v>48</v>
      </c>
      <c r="B32" s="94"/>
      <c r="C32" s="94"/>
      <c r="D32" s="94"/>
      <c r="E32" s="94"/>
      <c r="F32" s="94"/>
      <c r="G32" s="95" t="n">
        <f aca="false">SUM(G31-G21)</f>
        <v>-2</v>
      </c>
      <c r="N32" s="94" t="s">
        <v>48</v>
      </c>
      <c r="O32" s="94"/>
      <c r="P32" s="95" t="n">
        <f aca="false">SUM(P31-P21)</f>
        <v>0</v>
      </c>
      <c r="T32" s="94" t="s">
        <v>48</v>
      </c>
      <c r="U32" s="94"/>
      <c r="V32" s="95" t="n">
        <f aca="false">SUM(V31-V21)</f>
        <v>2</v>
      </c>
      <c r="Z32" s="94" t="s">
        <v>48</v>
      </c>
      <c r="AA32" s="94"/>
      <c r="AB32" s="95" t="n">
        <f aca="false">SUM(AB31-AB21)</f>
        <v>2</v>
      </c>
      <c r="AF32" s="94" t="s">
        <v>48</v>
      </c>
      <c r="AG32" s="94"/>
      <c r="AH32" s="95" t="n">
        <f aca="false">SUM(AH31-AH21)</f>
        <v>0</v>
      </c>
      <c r="AL32" s="94" t="s">
        <v>48</v>
      </c>
      <c r="AM32" s="94"/>
      <c r="AN32" s="95" t="n">
        <f aca="false">SUM(AN31-AN21)</f>
        <v>2</v>
      </c>
      <c r="AR32" s="94" t="s">
        <v>48</v>
      </c>
      <c r="AS32" s="94"/>
      <c r="AT32" s="95" t="n">
        <f aca="false">SUM(AT31-AT21)</f>
        <v>2</v>
      </c>
      <c r="AX32" s="94" t="s">
        <v>48</v>
      </c>
      <c r="AY32" s="94"/>
      <c r="AZ32" s="95" t="n">
        <f aca="false">SUM(AZ31-AZ21)</f>
        <v>0</v>
      </c>
      <c r="BD32" s="94" t="s">
        <v>48</v>
      </c>
      <c r="BE32" s="94"/>
      <c r="BF32" s="95" t="n">
        <f aca="false">SUM(BF31-BF21)</f>
        <v>0</v>
      </c>
      <c r="BJ32" s="94" t="s">
        <v>48</v>
      </c>
      <c r="BK32" s="94"/>
      <c r="BL32" s="95" t="n">
        <f aca="false">SUM(BL31-BL21)</f>
        <v>2</v>
      </c>
      <c r="BP32" s="94" t="s">
        <v>48</v>
      </c>
      <c r="BQ32" s="94"/>
      <c r="BR32" s="95" t="n">
        <f aca="false">SUM(BR31-BR21)</f>
        <v>0</v>
      </c>
    </row>
    <row r="36" customFormat="false" ht="13.2" hidden="false" customHeight="false" outlineLevel="0" collapsed="false">
      <c r="G36" s="96" t="s">
        <v>49</v>
      </c>
    </row>
    <row r="37" customFormat="false" ht="13.2" hidden="false" customHeight="false" outlineLevel="0" collapsed="false">
      <c r="A37" s="0" t="s">
        <v>50</v>
      </c>
      <c r="G37" s="2" t="n">
        <v>20</v>
      </c>
    </row>
    <row r="38" customFormat="false" ht="13.2" hidden="false" customHeight="false" outlineLevel="0" collapsed="false">
      <c r="A38" s="0" t="s">
        <v>51</v>
      </c>
      <c r="G38" s="2" t="n">
        <v>50</v>
      </c>
      <c r="AG38" s="98" t="s">
        <v>52</v>
      </c>
    </row>
    <row r="39" customFormat="false" ht="13.2" hidden="false" customHeight="false" outlineLevel="0" collapsed="false">
      <c r="A39" s="0" t="s">
        <v>53</v>
      </c>
      <c r="G39" s="2" t="n">
        <v>50</v>
      </c>
    </row>
    <row r="40" customFormat="false" ht="13.2" hidden="false" customHeight="false" outlineLevel="0" collapsed="false">
      <c r="A40" s="0" t="s">
        <v>54</v>
      </c>
      <c r="G40" s="2" t="n">
        <v>50</v>
      </c>
    </row>
    <row r="41" customFormat="false" ht="13.2" hidden="false" customHeight="false" outlineLevel="0" collapsed="false">
      <c r="A41" s="0" t="s">
        <v>55</v>
      </c>
      <c r="G41" s="2" t="n">
        <v>50</v>
      </c>
    </row>
    <row r="42" customFormat="false" ht="13.2" hidden="false" customHeight="false" outlineLevel="0" collapsed="false">
      <c r="A42" s="0" t="s">
        <v>56</v>
      </c>
      <c r="G42" s="2" t="n">
        <v>50</v>
      </c>
    </row>
    <row r="43" customFormat="false" ht="13.2" hidden="false" customHeight="false" outlineLevel="0" collapsed="false">
      <c r="A43" s="0" t="s">
        <v>57</v>
      </c>
      <c r="G43" s="2" t="n">
        <v>50</v>
      </c>
    </row>
    <row r="44" customFormat="false" ht="13.2" hidden="false" customHeight="false" outlineLevel="0" collapsed="false">
      <c r="A44" s="0" t="s">
        <v>58</v>
      </c>
      <c r="G44" s="2" t="n">
        <v>50</v>
      </c>
    </row>
    <row r="45" customFormat="false" ht="13.2" hidden="false" customHeight="false" outlineLevel="0" collapsed="false">
      <c r="A45" s="0" t="s">
        <v>59</v>
      </c>
      <c r="G45" s="2" t="n">
        <v>50</v>
      </c>
    </row>
    <row r="46" customFormat="false" ht="13.2" hidden="false" customHeight="false" outlineLevel="0" collapsed="false">
      <c r="A46" s="0" t="s">
        <v>60</v>
      </c>
      <c r="G46" s="2" t="n">
        <v>50</v>
      </c>
    </row>
    <row r="47" customFormat="false" ht="13.2" hidden="false" customHeight="false" outlineLevel="0" collapsed="false">
      <c r="A47" s="0" t="s">
        <v>61</v>
      </c>
      <c r="G47" s="2" t="n">
        <v>50</v>
      </c>
    </row>
    <row r="48" customFormat="false" ht="13.2" hidden="false" customHeight="false" outlineLevel="0" collapsed="false">
      <c r="A48" s="0" t="s">
        <v>62</v>
      </c>
      <c r="G48" s="2" t="n">
        <v>150</v>
      </c>
    </row>
    <row r="49" customFormat="false" ht="13.2" hidden="false" customHeight="false" outlineLevel="0" collapsed="false">
      <c r="G49" s="2"/>
    </row>
    <row r="50" customFormat="false" ht="13.2" hidden="false" customHeight="false" outlineLevel="0" collapsed="false">
      <c r="A50" s="97" t="s">
        <v>63</v>
      </c>
      <c r="B50" s="97"/>
      <c r="C50" s="97"/>
      <c r="D50" s="97"/>
      <c r="E50" s="97"/>
      <c r="F50" s="97"/>
      <c r="G50" s="3" t="n">
        <f aca="false">SUM(G37:G48)</f>
        <v>670</v>
      </c>
      <c r="M50" s="2" t="n">
        <f aca="false">SUM(G50*7)</f>
        <v>4690</v>
      </c>
    </row>
  </sheetData>
  <mergeCells count="13">
    <mergeCell ref="CA2:CL2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N50"/>
  <sheetViews>
    <sheetView showFormulas="false" showGridLines="true" showRowColHeaders="true" showZeros="true" rightToLeft="false" tabSelected="false" showOutlineSymbols="true" defaultGridColor="true" view="normal" topLeftCell="BI1" colorId="64" zoomScale="87" zoomScaleNormal="87" zoomScalePageLayoutView="100" workbookViewId="0">
      <selection pane="topLeft" activeCell="BI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true" outlineLevel="0" max="2" min="2" style="0" width="8.55"/>
    <col collapsed="false" customWidth="true" hidden="false" outlineLevel="0" max="3" min="3" style="0" width="6.32"/>
    <col collapsed="false" customWidth="true" hidden="true" outlineLevel="0" max="6" min="4" style="0" width="10.66"/>
    <col collapsed="false" customWidth="true" hidden="false" outlineLevel="0" max="7" min="7" style="98" width="13.66"/>
    <col collapsed="false" customWidth="true" hidden="true" outlineLevel="0" max="8" min="8" style="98" width="10.66"/>
    <col collapsed="false" customWidth="true" hidden="false" outlineLevel="0" max="9" min="9" style="156" width="6.87"/>
    <col collapsed="false" customWidth="true" hidden="true" outlineLevel="0" max="12" min="10" style="98" width="10.66"/>
    <col collapsed="false" customWidth="true" hidden="false" outlineLevel="0" max="13" min="13" style="98" width="10.55"/>
    <col collapsed="false" customWidth="true" hidden="true" outlineLevel="0" max="14" min="14" style="98" width="10.66"/>
    <col collapsed="false" customWidth="true" hidden="false" outlineLevel="0" max="15" min="15" style="98" width="6.87"/>
    <col collapsed="false" customWidth="true" hidden="true" outlineLevel="0" max="18" min="16" style="98" width="10.66"/>
    <col collapsed="false" customWidth="true" hidden="false" outlineLevel="0" max="19" min="19" style="98" width="12.1"/>
    <col collapsed="false" customWidth="true" hidden="true" outlineLevel="0" max="20" min="20" style="98" width="10.66"/>
    <col collapsed="false" customWidth="true" hidden="false" outlineLevel="0" max="21" min="21" style="98" width="6.87"/>
    <col collapsed="false" customWidth="true" hidden="true" outlineLevel="0" max="24" min="22" style="98" width="10.66"/>
    <col collapsed="false" customWidth="true" hidden="false" outlineLevel="0" max="25" min="25" style="98" width="10.66"/>
    <col collapsed="false" customWidth="true" hidden="true" outlineLevel="0" max="26" min="26" style="98" width="10.66"/>
    <col collapsed="false" customWidth="true" hidden="false" outlineLevel="0" max="27" min="27" style="98" width="6.87"/>
    <col collapsed="false" customWidth="true" hidden="true" outlineLevel="0" max="30" min="28" style="98" width="10.66"/>
    <col collapsed="false" customWidth="true" hidden="false" outlineLevel="0" max="31" min="31" style="98" width="10.66"/>
    <col collapsed="false" customWidth="true" hidden="true" outlineLevel="0" max="32" min="32" style="98" width="10.66"/>
    <col collapsed="false" customWidth="true" hidden="false" outlineLevel="0" max="33" min="33" style="98" width="6.87"/>
    <col collapsed="false" customWidth="true" hidden="true" outlineLevel="0" max="36" min="34" style="98" width="10.66"/>
    <col collapsed="false" customWidth="true" hidden="false" outlineLevel="0" max="37" min="37" style="98" width="10.66"/>
    <col collapsed="false" customWidth="true" hidden="true" outlineLevel="0" max="38" min="38" style="98" width="10.66"/>
    <col collapsed="false" customWidth="true" hidden="false" outlineLevel="0" max="39" min="39" style="98" width="6.87"/>
    <col collapsed="false" customWidth="true" hidden="true" outlineLevel="0" max="42" min="40" style="98" width="10.66"/>
    <col collapsed="false" customWidth="true" hidden="false" outlineLevel="0" max="43" min="43" style="98" width="10.66"/>
    <col collapsed="false" customWidth="true" hidden="true" outlineLevel="0" max="44" min="44" style="98" width="10.66"/>
    <col collapsed="false" customWidth="true" hidden="false" outlineLevel="0" max="45" min="45" style="98" width="6.87"/>
    <col collapsed="false" customWidth="true" hidden="true" outlineLevel="0" max="48" min="46" style="98" width="10.66"/>
    <col collapsed="false" customWidth="true" hidden="false" outlineLevel="0" max="49" min="49" style="98" width="7.32"/>
    <col collapsed="false" customWidth="true" hidden="true" outlineLevel="0" max="50" min="50" style="98" width="10.66"/>
    <col collapsed="false" customWidth="true" hidden="false" outlineLevel="0" max="51" min="51" style="98" width="6.87"/>
    <col collapsed="false" customWidth="true" hidden="true" outlineLevel="0" max="54" min="52" style="98" width="10.66"/>
    <col collapsed="false" customWidth="true" hidden="false" outlineLevel="0" max="55" min="55" style="98" width="10.66"/>
    <col collapsed="false" customWidth="true" hidden="true" outlineLevel="0" max="56" min="56" style="98" width="10.66"/>
    <col collapsed="false" customWidth="true" hidden="false" outlineLevel="0" max="57" min="57" style="98" width="6.87"/>
    <col collapsed="false" customWidth="true" hidden="true" outlineLevel="0" max="60" min="58" style="98" width="10.66"/>
    <col collapsed="false" customWidth="true" hidden="false" outlineLevel="0" max="61" min="61" style="98" width="14.1"/>
    <col collapsed="false" customWidth="true" hidden="false" outlineLevel="0" max="62" min="62" style="98" width="10.66"/>
    <col collapsed="false" customWidth="true" hidden="false" outlineLevel="0" max="63" min="63" style="98" width="6.87"/>
    <col collapsed="false" customWidth="true" hidden="false" outlineLevel="0" max="65" min="64" style="98" width="10.66"/>
    <col collapsed="false" customWidth="true" hidden="false" outlineLevel="0" max="66" min="66" style="98" width="18.33"/>
    <col collapsed="false" customWidth="true" hidden="false" outlineLevel="0" max="68" min="67" style="98" width="10.66"/>
    <col collapsed="false" customWidth="true" hidden="false" outlineLevel="0" max="69" min="69" style="98" width="10.1"/>
    <col collapsed="false" customWidth="true" hidden="false" outlineLevel="0" max="71" min="70" style="98" width="10.66"/>
    <col collapsed="false" customWidth="true" hidden="false" outlineLevel="0" max="73" min="72" style="98" width="15.66"/>
    <col collapsed="false" customWidth="true" hidden="false" outlineLevel="0" max="74" min="74" style="98" width="11.43"/>
    <col collapsed="false" customWidth="true" hidden="false" outlineLevel="0" max="75" min="75" style="98" width="11.55"/>
    <col collapsed="false" customWidth="true" hidden="false" outlineLevel="0" max="76" min="76" style="98" width="10.66"/>
    <col collapsed="false" customWidth="true" hidden="false" outlineLevel="0" max="77" min="77" style="98" width="9.43"/>
    <col collapsed="false" customWidth="false" hidden="false" outlineLevel="0" max="78" min="78" style="98" width="9.1"/>
    <col collapsed="false" customWidth="true" hidden="false" outlineLevel="0" max="79" min="79" style="98" width="12.99"/>
    <col collapsed="false" customWidth="true" hidden="false" outlineLevel="0" max="80" min="80" style="98" width="10.43"/>
    <col collapsed="false" customWidth="true" hidden="false" outlineLevel="0" max="81" min="81" style="98" width="11.43"/>
    <col collapsed="false" customWidth="true" hidden="false" outlineLevel="0" max="82" min="82" style="98" width="8.99"/>
    <col collapsed="false" customWidth="true" hidden="false" outlineLevel="0" max="83" min="83" style="98" width="7.66"/>
    <col collapsed="false" customWidth="true" hidden="false" outlineLevel="0" max="84" min="84" style="98" width="7.32"/>
    <col collapsed="false" customWidth="true" hidden="false" outlineLevel="0" max="85" min="85" style="98" width="7.99"/>
    <col collapsed="false" customWidth="true" hidden="false" outlineLevel="0" max="86" min="86" style="98" width="7.1"/>
    <col collapsed="false" customWidth="true" hidden="false" outlineLevel="0" max="87" min="87" style="98" width="9.87"/>
    <col collapsed="false" customWidth="true" hidden="false" outlineLevel="0" max="88" min="88" style="98" width="13.55"/>
    <col collapsed="false" customWidth="true" hidden="false" outlineLevel="0" max="89" min="89" style="98" width="10.87"/>
    <col collapsed="false" customWidth="true" hidden="false" outlineLevel="0" max="90" min="90" style="98" width="12.88"/>
    <col collapsed="false" customWidth="false" hidden="false" outlineLevel="0" max="181" min="91" style="98" width="9.1"/>
  </cols>
  <sheetData>
    <row r="2" customFormat="false" ht="13.2" hidden="false" customHeight="false" outlineLevel="0" collapsed="false">
      <c r="G2" s="98" t="s">
        <v>24</v>
      </c>
      <c r="BU2" s="98" t="s">
        <v>25</v>
      </c>
      <c r="CA2" s="17" t="s">
        <v>26</v>
      </c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</row>
    <row r="3" s="169" customFormat="true" ht="39.6" hidden="false" customHeight="false" outlineLevel="0" collapsed="false">
      <c r="A3" s="157"/>
      <c r="B3" s="158" t="n">
        <v>41974</v>
      </c>
      <c r="C3" s="158"/>
      <c r="D3" s="158"/>
      <c r="E3" s="158"/>
      <c r="F3" s="158"/>
      <c r="G3" s="158"/>
      <c r="H3" s="159" t="n">
        <v>42005</v>
      </c>
      <c r="I3" s="159"/>
      <c r="J3" s="159"/>
      <c r="K3" s="159"/>
      <c r="L3" s="159"/>
      <c r="M3" s="159"/>
      <c r="N3" s="160" t="n">
        <v>42036</v>
      </c>
      <c r="O3" s="160"/>
      <c r="P3" s="160"/>
      <c r="Q3" s="160"/>
      <c r="R3" s="160"/>
      <c r="S3" s="160"/>
      <c r="T3" s="161" t="n">
        <v>42064</v>
      </c>
      <c r="U3" s="161"/>
      <c r="V3" s="161"/>
      <c r="W3" s="161"/>
      <c r="X3" s="161"/>
      <c r="Y3" s="161"/>
      <c r="Z3" s="162" t="n">
        <v>42095</v>
      </c>
      <c r="AA3" s="162"/>
      <c r="AB3" s="162"/>
      <c r="AC3" s="162"/>
      <c r="AD3" s="162"/>
      <c r="AE3" s="162"/>
      <c r="AF3" s="163" t="n">
        <v>42125</v>
      </c>
      <c r="AG3" s="163"/>
      <c r="AH3" s="163"/>
      <c r="AI3" s="163"/>
      <c r="AJ3" s="163"/>
      <c r="AK3" s="163"/>
      <c r="AL3" s="164" t="n">
        <v>42156</v>
      </c>
      <c r="AM3" s="164"/>
      <c r="AN3" s="164"/>
      <c r="AO3" s="164"/>
      <c r="AP3" s="164"/>
      <c r="AQ3" s="164"/>
      <c r="AR3" s="165" t="n">
        <v>42186</v>
      </c>
      <c r="AS3" s="165"/>
      <c r="AT3" s="165"/>
      <c r="AU3" s="165"/>
      <c r="AV3" s="165"/>
      <c r="AW3" s="165"/>
      <c r="AX3" s="166" t="n">
        <v>42217</v>
      </c>
      <c r="AY3" s="166"/>
      <c r="AZ3" s="166"/>
      <c r="BA3" s="166"/>
      <c r="BB3" s="166"/>
      <c r="BC3" s="166"/>
      <c r="BD3" s="167" t="n">
        <v>42248</v>
      </c>
      <c r="BE3" s="167"/>
      <c r="BF3" s="167"/>
      <c r="BG3" s="167"/>
      <c r="BH3" s="167"/>
      <c r="BI3" s="167"/>
      <c r="BJ3" s="163" t="n">
        <v>42278</v>
      </c>
      <c r="BK3" s="163"/>
      <c r="BL3" s="163"/>
      <c r="BM3" s="163"/>
      <c r="BN3" s="163"/>
      <c r="BO3" s="163"/>
      <c r="BP3" s="168" t="n">
        <v>42309</v>
      </c>
      <c r="BQ3" s="168"/>
      <c r="BR3" s="168"/>
      <c r="BS3" s="168"/>
      <c r="BT3" s="168"/>
      <c r="BU3" s="168"/>
      <c r="BV3" s="30" t="s">
        <v>72</v>
      </c>
      <c r="BW3" s="31" t="s">
        <v>73</v>
      </c>
      <c r="BX3" s="32" t="s">
        <v>29</v>
      </c>
      <c r="BY3" s="33" t="s">
        <v>30</v>
      </c>
      <c r="CA3" s="157" t="n">
        <v>41974</v>
      </c>
      <c r="CB3" s="157" t="n">
        <v>42012</v>
      </c>
      <c r="CC3" s="157" t="n">
        <v>42036</v>
      </c>
      <c r="CD3" s="157" t="n">
        <v>42064</v>
      </c>
      <c r="CE3" s="157" t="n">
        <v>42095</v>
      </c>
      <c r="CF3" s="157" t="n">
        <v>42125</v>
      </c>
      <c r="CG3" s="157" t="n">
        <v>42156</v>
      </c>
      <c r="CH3" s="157" t="n">
        <v>42186</v>
      </c>
      <c r="CI3" s="157" t="n">
        <v>42217</v>
      </c>
      <c r="CJ3" s="157" t="n">
        <v>42248</v>
      </c>
      <c r="CK3" s="157" t="n">
        <v>42278</v>
      </c>
      <c r="CL3" s="157" t="n">
        <v>42309</v>
      </c>
    </row>
    <row r="4" customFormat="false" ht="13.2" hidden="false" customHeight="false" outlineLevel="0" collapsed="false">
      <c r="A4" s="115"/>
      <c r="B4" s="36" t="s">
        <v>31</v>
      </c>
      <c r="C4" s="37" t="s">
        <v>32</v>
      </c>
      <c r="D4" s="36" t="s">
        <v>33</v>
      </c>
      <c r="E4" s="36" t="s">
        <v>34</v>
      </c>
      <c r="F4" s="38" t="s">
        <v>35</v>
      </c>
      <c r="G4" s="39" t="s">
        <v>36</v>
      </c>
      <c r="H4" s="36" t="s">
        <v>31</v>
      </c>
      <c r="I4" s="37" t="s">
        <v>32</v>
      </c>
      <c r="J4" s="36" t="s">
        <v>33</v>
      </c>
      <c r="K4" s="36" t="s">
        <v>34</v>
      </c>
      <c r="L4" s="38" t="s">
        <v>35</v>
      </c>
      <c r="M4" s="39" t="s">
        <v>36</v>
      </c>
      <c r="N4" s="36" t="s">
        <v>37</v>
      </c>
      <c r="O4" s="37" t="s">
        <v>32</v>
      </c>
      <c r="P4" s="38" t="s">
        <v>33</v>
      </c>
      <c r="Q4" s="38" t="s">
        <v>34</v>
      </c>
      <c r="R4" s="38" t="s">
        <v>38</v>
      </c>
      <c r="S4" s="39" t="s">
        <v>36</v>
      </c>
      <c r="T4" s="36" t="s">
        <v>31</v>
      </c>
      <c r="U4" s="37" t="s">
        <v>32</v>
      </c>
      <c r="V4" s="38" t="s">
        <v>33</v>
      </c>
      <c r="W4" s="38" t="s">
        <v>34</v>
      </c>
      <c r="X4" s="38" t="s">
        <v>38</v>
      </c>
      <c r="Y4" s="39" t="s">
        <v>36</v>
      </c>
      <c r="Z4" s="36" t="s">
        <v>31</v>
      </c>
      <c r="AA4" s="37" t="s">
        <v>32</v>
      </c>
      <c r="AB4" s="38" t="s">
        <v>33</v>
      </c>
      <c r="AC4" s="38" t="s">
        <v>34</v>
      </c>
      <c r="AD4" s="38" t="s">
        <v>38</v>
      </c>
      <c r="AE4" s="39" t="s">
        <v>36</v>
      </c>
      <c r="AF4" s="36" t="s">
        <v>31</v>
      </c>
      <c r="AG4" s="37" t="s">
        <v>32</v>
      </c>
      <c r="AH4" s="38" t="s">
        <v>33</v>
      </c>
      <c r="AI4" s="38" t="s">
        <v>34</v>
      </c>
      <c r="AJ4" s="38" t="s">
        <v>38</v>
      </c>
      <c r="AK4" s="39" t="s">
        <v>36</v>
      </c>
      <c r="AL4" s="36" t="s">
        <v>31</v>
      </c>
      <c r="AM4" s="37" t="s">
        <v>32</v>
      </c>
      <c r="AN4" s="38" t="s">
        <v>33</v>
      </c>
      <c r="AO4" s="38" t="s">
        <v>34</v>
      </c>
      <c r="AP4" s="38" t="s">
        <v>38</v>
      </c>
      <c r="AQ4" s="39" t="s">
        <v>36</v>
      </c>
      <c r="AR4" s="36" t="s">
        <v>31</v>
      </c>
      <c r="AS4" s="37" t="s">
        <v>32</v>
      </c>
      <c r="AT4" s="38" t="s">
        <v>33</v>
      </c>
      <c r="AU4" s="38" t="s">
        <v>34</v>
      </c>
      <c r="AV4" s="38" t="s">
        <v>38</v>
      </c>
      <c r="AW4" s="39" t="s">
        <v>36</v>
      </c>
      <c r="AX4" s="36" t="s">
        <v>31</v>
      </c>
      <c r="AY4" s="37" t="s">
        <v>32</v>
      </c>
      <c r="AZ4" s="38" t="s">
        <v>33</v>
      </c>
      <c r="BA4" s="38" t="s">
        <v>34</v>
      </c>
      <c r="BB4" s="38" t="s">
        <v>38</v>
      </c>
      <c r="BC4" s="39" t="s">
        <v>36</v>
      </c>
      <c r="BD4" s="36" t="s">
        <v>31</v>
      </c>
      <c r="BE4" s="37" t="s">
        <v>32</v>
      </c>
      <c r="BF4" s="38" t="s">
        <v>33</v>
      </c>
      <c r="BG4" s="38" t="s">
        <v>34</v>
      </c>
      <c r="BH4" s="38" t="s">
        <v>38</v>
      </c>
      <c r="BI4" s="39" t="s">
        <v>36</v>
      </c>
      <c r="BJ4" s="36" t="s">
        <v>31</v>
      </c>
      <c r="BK4" s="37" t="s">
        <v>32</v>
      </c>
      <c r="BL4" s="38" t="s">
        <v>33</v>
      </c>
      <c r="BM4" s="38" t="s">
        <v>34</v>
      </c>
      <c r="BN4" s="38" t="s">
        <v>38</v>
      </c>
      <c r="BO4" s="39" t="s">
        <v>36</v>
      </c>
      <c r="BP4" s="36" t="s">
        <v>31</v>
      </c>
      <c r="BQ4" s="37" t="s">
        <v>32</v>
      </c>
      <c r="BR4" s="38" t="s">
        <v>33</v>
      </c>
      <c r="BS4" s="38" t="s">
        <v>34</v>
      </c>
      <c r="BT4" s="38" t="s">
        <v>38</v>
      </c>
      <c r="BU4" s="39" t="s">
        <v>36</v>
      </c>
      <c r="BV4" s="40"/>
      <c r="BW4" s="116"/>
      <c r="BX4" s="117"/>
      <c r="BY4" s="170"/>
      <c r="BZ4" s="115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</row>
    <row r="5" s="133" customFormat="true" ht="24.9" hidden="false" customHeight="true" outlineLevel="0" collapsed="false">
      <c r="A5" s="44" t="s">
        <v>15</v>
      </c>
      <c r="B5" s="120" t="n">
        <v>0</v>
      </c>
      <c r="C5" s="171" t="n">
        <v>0</v>
      </c>
      <c r="D5" s="120" t="n">
        <v>0</v>
      </c>
      <c r="E5" s="120" t="n">
        <v>0</v>
      </c>
      <c r="F5" s="120" t="n">
        <f aca="false">SUM(E5-D5)</f>
        <v>0</v>
      </c>
      <c r="G5" s="172" t="n">
        <f aca="false">SUM(B5+F5)</f>
        <v>0</v>
      </c>
      <c r="H5" s="120" t="n">
        <v>0</v>
      </c>
      <c r="I5" s="171" t="n">
        <v>0</v>
      </c>
      <c r="J5" s="120" t="n">
        <v>0</v>
      </c>
      <c r="K5" s="120" t="n">
        <v>0</v>
      </c>
      <c r="L5" s="120" t="n">
        <f aca="false">SUM(K5-J5)</f>
        <v>0</v>
      </c>
      <c r="M5" s="172" t="n">
        <f aca="false">SUM(H5+L5)</f>
        <v>0</v>
      </c>
      <c r="N5" s="120" t="n">
        <v>0</v>
      </c>
      <c r="O5" s="171" t="n">
        <v>0</v>
      </c>
      <c r="P5" s="120" t="n">
        <v>40</v>
      </c>
      <c r="Q5" s="120" t="n">
        <v>25</v>
      </c>
      <c r="R5" s="120" t="n">
        <f aca="false">SUM(Q5-P5)</f>
        <v>-15</v>
      </c>
      <c r="S5" s="134" t="n">
        <f aca="false">SUM(N5+R5)</f>
        <v>-15</v>
      </c>
      <c r="T5" s="120" t="n">
        <v>-10</v>
      </c>
      <c r="U5" s="171" t="n">
        <v>0</v>
      </c>
      <c r="V5" s="120" t="n">
        <v>40</v>
      </c>
      <c r="W5" s="120" t="n">
        <v>1</v>
      </c>
      <c r="X5" s="120" t="n">
        <f aca="false">SUM(W5-V5)</f>
        <v>-39</v>
      </c>
      <c r="Y5" s="123" t="n">
        <f aca="false">SUM(T5+X5)</f>
        <v>-49</v>
      </c>
      <c r="Z5" s="120" t="n">
        <v>-10</v>
      </c>
      <c r="AA5" s="171" t="n">
        <v>1</v>
      </c>
      <c r="AB5" s="120" t="n">
        <v>40</v>
      </c>
      <c r="AC5" s="120" t="n">
        <v>96.5</v>
      </c>
      <c r="AD5" s="120" t="n">
        <f aca="false">SUM(AC5-AB5)</f>
        <v>56.5</v>
      </c>
      <c r="AE5" s="124" t="n">
        <f aca="false">SUM(Z5+AD5)</f>
        <v>46.5</v>
      </c>
      <c r="AF5" s="120" t="n">
        <v>8</v>
      </c>
      <c r="AG5" s="171" t="n">
        <v>1</v>
      </c>
      <c r="AH5" s="120" t="n">
        <v>40</v>
      </c>
      <c r="AI5" s="120" t="n">
        <v>30.5</v>
      </c>
      <c r="AJ5" s="120" t="n">
        <f aca="false">SUM(AI5-AH5)</f>
        <v>-9.5</v>
      </c>
      <c r="AK5" s="126" t="n">
        <f aca="false">SUM(AF5+AJ5)</f>
        <v>-1.5</v>
      </c>
      <c r="AL5" s="120" t="n">
        <v>0</v>
      </c>
      <c r="AM5" s="171" t="n">
        <v>0</v>
      </c>
      <c r="AN5" s="120" t="n">
        <v>40</v>
      </c>
      <c r="AO5" s="120" t="n">
        <v>0</v>
      </c>
      <c r="AP5" s="120" t="n">
        <f aca="false">SUM(AO5-AN5)</f>
        <v>-40</v>
      </c>
      <c r="AQ5" s="127" t="n">
        <f aca="false">SUM(AL5+AP5)</f>
        <v>-40</v>
      </c>
      <c r="AR5" s="120" t="n">
        <v>-10</v>
      </c>
      <c r="AS5" s="171" t="n">
        <v>0</v>
      </c>
      <c r="AT5" s="120" t="n">
        <v>40</v>
      </c>
      <c r="AU5" s="120" t="n">
        <v>31.5</v>
      </c>
      <c r="AV5" s="120" t="n">
        <f aca="false">SUM(AU5-AT5)</f>
        <v>-8.5</v>
      </c>
      <c r="AW5" s="128" t="n">
        <f aca="false">SUM(AR5+AV5)</f>
        <v>-18.5</v>
      </c>
      <c r="AX5" s="120" t="n">
        <v>-10</v>
      </c>
      <c r="AY5" s="171" t="n">
        <v>0</v>
      </c>
      <c r="AZ5" s="120" t="n">
        <v>40</v>
      </c>
      <c r="BA5" s="120" t="n">
        <v>13</v>
      </c>
      <c r="BB5" s="120" t="n">
        <f aca="false">SUM(BA5-AZ5)</f>
        <v>-27</v>
      </c>
      <c r="BC5" s="129" t="n">
        <f aca="false">SUM(AX5+BB5)</f>
        <v>-37</v>
      </c>
      <c r="BD5" s="120" t="n">
        <v>-10</v>
      </c>
      <c r="BE5" s="171" t="n">
        <v>0</v>
      </c>
      <c r="BF5" s="120" t="n">
        <v>40</v>
      </c>
      <c r="BG5" s="120" t="n">
        <v>42.5</v>
      </c>
      <c r="BH5" s="120" t="n">
        <f aca="false">SUM(BG5-BF5)</f>
        <v>2.5</v>
      </c>
      <c r="BI5" s="130" t="n">
        <f aca="false">SUM(BD5+BH5)</f>
        <v>-7.5</v>
      </c>
      <c r="BJ5" s="120" t="n">
        <v>-10</v>
      </c>
      <c r="BK5" s="171" t="n">
        <v>0</v>
      </c>
      <c r="BL5" s="120" t="n">
        <v>40</v>
      </c>
      <c r="BM5" s="120" t="n">
        <v>129</v>
      </c>
      <c r="BN5" s="120" t="n">
        <f aca="false">SUM(BM5-BL5)</f>
        <v>89</v>
      </c>
      <c r="BO5" s="126" t="n">
        <f aca="false">SUM(BJ5+BN5)</f>
        <v>79</v>
      </c>
      <c r="BP5" s="120" t="n">
        <v>-30</v>
      </c>
      <c r="BQ5" s="171" t="n">
        <v>1</v>
      </c>
      <c r="BR5" s="120" t="n">
        <v>120</v>
      </c>
      <c r="BS5" s="120" t="n">
        <v>104</v>
      </c>
      <c r="BT5" s="120" t="n">
        <f aca="false">SUM(BS5-BR5)</f>
        <v>-16</v>
      </c>
      <c r="BU5" s="135" t="n">
        <f aca="false">SUM(BP5+BT5)</f>
        <v>-46</v>
      </c>
      <c r="BV5" s="126" t="n">
        <f aca="false">SUM(G5+M5+S5+Y5+AE5+AK5+AQ5+AW5+BC5+BI5+BO5+BU5)</f>
        <v>-89</v>
      </c>
      <c r="BW5" s="130" t="n">
        <f aca="false">SUM(BV5-BX5)</f>
        <v>-89</v>
      </c>
      <c r="BX5" s="123" t="n">
        <f aca="false">SUM(CA5:CL5)</f>
        <v>0</v>
      </c>
      <c r="BY5" s="173" t="n">
        <f aca="false">SUM(C5+I5+O5+U5+AA5+AG5+AM5+AS5+AY5+BE5+BK5+BQ5)</f>
        <v>3</v>
      </c>
      <c r="BZ5" s="44" t="s">
        <v>15</v>
      </c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</row>
    <row r="6" s="133" customFormat="true" ht="24.9" hidden="false" customHeight="true" outlineLevel="0" collapsed="false">
      <c r="A6" s="61" t="s">
        <v>16</v>
      </c>
      <c r="B6" s="120" t="n">
        <v>0</v>
      </c>
      <c r="C6" s="171" t="n">
        <v>0</v>
      </c>
      <c r="D6" s="120" t="n">
        <v>0</v>
      </c>
      <c r="E6" s="120" t="n">
        <v>0</v>
      </c>
      <c r="F6" s="120" t="n">
        <f aca="false">SUM(E6-D6)</f>
        <v>0</v>
      </c>
      <c r="G6" s="172" t="n">
        <f aca="false">SUM(B6+F6)</f>
        <v>0</v>
      </c>
      <c r="H6" s="120" t="n">
        <v>0</v>
      </c>
      <c r="I6" s="171" t="n">
        <v>0</v>
      </c>
      <c r="J6" s="120" t="n">
        <v>0</v>
      </c>
      <c r="K6" s="120" t="n">
        <v>0</v>
      </c>
      <c r="L6" s="120" t="n">
        <f aca="false">SUM(K6-J6)</f>
        <v>0</v>
      </c>
      <c r="M6" s="172" t="n">
        <f aca="false">SUM(H6+L6)</f>
        <v>0</v>
      </c>
      <c r="N6" s="120" t="n">
        <v>5</v>
      </c>
      <c r="O6" s="171" t="n">
        <v>3</v>
      </c>
      <c r="P6" s="120" t="n">
        <v>60</v>
      </c>
      <c r="Q6" s="120" t="n">
        <v>27</v>
      </c>
      <c r="R6" s="120" t="n">
        <f aca="false">SUM(Q6-P6)</f>
        <v>-33</v>
      </c>
      <c r="S6" s="134" t="n">
        <f aca="false">SUM(N6+R6)</f>
        <v>-28</v>
      </c>
      <c r="T6" s="120" t="n">
        <v>8</v>
      </c>
      <c r="U6" s="171" t="n">
        <v>2</v>
      </c>
      <c r="V6" s="120" t="n">
        <v>85</v>
      </c>
      <c r="W6" s="120" t="n">
        <v>9</v>
      </c>
      <c r="X6" s="120" t="n">
        <f aca="false">SUM(W6-V6)</f>
        <v>-76</v>
      </c>
      <c r="Y6" s="123" t="n">
        <f aca="false">SUM(T6+X6)</f>
        <v>-68</v>
      </c>
      <c r="Z6" s="120" t="n">
        <v>20</v>
      </c>
      <c r="AA6" s="171" t="n">
        <v>3</v>
      </c>
      <c r="AB6" s="120" t="n">
        <v>40</v>
      </c>
      <c r="AC6" s="120" t="n">
        <v>4</v>
      </c>
      <c r="AD6" s="120" t="n">
        <f aca="false">SUM(AC6-AB6)</f>
        <v>-36</v>
      </c>
      <c r="AE6" s="124" t="n">
        <f aca="false">SUM(Z6+AD6)</f>
        <v>-16</v>
      </c>
      <c r="AF6" s="120" t="n">
        <v>2</v>
      </c>
      <c r="AG6" s="171" t="n">
        <v>1</v>
      </c>
      <c r="AH6" s="120" t="n">
        <v>40</v>
      </c>
      <c r="AI6" s="120" t="n">
        <v>92.5</v>
      </c>
      <c r="AJ6" s="120" t="n">
        <f aca="false">SUM(AI6-AH6)</f>
        <v>52.5</v>
      </c>
      <c r="AK6" s="126" t="n">
        <f aca="false">SUM(AF6+AJ6)</f>
        <v>54.5</v>
      </c>
      <c r="AL6" s="120" t="n">
        <v>-10</v>
      </c>
      <c r="AM6" s="171" t="n">
        <v>0</v>
      </c>
      <c r="AN6" s="120" t="n">
        <v>40</v>
      </c>
      <c r="AO6" s="120" t="n">
        <v>116.5</v>
      </c>
      <c r="AP6" s="120" t="n">
        <f aca="false">SUM(AO6-AN6)</f>
        <v>76.5</v>
      </c>
      <c r="AQ6" s="127" t="n">
        <f aca="false">SUM(AL6+AP6)</f>
        <v>66.5</v>
      </c>
      <c r="AR6" s="120" t="n">
        <v>5</v>
      </c>
      <c r="AS6" s="171" t="n">
        <v>2</v>
      </c>
      <c r="AT6" s="120" t="n">
        <v>40</v>
      </c>
      <c r="AU6" s="120" t="n">
        <v>0</v>
      </c>
      <c r="AV6" s="120" t="n">
        <f aca="false">SUM(AU6-AT6)</f>
        <v>-40</v>
      </c>
      <c r="AW6" s="128" t="n">
        <f aca="false">SUM(AR6+AV6)</f>
        <v>-35</v>
      </c>
      <c r="AX6" s="120" t="n">
        <v>0</v>
      </c>
      <c r="AY6" s="171" t="n">
        <v>0</v>
      </c>
      <c r="AZ6" s="120" t="n">
        <v>40</v>
      </c>
      <c r="BA6" s="120" t="n">
        <v>108</v>
      </c>
      <c r="BB6" s="120" t="n">
        <f aca="false">SUM(BA6-AZ6)</f>
        <v>68</v>
      </c>
      <c r="BC6" s="129" t="n">
        <f aca="false">SUM(AX6+BB6)</f>
        <v>68</v>
      </c>
      <c r="BD6" s="120" t="n">
        <v>2</v>
      </c>
      <c r="BE6" s="171" t="n">
        <v>2</v>
      </c>
      <c r="BF6" s="120" t="n">
        <v>40</v>
      </c>
      <c r="BG6" s="120" t="n">
        <v>24</v>
      </c>
      <c r="BH6" s="120" t="n">
        <f aca="false">SUM(BG6-BF6)</f>
        <v>-16</v>
      </c>
      <c r="BI6" s="130" t="n">
        <f aca="false">SUM(BD6+BH6)</f>
        <v>-14</v>
      </c>
      <c r="BJ6" s="120" t="n">
        <v>25</v>
      </c>
      <c r="BK6" s="171" t="n">
        <v>3</v>
      </c>
      <c r="BL6" s="120" t="n">
        <v>60</v>
      </c>
      <c r="BM6" s="120" t="n">
        <v>1.5</v>
      </c>
      <c r="BN6" s="120" t="n">
        <f aca="false">SUM(BM6-BL6)</f>
        <v>-58.5</v>
      </c>
      <c r="BO6" s="126" t="n">
        <f aca="false">SUM(BJ6+BN6)</f>
        <v>-33.5</v>
      </c>
      <c r="BP6" s="120" t="n">
        <v>6</v>
      </c>
      <c r="BQ6" s="171" t="n">
        <v>1</v>
      </c>
      <c r="BR6" s="120" t="n">
        <v>120</v>
      </c>
      <c r="BS6" s="120" t="n">
        <v>71</v>
      </c>
      <c r="BT6" s="120" t="n">
        <f aca="false">SUM(BS6-BR6)</f>
        <v>-49</v>
      </c>
      <c r="BU6" s="135" t="n">
        <f aca="false">SUM(BP6+BT6)</f>
        <v>-43</v>
      </c>
      <c r="BV6" s="126" t="n">
        <f aca="false">SUM(G6+M6+S6+Y6+AE6+AK6+AQ6+AW6+BC6+BI6+BO6+BU6)</f>
        <v>-48.5</v>
      </c>
      <c r="BW6" s="130" t="n">
        <f aca="false">SUM(BV6-BX6)</f>
        <v>-48.5</v>
      </c>
      <c r="BX6" s="123" t="n">
        <f aca="false">SUM(CA6:CL6)</f>
        <v>0</v>
      </c>
      <c r="BY6" s="173" t="n">
        <f aca="false">SUM(C6+I6+O6+U6+AA6+AG6+AM6+AS6+AY6+BE6+BK6+BQ6)</f>
        <v>17</v>
      </c>
      <c r="BZ6" s="61" t="s">
        <v>16</v>
      </c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</row>
    <row r="7" s="133" customFormat="true" ht="24.9" hidden="true" customHeight="true" outlineLevel="0" collapsed="false">
      <c r="A7" s="62" t="s">
        <v>17</v>
      </c>
      <c r="B7" s="120" t="n">
        <v>0</v>
      </c>
      <c r="C7" s="171" t="n">
        <v>0</v>
      </c>
      <c r="D7" s="120" t="n">
        <v>0</v>
      </c>
      <c r="E7" s="120" t="n">
        <v>0</v>
      </c>
      <c r="F7" s="120" t="n">
        <f aca="false">SUM(E7-D7)</f>
        <v>0</v>
      </c>
      <c r="G7" s="172" t="n">
        <f aca="false">SUM(B7+F7)</f>
        <v>0</v>
      </c>
      <c r="H7" s="120" t="n">
        <v>0</v>
      </c>
      <c r="I7" s="171" t="n">
        <v>0</v>
      </c>
      <c r="J7" s="120" t="n">
        <v>0</v>
      </c>
      <c r="K7" s="120" t="n">
        <v>0</v>
      </c>
      <c r="L7" s="120" t="n">
        <f aca="false">SUM(K7-J7)</f>
        <v>0</v>
      </c>
      <c r="M7" s="172" t="n">
        <f aca="false">SUM(H7+L7)</f>
        <v>0</v>
      </c>
      <c r="N7" s="120" t="n">
        <v>0</v>
      </c>
      <c r="O7" s="171" t="n">
        <v>0</v>
      </c>
      <c r="P7" s="120" t="n">
        <v>0</v>
      </c>
      <c r="Q7" s="120" t="n">
        <v>0</v>
      </c>
      <c r="R7" s="120" t="n">
        <f aca="false">SUM(Q7-P7)</f>
        <v>0</v>
      </c>
      <c r="S7" s="134" t="n">
        <f aca="false">SUM(N7+R7)</f>
        <v>0</v>
      </c>
      <c r="T7" s="120" t="n">
        <v>0</v>
      </c>
      <c r="U7" s="171" t="n">
        <v>0</v>
      </c>
      <c r="V7" s="120" t="n">
        <v>0</v>
      </c>
      <c r="W7" s="120" t="n">
        <v>0</v>
      </c>
      <c r="X7" s="120" t="n">
        <f aca="false">SUM(W7-V7)</f>
        <v>0</v>
      </c>
      <c r="Y7" s="123" t="n">
        <f aca="false">SUM(T7+X7)</f>
        <v>0</v>
      </c>
      <c r="Z7" s="120" t="n">
        <v>0</v>
      </c>
      <c r="AA7" s="171" t="n">
        <v>0</v>
      </c>
      <c r="AB7" s="120" t="n">
        <v>0</v>
      </c>
      <c r="AC7" s="120" t="n">
        <v>0</v>
      </c>
      <c r="AD7" s="120" t="n">
        <f aca="false">SUM(AC7-AB7)</f>
        <v>0</v>
      </c>
      <c r="AE7" s="124" t="n">
        <f aca="false">SUM(Z7+AD7)</f>
        <v>0</v>
      </c>
      <c r="AF7" s="120" t="n">
        <v>0</v>
      </c>
      <c r="AG7" s="171" t="n">
        <v>0</v>
      </c>
      <c r="AH7" s="120" t="n">
        <v>0</v>
      </c>
      <c r="AI7" s="120" t="n">
        <v>0</v>
      </c>
      <c r="AJ7" s="120" t="n">
        <f aca="false">SUM(AI7-AH7)</f>
        <v>0</v>
      </c>
      <c r="AK7" s="126" t="n">
        <f aca="false">SUM(AF7+AJ7)</f>
        <v>0</v>
      </c>
      <c r="AL7" s="120" t="n">
        <v>0</v>
      </c>
      <c r="AM7" s="171" t="n">
        <v>0</v>
      </c>
      <c r="AN7" s="120" t="n">
        <v>0</v>
      </c>
      <c r="AO7" s="120" t="n">
        <v>0</v>
      </c>
      <c r="AP7" s="120" t="n">
        <f aca="false">SUM(AO7-AN7)</f>
        <v>0</v>
      </c>
      <c r="AQ7" s="127" t="n">
        <f aca="false">SUM(AL7+AP7)</f>
        <v>0</v>
      </c>
      <c r="AR7" s="120" t="n">
        <v>0</v>
      </c>
      <c r="AS7" s="171" t="n">
        <v>0</v>
      </c>
      <c r="AT7" s="120" t="n">
        <v>0</v>
      </c>
      <c r="AU7" s="120" t="n">
        <v>0</v>
      </c>
      <c r="AV7" s="120" t="n">
        <f aca="false">SUM(AU7-AT7)</f>
        <v>0</v>
      </c>
      <c r="AW7" s="128" t="n">
        <f aca="false">SUM(AR7+AV7)</f>
        <v>0</v>
      </c>
      <c r="AX7" s="120" t="n">
        <v>0</v>
      </c>
      <c r="AY7" s="171" t="n">
        <v>0</v>
      </c>
      <c r="AZ7" s="120" t="n">
        <v>0</v>
      </c>
      <c r="BA7" s="120" t="n">
        <v>0</v>
      </c>
      <c r="BB7" s="120" t="n">
        <f aca="false">SUM(BA7-AZ7)</f>
        <v>0</v>
      </c>
      <c r="BC7" s="129" t="n">
        <f aca="false">SUM(AX7+BB7)</f>
        <v>0</v>
      </c>
      <c r="BD7" s="120" t="n">
        <v>0</v>
      </c>
      <c r="BE7" s="171" t="n">
        <v>0</v>
      </c>
      <c r="BF7" s="120" t="n">
        <v>0</v>
      </c>
      <c r="BG7" s="120" t="n">
        <v>0</v>
      </c>
      <c r="BH7" s="120" t="n">
        <f aca="false">SUM(BG7-BF7)</f>
        <v>0</v>
      </c>
      <c r="BI7" s="130" t="n">
        <f aca="false">SUM(BD7+BH7)</f>
        <v>0</v>
      </c>
      <c r="BJ7" s="120" t="n">
        <v>0</v>
      </c>
      <c r="BK7" s="171" t="n">
        <v>0</v>
      </c>
      <c r="BL7" s="120" t="n">
        <v>0</v>
      </c>
      <c r="BM7" s="120" t="n">
        <v>0</v>
      </c>
      <c r="BN7" s="120" t="n">
        <f aca="false">SUM(BM7-BL7)</f>
        <v>0</v>
      </c>
      <c r="BO7" s="126" t="n">
        <f aca="false">SUM(BJ7+BN7)</f>
        <v>0</v>
      </c>
      <c r="BP7" s="120" t="n">
        <v>0</v>
      </c>
      <c r="BQ7" s="171" t="n">
        <v>0</v>
      </c>
      <c r="BR7" s="120" t="n">
        <v>0</v>
      </c>
      <c r="BS7" s="120" t="n">
        <v>0</v>
      </c>
      <c r="BT7" s="120" t="n">
        <f aca="false">SUM(BS7-BR7)</f>
        <v>0</v>
      </c>
      <c r="BU7" s="135" t="n">
        <f aca="false">SUM(BP7+BT7)</f>
        <v>0</v>
      </c>
      <c r="BV7" s="126" t="n">
        <f aca="false">SUM(G7+M7+S7+Y7+AE7+AK7+AQ7+AW7+BC7+BI7+BO7+BU7)</f>
        <v>0</v>
      </c>
      <c r="BW7" s="130" t="n">
        <f aca="false">SUM(BV7-BX7)</f>
        <v>0</v>
      </c>
      <c r="BX7" s="123" t="n">
        <f aca="false">SUM(CA7:CL7)</f>
        <v>0</v>
      </c>
      <c r="BY7" s="173" t="n">
        <f aca="false">SUM(C7+I7+O7+U7+AA7+AG7+AM7+AS7+AY7+BE7+BK7+BQ7)</f>
        <v>0</v>
      </c>
      <c r="BZ7" s="62" t="s">
        <v>17</v>
      </c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</row>
    <row r="8" s="133" customFormat="true" ht="24.9" hidden="false" customHeight="true" outlineLevel="0" collapsed="false">
      <c r="A8" s="63" t="s">
        <v>18</v>
      </c>
      <c r="B8" s="120" t="n">
        <v>0</v>
      </c>
      <c r="C8" s="171" t="n">
        <v>0</v>
      </c>
      <c r="D8" s="120" t="n">
        <v>0</v>
      </c>
      <c r="E8" s="120" t="n">
        <v>0</v>
      </c>
      <c r="F8" s="120" t="n">
        <f aca="false">SUM(E8-D8)</f>
        <v>0</v>
      </c>
      <c r="G8" s="172" t="n">
        <f aca="false">SUM(B8+F8)</f>
        <v>0</v>
      </c>
      <c r="H8" s="120" t="n">
        <v>0</v>
      </c>
      <c r="I8" s="171" t="n">
        <v>0</v>
      </c>
      <c r="J8" s="120" t="n">
        <v>0</v>
      </c>
      <c r="K8" s="120" t="n">
        <v>0</v>
      </c>
      <c r="L8" s="120" t="n">
        <f aca="false">SUM(K8-J8)</f>
        <v>0</v>
      </c>
      <c r="M8" s="172" t="n">
        <f aca="false">SUM(H8+L8)</f>
        <v>0</v>
      </c>
      <c r="N8" s="120" t="n">
        <v>-10</v>
      </c>
      <c r="O8" s="171" t="n">
        <v>0</v>
      </c>
      <c r="P8" s="120" t="n">
        <v>40</v>
      </c>
      <c r="Q8" s="120" t="n">
        <v>66</v>
      </c>
      <c r="R8" s="120" t="n">
        <f aca="false">SUM(Q8-P8)</f>
        <v>26</v>
      </c>
      <c r="S8" s="134" t="n">
        <f aca="false">SUM(N8+R8)</f>
        <v>16</v>
      </c>
      <c r="T8" s="120" t="n">
        <v>2</v>
      </c>
      <c r="U8" s="171" t="n">
        <v>0</v>
      </c>
      <c r="V8" s="120" t="n">
        <v>40</v>
      </c>
      <c r="W8" s="120" t="n">
        <v>107.5</v>
      </c>
      <c r="X8" s="120" t="n">
        <f aca="false">SUM(W8-V8)</f>
        <v>67.5</v>
      </c>
      <c r="Y8" s="123" t="n">
        <f aca="false">SUM(T8+X8)</f>
        <v>69.5</v>
      </c>
      <c r="Z8" s="120" t="n">
        <v>8</v>
      </c>
      <c r="AA8" s="171" t="n">
        <v>0</v>
      </c>
      <c r="AB8" s="120" t="n">
        <v>50</v>
      </c>
      <c r="AC8" s="120" t="n">
        <v>15.5</v>
      </c>
      <c r="AD8" s="120" t="n">
        <f aca="false">SUM(AC8-AB8)</f>
        <v>-34.5</v>
      </c>
      <c r="AE8" s="124" t="n">
        <f aca="false">SUM(Z8+AD8)</f>
        <v>-26.5</v>
      </c>
      <c r="AF8" s="120" t="n">
        <v>-10</v>
      </c>
      <c r="AG8" s="171" t="n">
        <v>0</v>
      </c>
      <c r="AH8" s="120" t="n">
        <v>40</v>
      </c>
      <c r="AI8" s="120" t="n">
        <v>65</v>
      </c>
      <c r="AJ8" s="120" t="n">
        <f aca="false">SUM(AI8-AH8)</f>
        <v>25</v>
      </c>
      <c r="AK8" s="126" t="n">
        <f aca="false">SUM(AF8+AJ8)</f>
        <v>15</v>
      </c>
      <c r="AL8" s="120" t="n">
        <v>-10</v>
      </c>
      <c r="AM8" s="171" t="n">
        <v>0</v>
      </c>
      <c r="AN8" s="120" t="n">
        <v>40</v>
      </c>
      <c r="AO8" s="120" t="n">
        <v>31</v>
      </c>
      <c r="AP8" s="120" t="n">
        <f aca="false">SUM(AO8-AN8)</f>
        <v>-9</v>
      </c>
      <c r="AQ8" s="127" t="n">
        <f aca="false">SUM(AL8+AP8)</f>
        <v>-19</v>
      </c>
      <c r="AR8" s="120" t="n">
        <v>15</v>
      </c>
      <c r="AS8" s="171" t="n">
        <v>2</v>
      </c>
      <c r="AT8" s="120" t="n">
        <v>40</v>
      </c>
      <c r="AU8" s="120" t="n">
        <v>64</v>
      </c>
      <c r="AV8" s="120" t="n">
        <f aca="false">SUM(AU8-AT8)</f>
        <v>24</v>
      </c>
      <c r="AW8" s="128" t="n">
        <f aca="false">SUM(AR8+AV8)</f>
        <v>39</v>
      </c>
      <c r="AX8" s="120" t="n">
        <v>15</v>
      </c>
      <c r="AY8" s="171" t="n">
        <v>0</v>
      </c>
      <c r="AZ8" s="120" t="n">
        <v>67</v>
      </c>
      <c r="BA8" s="120" t="n">
        <v>0</v>
      </c>
      <c r="BB8" s="120" t="n">
        <f aca="false">SUM(BA8-AZ8)</f>
        <v>-67</v>
      </c>
      <c r="BC8" s="129" t="n">
        <f aca="false">SUM(AX8+BB8)</f>
        <v>-52</v>
      </c>
      <c r="BD8" s="120" t="n">
        <v>20</v>
      </c>
      <c r="BE8" s="171" t="n">
        <v>2</v>
      </c>
      <c r="BF8" s="120" t="n">
        <v>40</v>
      </c>
      <c r="BG8" s="120" t="n">
        <v>61</v>
      </c>
      <c r="BH8" s="120" t="n">
        <f aca="false">SUM(BG8-BF8)</f>
        <v>21</v>
      </c>
      <c r="BI8" s="130" t="n">
        <f aca="false">SUM(BD8+BH8)</f>
        <v>41</v>
      </c>
      <c r="BJ8" s="120" t="n">
        <v>4</v>
      </c>
      <c r="BK8" s="171" t="n">
        <v>0</v>
      </c>
      <c r="BL8" s="120" t="n">
        <v>40</v>
      </c>
      <c r="BM8" s="120" t="n">
        <v>27.5</v>
      </c>
      <c r="BN8" s="120" t="n">
        <f aca="false">SUM(BM8-BL8)</f>
        <v>-12.5</v>
      </c>
      <c r="BO8" s="126" t="n">
        <f aca="false">SUM(BJ8+BN8)</f>
        <v>-8.5</v>
      </c>
      <c r="BP8" s="120" t="n">
        <v>24</v>
      </c>
      <c r="BQ8" s="171" t="n">
        <v>0</v>
      </c>
      <c r="BR8" s="120" t="n">
        <v>120</v>
      </c>
      <c r="BS8" s="120" t="n">
        <v>200</v>
      </c>
      <c r="BT8" s="120" t="n">
        <f aca="false">SUM(BS8-BR8)</f>
        <v>80</v>
      </c>
      <c r="BU8" s="135" t="n">
        <f aca="false">SUM(BP8+BT8)</f>
        <v>104</v>
      </c>
      <c r="BV8" s="126" t="n">
        <f aca="false">SUM(G8+M8+S8+Y8+AE8+AK8+AQ8+AW8+BC8+BI8+BO8+BU8)</f>
        <v>178.5</v>
      </c>
      <c r="BW8" s="130" t="n">
        <f aca="false">SUM(BV8-BX8)</f>
        <v>178.5</v>
      </c>
      <c r="BX8" s="123" t="n">
        <f aca="false">SUM(CA8:CL8)</f>
        <v>0</v>
      </c>
      <c r="BY8" s="173" t="n">
        <f aca="false">SUM(C8+I8+O8+U8+AA8+AG8+AM8+AS8+AY8+BE8+BK8+BQ8)</f>
        <v>4</v>
      </c>
      <c r="BZ8" s="63" t="s">
        <v>18</v>
      </c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</row>
    <row r="9" s="133" customFormat="true" ht="24.9" hidden="false" customHeight="true" outlineLevel="0" collapsed="false">
      <c r="A9" s="64" t="s">
        <v>19</v>
      </c>
      <c r="B9" s="120" t="n">
        <v>0</v>
      </c>
      <c r="C9" s="171" t="n">
        <v>0</v>
      </c>
      <c r="D9" s="120" t="n">
        <v>0</v>
      </c>
      <c r="E9" s="120" t="n">
        <v>0</v>
      </c>
      <c r="F9" s="120" t="n">
        <f aca="false">SUM(E9-D9)</f>
        <v>0</v>
      </c>
      <c r="G9" s="172" t="n">
        <f aca="false">SUM(B9+F9)</f>
        <v>0</v>
      </c>
      <c r="H9" s="120" t="n">
        <v>0</v>
      </c>
      <c r="I9" s="171" t="n">
        <v>0</v>
      </c>
      <c r="J9" s="120" t="n">
        <v>0</v>
      </c>
      <c r="K9" s="120" t="n">
        <v>0</v>
      </c>
      <c r="L9" s="120" t="n">
        <f aca="false">SUM(K9-J9)</f>
        <v>0</v>
      </c>
      <c r="M9" s="172" t="n">
        <f aca="false">SUM(H9+L9)</f>
        <v>0</v>
      </c>
      <c r="N9" s="120" t="n">
        <v>0</v>
      </c>
      <c r="O9" s="171" t="n">
        <v>0</v>
      </c>
      <c r="P9" s="120" t="n">
        <v>40</v>
      </c>
      <c r="Q9" s="120" t="n">
        <v>40</v>
      </c>
      <c r="R9" s="120" t="n">
        <f aca="false">SUM(Q9-P9)</f>
        <v>0</v>
      </c>
      <c r="S9" s="134" t="n">
        <f aca="false">SUM(N9+R9)</f>
        <v>0</v>
      </c>
      <c r="T9" s="120" t="n">
        <v>-10</v>
      </c>
      <c r="U9" s="171" t="n">
        <v>0</v>
      </c>
      <c r="V9" s="120" t="n">
        <v>40</v>
      </c>
      <c r="W9" s="120" t="n">
        <v>102</v>
      </c>
      <c r="X9" s="120" t="n">
        <f aca="false">SUM(W9-V9)</f>
        <v>62</v>
      </c>
      <c r="Y9" s="123" t="n">
        <f aca="false">SUM(T9+X9)</f>
        <v>52</v>
      </c>
      <c r="Z9" s="120" t="n">
        <v>-10</v>
      </c>
      <c r="AA9" s="171" t="n">
        <v>0</v>
      </c>
      <c r="AB9" s="120" t="n">
        <v>40</v>
      </c>
      <c r="AC9" s="120" t="n">
        <v>83</v>
      </c>
      <c r="AD9" s="120" t="n">
        <f aca="false">SUM(AC9-AB9)</f>
        <v>43</v>
      </c>
      <c r="AE9" s="124" t="n">
        <f aca="false">SUM(Z9+AD9)</f>
        <v>33</v>
      </c>
      <c r="AF9" s="120" t="n">
        <v>-10</v>
      </c>
      <c r="AG9" s="171" t="n">
        <v>3</v>
      </c>
      <c r="AH9" s="120" t="n">
        <v>40</v>
      </c>
      <c r="AI9" s="120" t="n">
        <v>0</v>
      </c>
      <c r="AJ9" s="120" t="n">
        <f aca="false">SUM(AI9-AH9)</f>
        <v>-40</v>
      </c>
      <c r="AK9" s="126" t="n">
        <f aca="false">SUM(AF9+AJ9)</f>
        <v>-50</v>
      </c>
      <c r="AL9" s="120" t="n">
        <v>5</v>
      </c>
      <c r="AM9" s="171" t="n">
        <v>1</v>
      </c>
      <c r="AN9" s="120" t="n">
        <v>40</v>
      </c>
      <c r="AO9" s="120" t="n">
        <v>19</v>
      </c>
      <c r="AP9" s="120" t="n">
        <f aca="false">SUM(AO9-AN9)</f>
        <v>-21</v>
      </c>
      <c r="AQ9" s="127" t="n">
        <f aca="false">SUM(AL9+AP9)</f>
        <v>-16</v>
      </c>
      <c r="AR9" s="122" t="n">
        <v>0</v>
      </c>
      <c r="AS9" s="174" t="n">
        <v>0</v>
      </c>
      <c r="AT9" s="122" t="n">
        <v>0</v>
      </c>
      <c r="AU9" s="122" t="n">
        <v>0</v>
      </c>
      <c r="AV9" s="122" t="n">
        <f aca="false">SUM(AU9-AT9)</f>
        <v>0</v>
      </c>
      <c r="AW9" s="122" t="n">
        <f aca="false">SUM(AR9+AV9)</f>
        <v>0</v>
      </c>
      <c r="AX9" s="120" t="n">
        <v>5</v>
      </c>
      <c r="AY9" s="171" t="n">
        <v>4</v>
      </c>
      <c r="AZ9" s="120" t="n">
        <v>40</v>
      </c>
      <c r="BA9" s="120" t="n">
        <v>11</v>
      </c>
      <c r="BB9" s="120" t="n">
        <f aca="false">SUM(BA9-AZ9)</f>
        <v>-29</v>
      </c>
      <c r="BC9" s="129" t="n">
        <f aca="false">SUM(AX9+BB9)</f>
        <v>-24</v>
      </c>
      <c r="BD9" s="120" t="n">
        <v>8</v>
      </c>
      <c r="BE9" s="171" t="n">
        <v>1</v>
      </c>
      <c r="BF9" s="120" t="n">
        <v>40</v>
      </c>
      <c r="BG9" s="120" t="n">
        <v>38</v>
      </c>
      <c r="BH9" s="120" t="n">
        <f aca="false">SUM(BG9-BF9)</f>
        <v>-2</v>
      </c>
      <c r="BI9" s="130" t="n">
        <f aca="false">SUM(BD9+BH9)</f>
        <v>6</v>
      </c>
      <c r="BJ9" s="120" t="n">
        <v>-10</v>
      </c>
      <c r="BK9" s="171" t="n">
        <v>0</v>
      </c>
      <c r="BL9" s="120" t="n">
        <v>40</v>
      </c>
      <c r="BM9" s="120" t="n">
        <v>34.5</v>
      </c>
      <c r="BN9" s="120" t="n">
        <f aca="false">SUM(BM9-BL9)</f>
        <v>-5.5</v>
      </c>
      <c r="BO9" s="126" t="n">
        <f aca="false">SUM(BJ9+BN9)</f>
        <v>-15.5</v>
      </c>
      <c r="BP9" s="120" t="n">
        <v>-30</v>
      </c>
      <c r="BQ9" s="171" t="n">
        <v>0</v>
      </c>
      <c r="BR9" s="120" t="n">
        <v>120</v>
      </c>
      <c r="BS9" s="120" t="n">
        <v>0</v>
      </c>
      <c r="BT9" s="120" t="n">
        <f aca="false">SUM(BS9-BR9)</f>
        <v>-120</v>
      </c>
      <c r="BU9" s="135" t="n">
        <f aca="false">SUM(BP9+BT9)</f>
        <v>-150</v>
      </c>
      <c r="BV9" s="126" t="n">
        <f aca="false">SUM(G9+M9+S9+Y9+AE9+AK9+AQ9+AW9+BC9+BI9+BO9+BU9)</f>
        <v>-164.5</v>
      </c>
      <c r="BW9" s="130" t="n">
        <f aca="false">SUM(BV9-BX9)</f>
        <v>-214.5</v>
      </c>
      <c r="BX9" s="123" t="n">
        <f aca="false">SUM(CA9:CL9)</f>
        <v>50</v>
      </c>
      <c r="BY9" s="173" t="n">
        <f aca="false">SUM(C9+I9+O9+U9+AA9+AG9+AM9+AS9+AY9+BE9+BK9+BQ9)</f>
        <v>9</v>
      </c>
      <c r="BZ9" s="64" t="s">
        <v>19</v>
      </c>
      <c r="CA9" s="125"/>
      <c r="CB9" s="125"/>
      <c r="CC9" s="125"/>
      <c r="CD9" s="125"/>
      <c r="CE9" s="125"/>
      <c r="CF9" s="125"/>
      <c r="CG9" s="125"/>
      <c r="CH9" s="125" t="n">
        <v>50</v>
      </c>
      <c r="CI9" s="125"/>
      <c r="CJ9" s="125"/>
      <c r="CK9" s="125"/>
      <c r="CL9" s="125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</row>
    <row r="10" s="133" customFormat="true" ht="24.9" hidden="false" customHeight="true" outlineLevel="0" collapsed="false">
      <c r="A10" s="65" t="s">
        <v>20</v>
      </c>
      <c r="B10" s="120" t="n">
        <v>0</v>
      </c>
      <c r="C10" s="171" t="n">
        <v>0</v>
      </c>
      <c r="D10" s="120" t="n">
        <v>0</v>
      </c>
      <c r="E10" s="120" t="n">
        <v>0</v>
      </c>
      <c r="F10" s="120" t="n">
        <f aca="false">SUM(E10-D10)</f>
        <v>0</v>
      </c>
      <c r="G10" s="172" t="n">
        <f aca="false">SUM(B10+F10)</f>
        <v>0</v>
      </c>
      <c r="H10" s="120" t="n">
        <v>0</v>
      </c>
      <c r="I10" s="171" t="n">
        <v>0</v>
      </c>
      <c r="J10" s="120" t="n">
        <v>0</v>
      </c>
      <c r="K10" s="120" t="n">
        <v>0</v>
      </c>
      <c r="L10" s="120" t="n">
        <f aca="false">SUM(K10-J10)</f>
        <v>0</v>
      </c>
      <c r="M10" s="172" t="n">
        <f aca="false">SUM(H10+L10)</f>
        <v>0</v>
      </c>
      <c r="N10" s="120" t="n">
        <v>15</v>
      </c>
      <c r="O10" s="171" t="n">
        <v>1</v>
      </c>
      <c r="P10" s="120" t="n">
        <v>40</v>
      </c>
      <c r="Q10" s="120" t="n">
        <v>0</v>
      </c>
      <c r="R10" s="120" t="n">
        <f aca="false">SUM(Q10-P10)</f>
        <v>-40</v>
      </c>
      <c r="S10" s="134" t="n">
        <f aca="false">SUM(N10+R10)</f>
        <v>-25</v>
      </c>
      <c r="T10" s="120" t="n">
        <v>-10</v>
      </c>
      <c r="U10" s="171" t="n">
        <v>0</v>
      </c>
      <c r="V10" s="120" t="n">
        <v>40</v>
      </c>
      <c r="W10" s="120" t="n">
        <v>34</v>
      </c>
      <c r="X10" s="120" t="n">
        <f aca="false">SUM(W10-V10)</f>
        <v>-6</v>
      </c>
      <c r="Y10" s="123" t="n">
        <f aca="false">SUM(T10+X10)</f>
        <v>-16</v>
      </c>
      <c r="Z10" s="120" t="n">
        <v>2</v>
      </c>
      <c r="AA10" s="171" t="n">
        <v>1</v>
      </c>
      <c r="AB10" s="120" t="n">
        <v>40</v>
      </c>
      <c r="AC10" s="120" t="n">
        <v>55.5</v>
      </c>
      <c r="AD10" s="120" t="n">
        <f aca="false">SUM(AC10-AB10)</f>
        <v>15.5</v>
      </c>
      <c r="AE10" s="124" t="n">
        <f aca="false">SUM(Z10+AD10)</f>
        <v>17.5</v>
      </c>
      <c r="AF10" s="120" t="n">
        <v>20</v>
      </c>
      <c r="AG10" s="171" t="n">
        <v>0</v>
      </c>
      <c r="AH10" s="120" t="n">
        <v>50</v>
      </c>
      <c r="AI10" s="120" t="n">
        <v>1</v>
      </c>
      <c r="AJ10" s="120" t="n">
        <f aca="false">SUM(AI10-AH10)</f>
        <v>-49</v>
      </c>
      <c r="AK10" s="126" t="n">
        <f aca="false">SUM(AF10+AJ10)</f>
        <v>-29</v>
      </c>
      <c r="AL10" s="120" t="n">
        <v>15</v>
      </c>
      <c r="AM10" s="171" t="n">
        <v>3</v>
      </c>
      <c r="AN10" s="120" t="n">
        <v>40</v>
      </c>
      <c r="AO10" s="120" t="n">
        <v>33.5</v>
      </c>
      <c r="AP10" s="120" t="n">
        <f aca="false">SUM(AO10-AN10)</f>
        <v>-6.5</v>
      </c>
      <c r="AQ10" s="127" t="n">
        <f aca="false">SUM(AL10+AP10)</f>
        <v>8.5</v>
      </c>
      <c r="AR10" s="120" t="n">
        <v>-10</v>
      </c>
      <c r="AS10" s="171" t="n">
        <v>0</v>
      </c>
      <c r="AT10" s="120" t="n">
        <v>40</v>
      </c>
      <c r="AU10" s="120" t="n">
        <v>0</v>
      </c>
      <c r="AV10" s="120" t="n">
        <f aca="false">SUM(AU10-AT10)</f>
        <v>-40</v>
      </c>
      <c r="AW10" s="128" t="n">
        <f aca="false">SUM(AR10+AV10)</f>
        <v>-50</v>
      </c>
      <c r="AX10" s="120" t="n">
        <v>0</v>
      </c>
      <c r="AY10" s="171" t="n">
        <v>0</v>
      </c>
      <c r="AZ10" s="120" t="n">
        <v>0</v>
      </c>
      <c r="BA10" s="120" t="n">
        <v>0</v>
      </c>
      <c r="BB10" s="120" t="n">
        <f aca="false">SUM(BA10-AZ10)</f>
        <v>0</v>
      </c>
      <c r="BC10" s="129" t="n">
        <f aca="false">SUM(AX10+BB10)</f>
        <v>0</v>
      </c>
      <c r="BD10" s="120" t="n">
        <v>-10</v>
      </c>
      <c r="BE10" s="171" t="n">
        <v>0</v>
      </c>
      <c r="BF10" s="120" t="n">
        <v>40</v>
      </c>
      <c r="BG10" s="120" t="n">
        <v>57.5</v>
      </c>
      <c r="BH10" s="120" t="n">
        <f aca="false">SUM(BG10-BF10)</f>
        <v>17.5</v>
      </c>
      <c r="BI10" s="130" t="n">
        <f aca="false">SUM(BD10+BH10)</f>
        <v>7.5</v>
      </c>
      <c r="BJ10" s="120" t="n">
        <v>11</v>
      </c>
      <c r="BK10" s="171" t="n">
        <v>2</v>
      </c>
      <c r="BL10" s="120" t="n">
        <v>40</v>
      </c>
      <c r="BM10" s="120" t="n">
        <v>46.5</v>
      </c>
      <c r="BN10" s="120" t="n">
        <f aca="false">SUM(BM10-BL10)</f>
        <v>6.5</v>
      </c>
      <c r="BO10" s="126" t="n">
        <f aca="false">SUM(BJ10+BN10)</f>
        <v>17.5</v>
      </c>
      <c r="BP10" s="120" t="n">
        <v>60</v>
      </c>
      <c r="BQ10" s="171" t="n">
        <v>2</v>
      </c>
      <c r="BR10" s="120" t="n">
        <v>120</v>
      </c>
      <c r="BS10" s="120" t="n">
        <v>344</v>
      </c>
      <c r="BT10" s="120" t="n">
        <f aca="false">SUM(BS10-BR10)</f>
        <v>224</v>
      </c>
      <c r="BU10" s="135" t="n">
        <f aca="false">SUM(BP10+BT10)</f>
        <v>284</v>
      </c>
      <c r="BV10" s="126" t="n">
        <f aca="false">SUM(G10+M10+S10+Y10+AE10+AK10+AQ10+AW10+BC10+BI10+BO10+BU10)</f>
        <v>215</v>
      </c>
      <c r="BW10" s="130" t="n">
        <f aca="false">SUM(BV10-BX10)</f>
        <v>165</v>
      </c>
      <c r="BX10" s="123" t="n">
        <f aca="false">SUM(CA10:CL10)</f>
        <v>50</v>
      </c>
      <c r="BY10" s="173" t="n">
        <f aca="false">SUM(C10+I10+O10+U10+AA10+AG10+AM10+AS10+AY10+BE10+BK10+BQ10)</f>
        <v>9</v>
      </c>
      <c r="BZ10" s="65" t="s">
        <v>20</v>
      </c>
      <c r="CA10" s="125"/>
      <c r="CB10" s="125"/>
      <c r="CC10" s="125"/>
      <c r="CD10" s="125"/>
      <c r="CE10" s="125"/>
      <c r="CF10" s="125"/>
      <c r="CG10" s="125"/>
      <c r="CH10" s="125"/>
      <c r="CI10" s="125" t="n">
        <v>50</v>
      </c>
      <c r="CJ10" s="125"/>
      <c r="CK10" s="125"/>
      <c r="CL10" s="125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</row>
    <row r="11" s="133" customFormat="true" ht="24.9" hidden="false" customHeight="true" outlineLevel="0" collapsed="false">
      <c r="A11" s="66" t="s">
        <v>21</v>
      </c>
      <c r="B11" s="120" t="n">
        <v>0</v>
      </c>
      <c r="C11" s="171" t="n">
        <v>0</v>
      </c>
      <c r="D11" s="120" t="n">
        <v>0</v>
      </c>
      <c r="E11" s="120" t="n">
        <v>0</v>
      </c>
      <c r="F11" s="120" t="n">
        <f aca="false">SUM(E11-D11)</f>
        <v>0</v>
      </c>
      <c r="G11" s="172" t="n">
        <f aca="false">SUM(B11+F11)</f>
        <v>0</v>
      </c>
      <c r="H11" s="120" t="n">
        <v>0</v>
      </c>
      <c r="I11" s="171" t="n">
        <v>0</v>
      </c>
      <c r="J11" s="120" t="n">
        <v>0</v>
      </c>
      <c r="K11" s="120" t="n">
        <v>0</v>
      </c>
      <c r="L11" s="120" t="n">
        <f aca="false">SUM(K11-J11)</f>
        <v>0</v>
      </c>
      <c r="M11" s="172" t="n">
        <f aca="false">SUM(H11+L11)</f>
        <v>0</v>
      </c>
      <c r="N11" s="120" t="n">
        <v>-10</v>
      </c>
      <c r="O11" s="171" t="n">
        <v>0</v>
      </c>
      <c r="P11" s="120" t="n">
        <v>40</v>
      </c>
      <c r="Q11" s="120" t="n">
        <v>102</v>
      </c>
      <c r="R11" s="120" t="n">
        <f aca="false">SUM(Q11-P11)</f>
        <v>62</v>
      </c>
      <c r="S11" s="134" t="n">
        <f aca="false">SUM(N11+R11)</f>
        <v>52</v>
      </c>
      <c r="T11" s="120" t="n">
        <v>20</v>
      </c>
      <c r="U11" s="171" t="n">
        <v>3</v>
      </c>
      <c r="V11" s="120" t="n">
        <v>40</v>
      </c>
      <c r="W11" s="120" t="n">
        <v>31.5</v>
      </c>
      <c r="X11" s="120" t="n">
        <f aca="false">SUM(W11-V11)</f>
        <v>-8.5</v>
      </c>
      <c r="Y11" s="123" t="n">
        <f aca="false">SUM(T11+X11)</f>
        <v>11.5</v>
      </c>
      <c r="Z11" s="120" t="n">
        <v>-10</v>
      </c>
      <c r="AA11" s="171" t="n">
        <v>0</v>
      </c>
      <c r="AB11" s="120" t="n">
        <v>50</v>
      </c>
      <c r="AC11" s="120" t="n">
        <v>5.5</v>
      </c>
      <c r="AD11" s="120" t="n">
        <f aca="false">SUM(AC11-AB11)</f>
        <v>-44.5</v>
      </c>
      <c r="AE11" s="124" t="n">
        <f aca="false">SUM(Z11+AD11)</f>
        <v>-54.5</v>
      </c>
      <c r="AF11" s="120" t="n">
        <v>-10</v>
      </c>
      <c r="AG11" s="171" t="n">
        <v>0</v>
      </c>
      <c r="AH11" s="120" t="n">
        <v>40</v>
      </c>
      <c r="AI11" s="120" t="n">
        <v>61</v>
      </c>
      <c r="AJ11" s="120" t="n">
        <f aca="false">SUM(AI11-AH11)</f>
        <v>21</v>
      </c>
      <c r="AK11" s="126" t="n">
        <f aca="false">SUM(AF11+AJ11)</f>
        <v>11</v>
      </c>
      <c r="AL11" s="122" t="n">
        <v>0</v>
      </c>
      <c r="AM11" s="174" t="n">
        <v>0</v>
      </c>
      <c r="AN11" s="122" t="n">
        <v>0</v>
      </c>
      <c r="AO11" s="122" t="n">
        <v>0</v>
      </c>
      <c r="AP11" s="122" t="n">
        <f aca="false">SUM(AO11-AN11)</f>
        <v>0</v>
      </c>
      <c r="AQ11" s="122" t="n">
        <f aca="false">SUM(AL11+AP11)</f>
        <v>0</v>
      </c>
      <c r="AR11" s="120" t="n">
        <v>0</v>
      </c>
      <c r="AS11" s="171" t="n">
        <v>0</v>
      </c>
      <c r="AT11" s="120" t="n">
        <v>40</v>
      </c>
      <c r="AU11" s="120" t="n">
        <v>104.5</v>
      </c>
      <c r="AV11" s="120" t="n">
        <f aca="false">SUM(AU11-AT11)</f>
        <v>64.5</v>
      </c>
      <c r="AW11" s="128" t="n">
        <f aca="false">SUM(AR11+AV11)</f>
        <v>64.5</v>
      </c>
      <c r="AX11" s="120" t="n">
        <v>-10</v>
      </c>
      <c r="AY11" s="171" t="n">
        <v>0</v>
      </c>
      <c r="AZ11" s="120" t="n">
        <v>40</v>
      </c>
      <c r="BA11" s="120" t="n">
        <v>95</v>
      </c>
      <c r="BB11" s="120" t="n">
        <f aca="false">SUM(BA11-AZ11)</f>
        <v>55</v>
      </c>
      <c r="BC11" s="129" t="n">
        <f aca="false">SUM(AX11+BB11)</f>
        <v>45</v>
      </c>
      <c r="BD11" s="120" t="n">
        <v>-10</v>
      </c>
      <c r="BE11" s="171" t="n">
        <v>0</v>
      </c>
      <c r="BF11" s="120" t="n">
        <v>40</v>
      </c>
      <c r="BG11" s="120" t="n">
        <v>17</v>
      </c>
      <c r="BH11" s="120" t="n">
        <f aca="false">SUM(BG11-BF11)</f>
        <v>-23</v>
      </c>
      <c r="BI11" s="130" t="n">
        <f aca="false">SUM(BD11+BH11)</f>
        <v>-33</v>
      </c>
      <c r="BJ11" s="120" t="n">
        <v>-10</v>
      </c>
      <c r="BK11" s="171" t="n">
        <v>0</v>
      </c>
      <c r="BL11" s="120" t="n">
        <v>40</v>
      </c>
      <c r="BM11" s="120" t="n">
        <v>26</v>
      </c>
      <c r="BN11" s="120" t="n">
        <f aca="false">SUM(BM11-BL11)</f>
        <v>-14</v>
      </c>
      <c r="BO11" s="126" t="n">
        <f aca="false">SUM(BJ11+BN11)</f>
        <v>-24</v>
      </c>
      <c r="BP11" s="120" t="n">
        <v>-30</v>
      </c>
      <c r="BQ11" s="171" t="n">
        <v>1</v>
      </c>
      <c r="BR11" s="120" t="n">
        <v>120</v>
      </c>
      <c r="BS11" s="120" t="n">
        <v>1</v>
      </c>
      <c r="BT11" s="120" t="n">
        <f aca="false">SUM(BS11-BR11)</f>
        <v>-119</v>
      </c>
      <c r="BU11" s="135" t="n">
        <f aca="false">SUM(BP11+BT11)</f>
        <v>-149</v>
      </c>
      <c r="BV11" s="126" t="n">
        <f aca="false">SUM(G11+M11+S11+Y11+AE11+AK11+AQ11+AW11+BC11+BI11+BO11+BU11)</f>
        <v>-76.5</v>
      </c>
      <c r="BW11" s="130" t="n">
        <f aca="false">SUM(BV11-BX11)</f>
        <v>-126.5</v>
      </c>
      <c r="BX11" s="123" t="n">
        <f aca="false">SUM(CA11:CL11)</f>
        <v>50</v>
      </c>
      <c r="BY11" s="173" t="n">
        <f aca="false">SUM(C11+I11+O11+U11+AA11+AG11+AM11+AS11+AY11+BE11+BK11+BQ11)</f>
        <v>4</v>
      </c>
      <c r="BZ11" s="66" t="s">
        <v>21</v>
      </c>
      <c r="CA11" s="125"/>
      <c r="CB11" s="125"/>
      <c r="CC11" s="125"/>
      <c r="CD11" s="125"/>
      <c r="CE11" s="125"/>
      <c r="CF11" s="125"/>
      <c r="CG11" s="125" t="n">
        <v>50</v>
      </c>
      <c r="CH11" s="125"/>
      <c r="CI11" s="125"/>
      <c r="CJ11" s="125"/>
      <c r="CK11" s="125"/>
      <c r="CL11" s="125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</row>
    <row r="12" s="133" customFormat="true" ht="24.9" hidden="false" customHeight="true" outlineLevel="0" collapsed="false">
      <c r="A12" s="68" t="s">
        <v>22</v>
      </c>
      <c r="B12" s="120" t="n">
        <v>0</v>
      </c>
      <c r="C12" s="171" t="n">
        <v>0</v>
      </c>
      <c r="D12" s="120" t="n">
        <v>0</v>
      </c>
      <c r="E12" s="120" t="n">
        <v>0</v>
      </c>
      <c r="F12" s="120" t="n">
        <f aca="false">SUM(E12-D12)</f>
        <v>0</v>
      </c>
      <c r="G12" s="172" t="n">
        <f aca="false">SUM(B12+F12)</f>
        <v>0</v>
      </c>
      <c r="H12" s="120" t="n">
        <v>0</v>
      </c>
      <c r="I12" s="171" t="n">
        <v>0</v>
      </c>
      <c r="J12" s="120" t="n">
        <v>0</v>
      </c>
      <c r="K12" s="120" t="n">
        <v>0</v>
      </c>
      <c r="L12" s="120" t="n">
        <f aca="false">SUM(K12-J12)</f>
        <v>0</v>
      </c>
      <c r="M12" s="172" t="n">
        <f aca="false">SUM(H12+L12)</f>
        <v>0</v>
      </c>
      <c r="N12" s="120" t="n">
        <v>0</v>
      </c>
      <c r="O12" s="171" t="n">
        <v>0</v>
      </c>
      <c r="P12" s="120" t="n">
        <v>0</v>
      </c>
      <c r="Q12" s="120" t="n">
        <v>0</v>
      </c>
      <c r="R12" s="120" t="n">
        <f aca="false">SUM(Q12-P12)</f>
        <v>0</v>
      </c>
      <c r="S12" s="134" t="n">
        <f aca="false">SUM(N12+R12)</f>
        <v>0</v>
      </c>
      <c r="T12" s="120" t="n">
        <v>0</v>
      </c>
      <c r="U12" s="171" t="n">
        <v>0</v>
      </c>
      <c r="V12" s="120" t="n">
        <v>0</v>
      </c>
      <c r="W12" s="120" t="n">
        <v>0</v>
      </c>
      <c r="X12" s="120" t="n">
        <f aca="false">SUM(W12-V12)</f>
        <v>0</v>
      </c>
      <c r="Y12" s="123" t="n">
        <f aca="false">SUM(T12+X12)</f>
        <v>0</v>
      </c>
      <c r="Z12" s="120" t="n">
        <v>0</v>
      </c>
      <c r="AA12" s="171" t="n">
        <v>0</v>
      </c>
      <c r="AB12" s="120" t="n">
        <v>0</v>
      </c>
      <c r="AC12" s="120" t="n">
        <v>0</v>
      </c>
      <c r="AD12" s="120" t="n">
        <f aca="false">SUM(AC12-AB12)</f>
        <v>0</v>
      </c>
      <c r="AE12" s="124" t="n">
        <f aca="false">SUM(Z12+AD12)</f>
        <v>0</v>
      </c>
      <c r="AF12" s="120" t="n">
        <v>0</v>
      </c>
      <c r="AG12" s="171" t="n">
        <v>0</v>
      </c>
      <c r="AH12" s="120" t="n">
        <v>0</v>
      </c>
      <c r="AI12" s="120" t="n">
        <v>0</v>
      </c>
      <c r="AJ12" s="120" t="n">
        <f aca="false">SUM(AI12-AH12)</f>
        <v>0</v>
      </c>
      <c r="AK12" s="126" t="n">
        <f aca="false">SUM(AF12+AJ12)</f>
        <v>0</v>
      </c>
      <c r="AL12" s="120" t="n">
        <v>0</v>
      </c>
      <c r="AM12" s="171" t="n">
        <v>0</v>
      </c>
      <c r="AN12" s="120" t="n">
        <v>0</v>
      </c>
      <c r="AO12" s="120" t="n">
        <v>0</v>
      </c>
      <c r="AP12" s="120" t="n">
        <f aca="false">SUM(AO12-AN12)</f>
        <v>0</v>
      </c>
      <c r="AQ12" s="127" t="n">
        <f aca="false">SUM(AL12+AP12)</f>
        <v>0</v>
      </c>
      <c r="AR12" s="120" t="n">
        <v>0</v>
      </c>
      <c r="AS12" s="171" t="n">
        <v>0</v>
      </c>
      <c r="AT12" s="120" t="n">
        <v>0</v>
      </c>
      <c r="AU12" s="120" t="n">
        <v>0</v>
      </c>
      <c r="AV12" s="120" t="n">
        <f aca="false">SUM(AU12-AT12)</f>
        <v>0</v>
      </c>
      <c r="AW12" s="128" t="n">
        <f aca="false">SUM(AR12+AV12)</f>
        <v>0</v>
      </c>
      <c r="AX12" s="120" t="n">
        <v>0</v>
      </c>
      <c r="AY12" s="171" t="n">
        <v>0</v>
      </c>
      <c r="AZ12" s="120" t="n">
        <v>0</v>
      </c>
      <c r="BA12" s="120" t="n">
        <v>0</v>
      </c>
      <c r="BB12" s="120" t="n">
        <f aca="false">SUM(BA12-AZ12)</f>
        <v>0</v>
      </c>
      <c r="BC12" s="129" t="n">
        <f aca="false">SUM(AX12+BB12)</f>
        <v>0</v>
      </c>
      <c r="BD12" s="120" t="n">
        <v>0</v>
      </c>
      <c r="BE12" s="171" t="n">
        <v>0</v>
      </c>
      <c r="BF12" s="120" t="n">
        <v>0</v>
      </c>
      <c r="BG12" s="120" t="n">
        <v>0</v>
      </c>
      <c r="BH12" s="120" t="n">
        <f aca="false">SUM(BG12-BF12)</f>
        <v>0</v>
      </c>
      <c r="BI12" s="130" t="n">
        <f aca="false">SUM(BD12+BH12)</f>
        <v>0</v>
      </c>
      <c r="BJ12" s="120" t="n">
        <v>-10</v>
      </c>
      <c r="BK12" s="171" t="n">
        <v>1</v>
      </c>
      <c r="BL12" s="120" t="n">
        <v>40</v>
      </c>
      <c r="BM12" s="120" t="n">
        <v>35</v>
      </c>
      <c r="BN12" s="120" t="n">
        <f aca="false">SUM(BM12-BL12)</f>
        <v>-5</v>
      </c>
      <c r="BO12" s="126" t="n">
        <f aca="false">SUM(BJ12+BN12)</f>
        <v>-15</v>
      </c>
      <c r="BP12" s="120" t="n">
        <v>0</v>
      </c>
      <c r="BQ12" s="171" t="n">
        <v>0</v>
      </c>
      <c r="BR12" s="120" t="n">
        <v>0</v>
      </c>
      <c r="BS12" s="120" t="n">
        <v>0</v>
      </c>
      <c r="BT12" s="120" t="n">
        <f aca="false">SUM(BS12-BR12)</f>
        <v>0</v>
      </c>
      <c r="BU12" s="135" t="n">
        <f aca="false">SUM(BP12+BT12)</f>
        <v>0</v>
      </c>
      <c r="BV12" s="126" t="n">
        <f aca="false">SUM(G12+M12+S12+Y12+AE12+AK12+AQ12+AW12+BC12+BI12+BO12+BU12)</f>
        <v>-15</v>
      </c>
      <c r="BW12" s="130" t="n">
        <f aca="false">SUM(BV12-BX12)</f>
        <v>-15</v>
      </c>
      <c r="BX12" s="123" t="n">
        <f aca="false">SUM(CA12:CL12)</f>
        <v>0</v>
      </c>
      <c r="BY12" s="173" t="n">
        <f aca="false">SUM(C12+I12+O12+U12+AA12+AG12+AM12+AS12+AY12+BE12+BK12+BQ12)</f>
        <v>1</v>
      </c>
      <c r="BZ12" s="68" t="s">
        <v>23</v>
      </c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</row>
    <row r="13" s="133" customFormat="true" ht="24.9" hidden="true" customHeight="true" outlineLevel="0" collapsed="false">
      <c r="A13" s="68" t="s">
        <v>23</v>
      </c>
      <c r="B13" s="120" t="n">
        <v>0</v>
      </c>
      <c r="C13" s="171" t="n">
        <v>0</v>
      </c>
      <c r="D13" s="120" t="n">
        <v>0</v>
      </c>
      <c r="E13" s="120" t="n">
        <v>0</v>
      </c>
      <c r="F13" s="120" t="n">
        <f aca="false">SUM(E13-D13)</f>
        <v>0</v>
      </c>
      <c r="G13" s="172" t="n">
        <f aca="false">SUM(B13+F13)</f>
        <v>0</v>
      </c>
      <c r="H13" s="120" t="n">
        <v>0</v>
      </c>
      <c r="I13" s="171" t="n">
        <v>0</v>
      </c>
      <c r="J13" s="120" t="n">
        <v>0</v>
      </c>
      <c r="K13" s="120" t="n">
        <v>0</v>
      </c>
      <c r="L13" s="120" t="n">
        <f aca="false">SUM(K13-J13)</f>
        <v>0</v>
      </c>
      <c r="M13" s="172" t="n">
        <f aca="false">SUM(H13+L13)</f>
        <v>0</v>
      </c>
      <c r="N13" s="120" t="n">
        <v>0</v>
      </c>
      <c r="O13" s="171" t="n">
        <v>0</v>
      </c>
      <c r="P13" s="120" t="n">
        <v>0</v>
      </c>
      <c r="Q13" s="120" t="n">
        <v>0</v>
      </c>
      <c r="R13" s="120" t="n">
        <f aca="false">SUM(Q13-P13)</f>
        <v>0</v>
      </c>
      <c r="S13" s="134" t="n">
        <f aca="false">SUM(N13+R13)</f>
        <v>0</v>
      </c>
      <c r="T13" s="120" t="n">
        <v>0</v>
      </c>
      <c r="U13" s="171" t="n">
        <v>0</v>
      </c>
      <c r="V13" s="120" t="n">
        <v>0</v>
      </c>
      <c r="W13" s="120" t="n">
        <v>0</v>
      </c>
      <c r="X13" s="120" t="n">
        <f aca="false">SUM(W13-V13)</f>
        <v>0</v>
      </c>
      <c r="Y13" s="123" t="n">
        <f aca="false">SUM(T13+X13)</f>
        <v>0</v>
      </c>
      <c r="Z13" s="120" t="n">
        <v>0</v>
      </c>
      <c r="AA13" s="171" t="n">
        <v>0</v>
      </c>
      <c r="AB13" s="120" t="n">
        <v>0</v>
      </c>
      <c r="AC13" s="120" t="n">
        <v>0</v>
      </c>
      <c r="AD13" s="120" t="n">
        <f aca="false">SUM(AC13-AB13)</f>
        <v>0</v>
      </c>
      <c r="AE13" s="124" t="n">
        <f aca="false">SUM(Z13+AD13)</f>
        <v>0</v>
      </c>
      <c r="AF13" s="120" t="n">
        <v>0</v>
      </c>
      <c r="AG13" s="171" t="n">
        <v>0</v>
      </c>
      <c r="AH13" s="120" t="n">
        <v>0</v>
      </c>
      <c r="AI13" s="120" t="n">
        <v>0</v>
      </c>
      <c r="AJ13" s="120" t="n">
        <f aca="false">SUM(AI13-AH13)</f>
        <v>0</v>
      </c>
      <c r="AK13" s="126" t="n">
        <f aca="false">SUM(AF13+AJ13)</f>
        <v>0</v>
      </c>
      <c r="AL13" s="120" t="n">
        <v>0</v>
      </c>
      <c r="AM13" s="171" t="n">
        <v>0</v>
      </c>
      <c r="AN13" s="120" t="n">
        <v>0</v>
      </c>
      <c r="AO13" s="120" t="n">
        <v>0</v>
      </c>
      <c r="AP13" s="120" t="n">
        <f aca="false">SUM(AO13-AN13)</f>
        <v>0</v>
      </c>
      <c r="AQ13" s="127" t="n">
        <f aca="false">SUM(AL13+AP13)</f>
        <v>0</v>
      </c>
      <c r="AR13" s="120" t="n">
        <v>0</v>
      </c>
      <c r="AS13" s="171" t="n">
        <v>0</v>
      </c>
      <c r="AT13" s="120" t="n">
        <v>0</v>
      </c>
      <c r="AU13" s="120" t="n">
        <v>0</v>
      </c>
      <c r="AV13" s="120" t="n">
        <f aca="false">SUM(AU13-AT13)</f>
        <v>0</v>
      </c>
      <c r="AW13" s="128" t="n">
        <f aca="false">SUM(AR13+AV13)</f>
        <v>0</v>
      </c>
      <c r="AX13" s="120" t="n">
        <v>0</v>
      </c>
      <c r="AY13" s="171" t="n">
        <v>0</v>
      </c>
      <c r="AZ13" s="120" t="n">
        <v>0</v>
      </c>
      <c r="BA13" s="120" t="n">
        <v>0</v>
      </c>
      <c r="BB13" s="120" t="n">
        <f aca="false">SUM(BA13-AZ13)</f>
        <v>0</v>
      </c>
      <c r="BC13" s="129" t="n">
        <f aca="false">SUM(AX13+BB13)</f>
        <v>0</v>
      </c>
      <c r="BD13" s="120" t="n">
        <v>0</v>
      </c>
      <c r="BE13" s="171" t="n">
        <v>0</v>
      </c>
      <c r="BF13" s="120" t="n">
        <v>0</v>
      </c>
      <c r="BG13" s="120" t="n">
        <v>0</v>
      </c>
      <c r="BH13" s="120" t="n">
        <f aca="false">SUM(BG13-BF13)</f>
        <v>0</v>
      </c>
      <c r="BI13" s="130" t="n">
        <f aca="false">SUM(BD13+BH13)</f>
        <v>0</v>
      </c>
      <c r="BJ13" s="120" t="n">
        <v>0</v>
      </c>
      <c r="BK13" s="171" t="n">
        <v>0</v>
      </c>
      <c r="BL13" s="120" t="n">
        <v>0</v>
      </c>
      <c r="BM13" s="120" t="n">
        <v>0</v>
      </c>
      <c r="BN13" s="120" t="n">
        <f aca="false">SUM(BM13-BL13)</f>
        <v>0</v>
      </c>
      <c r="BO13" s="126" t="n">
        <f aca="false">SUM(BJ13+BN13)</f>
        <v>0</v>
      </c>
      <c r="BP13" s="120" t="n">
        <v>0</v>
      </c>
      <c r="BQ13" s="171" t="n">
        <v>0</v>
      </c>
      <c r="BR13" s="120" t="n">
        <v>0</v>
      </c>
      <c r="BS13" s="120" t="n">
        <v>0</v>
      </c>
      <c r="BT13" s="120" t="n">
        <f aca="false">SUM(BS13-BR13)</f>
        <v>0</v>
      </c>
      <c r="BU13" s="135" t="n">
        <f aca="false">SUM(BP13+BT13)</f>
        <v>0</v>
      </c>
      <c r="BV13" s="126" t="n">
        <f aca="false">SUM(G13+M13+S13+Y13+AE13+AK13+AQ13+AW13+BC13+BI13+BO13+BU13)</f>
        <v>0</v>
      </c>
      <c r="BW13" s="130" t="n">
        <f aca="false">SUM(BV13-BX13)</f>
        <v>0</v>
      </c>
      <c r="BX13" s="123" t="n">
        <f aca="false">SUM(CA13:CL13)</f>
        <v>0</v>
      </c>
      <c r="BY13" s="173" t="n">
        <f aca="false">SUM(C13+I13+O13+U13+AA13+AG13+AM13+AS13+AY13+BE13+BK13+BQ13)</f>
        <v>0</v>
      </c>
      <c r="BZ13" s="68" t="s">
        <v>23</v>
      </c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</row>
    <row r="14" s="133" customFormat="true" ht="24.9" hidden="true" customHeight="true" outlineLevel="0" collapsed="false">
      <c r="A14" s="68" t="s">
        <v>23</v>
      </c>
      <c r="B14" s="120" t="n">
        <v>0</v>
      </c>
      <c r="C14" s="171" t="n">
        <v>0</v>
      </c>
      <c r="D14" s="120" t="n">
        <v>0</v>
      </c>
      <c r="E14" s="120" t="n">
        <v>0</v>
      </c>
      <c r="F14" s="120" t="n">
        <f aca="false">SUM(E14-D14)</f>
        <v>0</v>
      </c>
      <c r="G14" s="172" t="n">
        <f aca="false">SUM(B14+F14)</f>
        <v>0</v>
      </c>
      <c r="H14" s="120" t="n">
        <v>0</v>
      </c>
      <c r="I14" s="171" t="n">
        <v>0</v>
      </c>
      <c r="J14" s="120" t="n">
        <v>0</v>
      </c>
      <c r="K14" s="120" t="n">
        <v>0</v>
      </c>
      <c r="L14" s="120" t="n">
        <f aca="false">SUM(K14-J14)</f>
        <v>0</v>
      </c>
      <c r="M14" s="172" t="n">
        <f aca="false">SUM(H14+L14)</f>
        <v>0</v>
      </c>
      <c r="N14" s="120" t="n">
        <v>0</v>
      </c>
      <c r="O14" s="171" t="n">
        <v>0</v>
      </c>
      <c r="P14" s="120" t="n">
        <v>0</v>
      </c>
      <c r="Q14" s="120" t="n">
        <v>0</v>
      </c>
      <c r="R14" s="120" t="n">
        <f aca="false">SUM(Q14-P14)</f>
        <v>0</v>
      </c>
      <c r="S14" s="134" t="n">
        <f aca="false">SUM(N14+R14)</f>
        <v>0</v>
      </c>
      <c r="T14" s="120" t="n">
        <v>0</v>
      </c>
      <c r="U14" s="171" t="n">
        <v>0</v>
      </c>
      <c r="V14" s="120" t="n">
        <v>0</v>
      </c>
      <c r="W14" s="120" t="n">
        <v>0</v>
      </c>
      <c r="X14" s="120" t="n">
        <f aca="false">SUM(W14-V14)</f>
        <v>0</v>
      </c>
      <c r="Y14" s="123" t="n">
        <f aca="false">SUM(T14+X14)</f>
        <v>0</v>
      </c>
      <c r="Z14" s="120" t="n">
        <v>0</v>
      </c>
      <c r="AA14" s="171" t="n">
        <v>0</v>
      </c>
      <c r="AB14" s="120" t="n">
        <v>0</v>
      </c>
      <c r="AC14" s="120" t="n">
        <v>0</v>
      </c>
      <c r="AD14" s="120" t="n">
        <f aca="false">SUM(AC14-AB14)</f>
        <v>0</v>
      </c>
      <c r="AE14" s="124" t="n">
        <f aca="false">SUM(Z14+AD14)</f>
        <v>0</v>
      </c>
      <c r="AF14" s="120" t="n">
        <v>0</v>
      </c>
      <c r="AG14" s="171" t="n">
        <v>0</v>
      </c>
      <c r="AH14" s="120" t="n">
        <v>0</v>
      </c>
      <c r="AI14" s="120" t="n">
        <v>0</v>
      </c>
      <c r="AJ14" s="120" t="n">
        <f aca="false">SUM(AI14-AH14)</f>
        <v>0</v>
      </c>
      <c r="AK14" s="126" t="n">
        <f aca="false">SUM(AF14+AJ14)</f>
        <v>0</v>
      </c>
      <c r="AL14" s="120" t="n">
        <v>0</v>
      </c>
      <c r="AM14" s="171" t="n">
        <v>0</v>
      </c>
      <c r="AN14" s="120" t="n">
        <v>0</v>
      </c>
      <c r="AO14" s="120" t="n">
        <v>0</v>
      </c>
      <c r="AP14" s="120" t="n">
        <f aca="false">SUM(AO14-AN14)</f>
        <v>0</v>
      </c>
      <c r="AQ14" s="127" t="n">
        <f aca="false">SUM(AL14+AP14)</f>
        <v>0</v>
      </c>
      <c r="AR14" s="120" t="n">
        <v>0</v>
      </c>
      <c r="AS14" s="171" t="n">
        <v>0</v>
      </c>
      <c r="AT14" s="120" t="n">
        <v>0</v>
      </c>
      <c r="AU14" s="120" t="n">
        <v>0</v>
      </c>
      <c r="AV14" s="120" t="n">
        <f aca="false">SUM(AU14-AT14)</f>
        <v>0</v>
      </c>
      <c r="AW14" s="128" t="n">
        <f aca="false">SUM(AR14+AV14)</f>
        <v>0</v>
      </c>
      <c r="AX14" s="120" t="n">
        <v>0</v>
      </c>
      <c r="AY14" s="171" t="n">
        <v>0</v>
      </c>
      <c r="AZ14" s="120" t="n">
        <v>0</v>
      </c>
      <c r="BA14" s="120" t="n">
        <v>0</v>
      </c>
      <c r="BB14" s="120" t="n">
        <f aca="false">SUM(BA14-AZ14)</f>
        <v>0</v>
      </c>
      <c r="BC14" s="129" t="n">
        <f aca="false">SUM(AX14+BB14)</f>
        <v>0</v>
      </c>
      <c r="BD14" s="120" t="n">
        <v>0</v>
      </c>
      <c r="BE14" s="171" t="n">
        <v>0</v>
      </c>
      <c r="BF14" s="120" t="n">
        <v>0</v>
      </c>
      <c r="BG14" s="120" t="n">
        <v>0</v>
      </c>
      <c r="BH14" s="120" t="n">
        <f aca="false">SUM(BG14-BF14)</f>
        <v>0</v>
      </c>
      <c r="BI14" s="130" t="n">
        <f aca="false">SUM(BD14+BH14)</f>
        <v>0</v>
      </c>
      <c r="BJ14" s="120" t="n">
        <v>0</v>
      </c>
      <c r="BK14" s="171" t="n">
        <v>0</v>
      </c>
      <c r="BL14" s="120" t="n">
        <v>0</v>
      </c>
      <c r="BM14" s="120" t="n">
        <v>0</v>
      </c>
      <c r="BN14" s="120" t="n">
        <f aca="false">SUM(BM14-BL14)</f>
        <v>0</v>
      </c>
      <c r="BO14" s="126" t="n">
        <f aca="false">SUM(BJ14+BN14)</f>
        <v>0</v>
      </c>
      <c r="BP14" s="120" t="n">
        <v>0</v>
      </c>
      <c r="BQ14" s="171" t="n">
        <v>0</v>
      </c>
      <c r="BR14" s="120" t="n">
        <v>0</v>
      </c>
      <c r="BS14" s="120" t="n">
        <v>0</v>
      </c>
      <c r="BT14" s="120" t="n">
        <f aca="false">SUM(BS14-BR14)</f>
        <v>0</v>
      </c>
      <c r="BU14" s="135" t="n">
        <f aca="false">SUM(BP14+BT14)</f>
        <v>0</v>
      </c>
      <c r="BV14" s="126" t="n">
        <f aca="false">SUM(G14+M14+S14+Y14+AE14+AK14+AQ14+AW14+BC14+BI14+BO14+BU14)</f>
        <v>0</v>
      </c>
      <c r="BW14" s="130" t="n">
        <f aca="false">SUM(BV14-BX14)</f>
        <v>0</v>
      </c>
      <c r="BX14" s="123" t="n">
        <f aca="false">SUM(CA14:CL14)</f>
        <v>0</v>
      </c>
      <c r="BY14" s="173" t="n">
        <f aca="false">SUM(C14+I14+O14+U14+AA14+AG14+AM14+AS14+AY14+BE14+BK14+BQ14)</f>
        <v>0</v>
      </c>
      <c r="BZ14" s="68" t="s">
        <v>23</v>
      </c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</row>
    <row r="15" s="133" customFormat="true" ht="24.9" hidden="true" customHeight="true" outlineLevel="0" collapsed="false">
      <c r="A15" s="69" t="s">
        <v>23</v>
      </c>
      <c r="B15" s="120" t="n">
        <v>0</v>
      </c>
      <c r="C15" s="171" t="n">
        <v>0</v>
      </c>
      <c r="D15" s="120" t="n">
        <v>0</v>
      </c>
      <c r="E15" s="120" t="n">
        <v>0</v>
      </c>
      <c r="F15" s="120" t="n">
        <f aca="false">SUM(E15-D15)</f>
        <v>0</v>
      </c>
      <c r="G15" s="172" t="n">
        <f aca="false">SUM(B15+F15)</f>
        <v>0</v>
      </c>
      <c r="H15" s="120" t="n">
        <v>0</v>
      </c>
      <c r="I15" s="171" t="n">
        <v>0</v>
      </c>
      <c r="J15" s="120" t="n">
        <v>0</v>
      </c>
      <c r="K15" s="120" t="n">
        <v>0</v>
      </c>
      <c r="L15" s="120" t="n">
        <f aca="false">SUM(K15-J15)</f>
        <v>0</v>
      </c>
      <c r="M15" s="172" t="n">
        <f aca="false">SUM(H15+L15)</f>
        <v>0</v>
      </c>
      <c r="N15" s="120" t="n">
        <v>0</v>
      </c>
      <c r="O15" s="171" t="n">
        <v>0</v>
      </c>
      <c r="P15" s="120" t="n">
        <v>0</v>
      </c>
      <c r="Q15" s="120" t="n">
        <v>0</v>
      </c>
      <c r="R15" s="120" t="n">
        <f aca="false">SUM(Q15-P15)</f>
        <v>0</v>
      </c>
      <c r="S15" s="134" t="n">
        <f aca="false">SUM(N15+R15)</f>
        <v>0</v>
      </c>
      <c r="T15" s="120" t="n">
        <v>0</v>
      </c>
      <c r="U15" s="171" t="n">
        <v>0</v>
      </c>
      <c r="V15" s="120" t="n">
        <v>0</v>
      </c>
      <c r="W15" s="120" t="n">
        <v>0</v>
      </c>
      <c r="X15" s="120" t="n">
        <f aca="false">SUM(W15-V15)</f>
        <v>0</v>
      </c>
      <c r="Y15" s="123" t="n">
        <f aca="false">SUM(T15+X15)</f>
        <v>0</v>
      </c>
      <c r="Z15" s="120" t="n">
        <v>0</v>
      </c>
      <c r="AA15" s="171" t="n">
        <v>0</v>
      </c>
      <c r="AB15" s="120" t="n">
        <v>0</v>
      </c>
      <c r="AC15" s="120" t="n">
        <v>0</v>
      </c>
      <c r="AD15" s="120" t="n">
        <f aca="false">SUM(AC15-AB15)</f>
        <v>0</v>
      </c>
      <c r="AE15" s="124" t="n">
        <f aca="false">SUM(Z15+AD15)</f>
        <v>0</v>
      </c>
      <c r="AF15" s="120" t="n">
        <v>0</v>
      </c>
      <c r="AG15" s="171" t="n">
        <v>0</v>
      </c>
      <c r="AH15" s="120" t="n">
        <v>0</v>
      </c>
      <c r="AI15" s="120" t="n">
        <v>0</v>
      </c>
      <c r="AJ15" s="120" t="n">
        <f aca="false">SUM(AI15-AH15)</f>
        <v>0</v>
      </c>
      <c r="AK15" s="126" t="n">
        <f aca="false">SUM(AF15+AJ15)</f>
        <v>0</v>
      </c>
      <c r="AL15" s="120" t="n">
        <v>0</v>
      </c>
      <c r="AM15" s="171" t="n">
        <v>0</v>
      </c>
      <c r="AN15" s="120" t="n">
        <v>0</v>
      </c>
      <c r="AO15" s="120" t="n">
        <v>0</v>
      </c>
      <c r="AP15" s="120" t="n">
        <f aca="false">SUM(AO15-AN15)</f>
        <v>0</v>
      </c>
      <c r="AQ15" s="127" t="n">
        <f aca="false">SUM(AL15+AP15)</f>
        <v>0</v>
      </c>
      <c r="AR15" s="120" t="n">
        <v>0</v>
      </c>
      <c r="AS15" s="171" t="n">
        <v>0</v>
      </c>
      <c r="AT15" s="120" t="n">
        <v>0</v>
      </c>
      <c r="AU15" s="120" t="n">
        <v>0</v>
      </c>
      <c r="AV15" s="120" t="n">
        <f aca="false">SUM(AU15-AT15)</f>
        <v>0</v>
      </c>
      <c r="AW15" s="128" t="n">
        <f aca="false">SUM(AR15+AV15)</f>
        <v>0</v>
      </c>
      <c r="AX15" s="120" t="n">
        <v>0</v>
      </c>
      <c r="AY15" s="171" t="n">
        <v>0</v>
      </c>
      <c r="AZ15" s="120" t="n">
        <v>0</v>
      </c>
      <c r="BA15" s="120" t="n">
        <v>0</v>
      </c>
      <c r="BB15" s="120" t="n">
        <f aca="false">SUM(BA15-AZ15)</f>
        <v>0</v>
      </c>
      <c r="BC15" s="129" t="n">
        <f aca="false">SUM(AX15+BB15)</f>
        <v>0</v>
      </c>
      <c r="BD15" s="120" t="n">
        <v>0</v>
      </c>
      <c r="BE15" s="171" t="n">
        <v>0</v>
      </c>
      <c r="BF15" s="120" t="n">
        <v>0</v>
      </c>
      <c r="BG15" s="120" t="n">
        <v>0</v>
      </c>
      <c r="BH15" s="120" t="n">
        <f aca="false">SUM(BG15-BF15)</f>
        <v>0</v>
      </c>
      <c r="BI15" s="130" t="n">
        <f aca="false">SUM(BD15+BH15)</f>
        <v>0</v>
      </c>
      <c r="BJ15" s="120" t="n">
        <v>0</v>
      </c>
      <c r="BK15" s="171" t="n">
        <v>0</v>
      </c>
      <c r="BL15" s="120" t="n">
        <v>0</v>
      </c>
      <c r="BM15" s="120" t="n">
        <v>0</v>
      </c>
      <c r="BN15" s="120" t="n">
        <f aca="false">SUM(BM15-BL15)</f>
        <v>0</v>
      </c>
      <c r="BO15" s="126" t="n">
        <f aca="false">SUM(BJ15+BN15)</f>
        <v>0</v>
      </c>
      <c r="BP15" s="120" t="n">
        <v>0</v>
      </c>
      <c r="BQ15" s="171" t="n">
        <v>0</v>
      </c>
      <c r="BR15" s="120" t="n">
        <v>0</v>
      </c>
      <c r="BS15" s="120" t="n">
        <v>0</v>
      </c>
      <c r="BT15" s="120" t="n">
        <f aca="false">SUM(BS15-BR15)</f>
        <v>0</v>
      </c>
      <c r="BU15" s="135" t="n">
        <f aca="false">SUM(BP15+BT15)</f>
        <v>0</v>
      </c>
      <c r="BV15" s="126" t="n">
        <f aca="false">SUM(G15+M15+S15+Y15+AE15+AK15+AQ15+AW15+BC15+BI15+BO15+BU15)</f>
        <v>0</v>
      </c>
      <c r="BW15" s="130" t="n">
        <f aca="false">SUM(BV15-BX15)</f>
        <v>0</v>
      </c>
      <c r="BX15" s="123" t="n">
        <f aca="false">SUM(CA15:CL15)</f>
        <v>0</v>
      </c>
      <c r="BY15" s="173" t="n">
        <f aca="false">SUM(C15+I15+O15+U15+AA15+AG15+AM15+AS15+AY15+BE15+BK15+BQ15)</f>
        <v>0</v>
      </c>
      <c r="BZ15" s="69" t="s">
        <v>23</v>
      </c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</row>
    <row r="16" s="133" customFormat="true" ht="24.9" hidden="true" customHeight="true" outlineLevel="0" collapsed="false">
      <c r="A16" s="69" t="s">
        <v>23</v>
      </c>
      <c r="B16" s="120" t="n">
        <v>0</v>
      </c>
      <c r="C16" s="171" t="n">
        <v>0</v>
      </c>
      <c r="D16" s="120" t="n">
        <v>0</v>
      </c>
      <c r="E16" s="120" t="n">
        <v>0</v>
      </c>
      <c r="F16" s="120" t="n">
        <f aca="false">SUM(E16-D16)</f>
        <v>0</v>
      </c>
      <c r="G16" s="172" t="n">
        <f aca="false">SUM(B16+F16)</f>
        <v>0</v>
      </c>
      <c r="H16" s="120" t="n">
        <v>0</v>
      </c>
      <c r="I16" s="171" t="n">
        <v>0</v>
      </c>
      <c r="J16" s="120" t="n">
        <v>0</v>
      </c>
      <c r="K16" s="120" t="n">
        <v>0</v>
      </c>
      <c r="L16" s="120" t="n">
        <f aca="false">SUM(K16-J16)</f>
        <v>0</v>
      </c>
      <c r="M16" s="172" t="n">
        <f aca="false">SUM(H16+L16)</f>
        <v>0</v>
      </c>
      <c r="N16" s="120" t="n">
        <v>0</v>
      </c>
      <c r="O16" s="171" t="n">
        <v>0</v>
      </c>
      <c r="P16" s="120" t="n">
        <v>0</v>
      </c>
      <c r="Q16" s="120" t="n">
        <v>0</v>
      </c>
      <c r="R16" s="120" t="n">
        <f aca="false">SUM(Q16-P16)</f>
        <v>0</v>
      </c>
      <c r="S16" s="134" t="n">
        <f aca="false">SUM(N16+R16)</f>
        <v>0</v>
      </c>
      <c r="T16" s="120" t="n">
        <v>0</v>
      </c>
      <c r="U16" s="171" t="n">
        <v>0</v>
      </c>
      <c r="V16" s="120" t="n">
        <v>0</v>
      </c>
      <c r="W16" s="120" t="n">
        <v>0</v>
      </c>
      <c r="X16" s="120" t="n">
        <f aca="false">SUM(W16-V16)</f>
        <v>0</v>
      </c>
      <c r="Y16" s="123" t="n">
        <f aca="false">SUM(T16+X16)</f>
        <v>0</v>
      </c>
      <c r="Z16" s="120" t="n">
        <v>0</v>
      </c>
      <c r="AA16" s="171" t="n">
        <v>0</v>
      </c>
      <c r="AB16" s="120" t="n">
        <v>0</v>
      </c>
      <c r="AC16" s="120" t="n">
        <v>0</v>
      </c>
      <c r="AD16" s="120" t="n">
        <f aca="false">SUM(AC16-AB16)</f>
        <v>0</v>
      </c>
      <c r="AE16" s="124" t="n">
        <f aca="false">SUM(Z16+AD16)</f>
        <v>0</v>
      </c>
      <c r="AF16" s="120" t="n">
        <v>0</v>
      </c>
      <c r="AG16" s="171" t="n">
        <v>0</v>
      </c>
      <c r="AH16" s="120" t="n">
        <v>0</v>
      </c>
      <c r="AI16" s="120" t="n">
        <v>0</v>
      </c>
      <c r="AJ16" s="120" t="n">
        <f aca="false">SUM(AI16-AH16)</f>
        <v>0</v>
      </c>
      <c r="AK16" s="126" t="n">
        <f aca="false">SUM(AF16+AJ16)</f>
        <v>0</v>
      </c>
      <c r="AL16" s="120" t="n">
        <v>0</v>
      </c>
      <c r="AM16" s="171" t="n">
        <v>0</v>
      </c>
      <c r="AN16" s="120" t="n">
        <v>0</v>
      </c>
      <c r="AO16" s="120" t="n">
        <v>0</v>
      </c>
      <c r="AP16" s="120" t="n">
        <f aca="false">SUM(AO16-AN16)</f>
        <v>0</v>
      </c>
      <c r="AQ16" s="127" t="n">
        <f aca="false">SUM(AL16+AP16)</f>
        <v>0</v>
      </c>
      <c r="AR16" s="120" t="n">
        <v>0</v>
      </c>
      <c r="AS16" s="171" t="n">
        <v>0</v>
      </c>
      <c r="AT16" s="120" t="n">
        <v>0</v>
      </c>
      <c r="AU16" s="120" t="n">
        <v>0</v>
      </c>
      <c r="AV16" s="120" t="n">
        <f aca="false">SUM(AU16-AT16)</f>
        <v>0</v>
      </c>
      <c r="AW16" s="128" t="n">
        <f aca="false">SUM(AR16+AV16)</f>
        <v>0</v>
      </c>
      <c r="AX16" s="120" t="n">
        <v>0</v>
      </c>
      <c r="AY16" s="171" t="n">
        <v>0</v>
      </c>
      <c r="AZ16" s="120" t="n">
        <v>0</v>
      </c>
      <c r="BA16" s="120" t="n">
        <v>0</v>
      </c>
      <c r="BB16" s="120" t="n">
        <f aca="false">SUM(BA16-AZ16)</f>
        <v>0</v>
      </c>
      <c r="BC16" s="129" t="n">
        <f aca="false">SUM(AX16+BB16)</f>
        <v>0</v>
      </c>
      <c r="BD16" s="120" t="n">
        <v>0</v>
      </c>
      <c r="BE16" s="171" t="n">
        <v>0</v>
      </c>
      <c r="BF16" s="120" t="n">
        <v>0</v>
      </c>
      <c r="BG16" s="120" t="n">
        <v>0</v>
      </c>
      <c r="BH16" s="120" t="n">
        <f aca="false">SUM(BG16-BF16)</f>
        <v>0</v>
      </c>
      <c r="BI16" s="130" t="n">
        <f aca="false">SUM(BD16+BH16)</f>
        <v>0</v>
      </c>
      <c r="BJ16" s="120" t="n">
        <v>0</v>
      </c>
      <c r="BK16" s="171" t="n">
        <v>0</v>
      </c>
      <c r="BL16" s="120" t="n">
        <v>0</v>
      </c>
      <c r="BM16" s="120" t="n">
        <v>0</v>
      </c>
      <c r="BN16" s="120" t="n">
        <f aca="false">SUM(BM16-BL16)</f>
        <v>0</v>
      </c>
      <c r="BO16" s="126" t="n">
        <f aca="false">SUM(BJ16+BN16)</f>
        <v>0</v>
      </c>
      <c r="BP16" s="120" t="n">
        <v>0</v>
      </c>
      <c r="BQ16" s="171" t="n">
        <v>0</v>
      </c>
      <c r="BR16" s="120" t="n">
        <v>0</v>
      </c>
      <c r="BS16" s="120" t="n">
        <v>0</v>
      </c>
      <c r="BT16" s="120" t="n">
        <f aca="false">SUM(BS16-BR16)</f>
        <v>0</v>
      </c>
      <c r="BU16" s="135" t="n">
        <f aca="false">SUM(BP16+BT16)</f>
        <v>0</v>
      </c>
      <c r="BV16" s="126" t="n">
        <f aca="false">SUM(G16+M16+S16+Y16+AE16+AK16+AQ16+AW16+BC16+BI16+BO16+BU16)</f>
        <v>0</v>
      </c>
      <c r="BW16" s="130" t="n">
        <f aca="false">SUM(BV16-BX16)</f>
        <v>0</v>
      </c>
      <c r="BX16" s="123" t="n">
        <f aca="false">SUM(CA16:CL16)</f>
        <v>0</v>
      </c>
      <c r="BY16" s="173" t="n">
        <f aca="false">SUM(C16+I16+O16+U16+AA16+AG16+AM16+AS16+AY16+BE16+BK16+BQ16)</f>
        <v>0</v>
      </c>
      <c r="BZ16" s="69" t="s">
        <v>23</v>
      </c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</row>
    <row r="17" s="133" customFormat="true" ht="24.9" hidden="true" customHeight="true" outlineLevel="0" collapsed="false">
      <c r="A17" s="69" t="s">
        <v>23</v>
      </c>
      <c r="B17" s="120" t="n">
        <v>0</v>
      </c>
      <c r="C17" s="171" t="n">
        <v>0</v>
      </c>
      <c r="D17" s="120" t="n">
        <v>0</v>
      </c>
      <c r="E17" s="120" t="n">
        <v>0</v>
      </c>
      <c r="F17" s="120" t="n">
        <f aca="false">SUM(E17-D17)</f>
        <v>0</v>
      </c>
      <c r="G17" s="172" t="n">
        <f aca="false">SUM(B17+F17)</f>
        <v>0</v>
      </c>
      <c r="H17" s="120" t="n">
        <v>0</v>
      </c>
      <c r="I17" s="171" t="n">
        <v>0</v>
      </c>
      <c r="J17" s="120" t="n">
        <v>0</v>
      </c>
      <c r="K17" s="120" t="n">
        <v>0</v>
      </c>
      <c r="L17" s="120" t="n">
        <f aca="false">SUM(K17-J17)</f>
        <v>0</v>
      </c>
      <c r="M17" s="172" t="n">
        <f aca="false">SUM(H17+L17)</f>
        <v>0</v>
      </c>
      <c r="N17" s="120" t="n">
        <v>0</v>
      </c>
      <c r="O17" s="171" t="n">
        <v>0</v>
      </c>
      <c r="P17" s="120" t="n">
        <v>0</v>
      </c>
      <c r="Q17" s="120" t="n">
        <v>0</v>
      </c>
      <c r="R17" s="120" t="n">
        <f aca="false">SUM(Q17-P17)</f>
        <v>0</v>
      </c>
      <c r="S17" s="134" t="n">
        <f aca="false">SUM(N17+R17)</f>
        <v>0</v>
      </c>
      <c r="T17" s="120" t="n">
        <v>0</v>
      </c>
      <c r="U17" s="171" t="n">
        <v>0</v>
      </c>
      <c r="V17" s="120" t="n">
        <v>0</v>
      </c>
      <c r="W17" s="120" t="n">
        <v>0</v>
      </c>
      <c r="X17" s="120" t="n">
        <f aca="false">SUM(W17-V17)</f>
        <v>0</v>
      </c>
      <c r="Y17" s="123" t="n">
        <f aca="false">SUM(T17+X17)</f>
        <v>0</v>
      </c>
      <c r="Z17" s="120" t="n">
        <v>0</v>
      </c>
      <c r="AA17" s="171" t="n">
        <v>0</v>
      </c>
      <c r="AB17" s="120" t="n">
        <v>0</v>
      </c>
      <c r="AC17" s="120" t="n">
        <v>0</v>
      </c>
      <c r="AD17" s="120" t="n">
        <f aca="false">SUM(AC17-AB17)</f>
        <v>0</v>
      </c>
      <c r="AE17" s="124" t="n">
        <f aca="false">SUM(Z17+AD17)</f>
        <v>0</v>
      </c>
      <c r="AF17" s="120" t="n">
        <v>0</v>
      </c>
      <c r="AG17" s="171" t="n">
        <v>0</v>
      </c>
      <c r="AH17" s="120" t="n">
        <v>0</v>
      </c>
      <c r="AI17" s="120" t="n">
        <v>0</v>
      </c>
      <c r="AJ17" s="120" t="n">
        <f aca="false">SUM(AI17-AH17)</f>
        <v>0</v>
      </c>
      <c r="AK17" s="126" t="n">
        <f aca="false">SUM(AF17+AJ17)</f>
        <v>0</v>
      </c>
      <c r="AL17" s="120" t="n">
        <v>0</v>
      </c>
      <c r="AM17" s="171" t="n">
        <v>0</v>
      </c>
      <c r="AN17" s="120" t="n">
        <v>0</v>
      </c>
      <c r="AO17" s="120" t="n">
        <v>0</v>
      </c>
      <c r="AP17" s="120" t="n">
        <f aca="false">SUM(AO17-AN17)</f>
        <v>0</v>
      </c>
      <c r="AQ17" s="127" t="n">
        <f aca="false">SUM(AL17+AP17)</f>
        <v>0</v>
      </c>
      <c r="AR17" s="120" t="n">
        <v>0</v>
      </c>
      <c r="AS17" s="171" t="n">
        <v>0</v>
      </c>
      <c r="AT17" s="120" t="n">
        <v>0</v>
      </c>
      <c r="AU17" s="120" t="n">
        <v>0</v>
      </c>
      <c r="AV17" s="120" t="n">
        <f aca="false">SUM(AU17-AT17)</f>
        <v>0</v>
      </c>
      <c r="AW17" s="128" t="n">
        <f aca="false">SUM(AR17+AV17)</f>
        <v>0</v>
      </c>
      <c r="AX17" s="120" t="n">
        <v>0</v>
      </c>
      <c r="AY17" s="171" t="n">
        <v>0</v>
      </c>
      <c r="AZ17" s="120" t="n">
        <v>0</v>
      </c>
      <c r="BA17" s="120" t="n">
        <v>0</v>
      </c>
      <c r="BB17" s="120" t="n">
        <f aca="false">SUM(BA17-AZ17)</f>
        <v>0</v>
      </c>
      <c r="BC17" s="129" t="n">
        <f aca="false">SUM(AX17+BB17)</f>
        <v>0</v>
      </c>
      <c r="BD17" s="120" t="n">
        <v>0</v>
      </c>
      <c r="BE17" s="171" t="n">
        <v>0</v>
      </c>
      <c r="BF17" s="120" t="n">
        <v>0</v>
      </c>
      <c r="BG17" s="120" t="n">
        <v>0</v>
      </c>
      <c r="BH17" s="120" t="n">
        <f aca="false">SUM(BG17-BF17)</f>
        <v>0</v>
      </c>
      <c r="BI17" s="130" t="n">
        <f aca="false">SUM(BD17+BH17)</f>
        <v>0</v>
      </c>
      <c r="BJ17" s="120" t="n">
        <v>0</v>
      </c>
      <c r="BK17" s="171" t="n">
        <v>0</v>
      </c>
      <c r="BL17" s="120" t="n">
        <v>0</v>
      </c>
      <c r="BM17" s="120" t="n">
        <v>0</v>
      </c>
      <c r="BN17" s="120" t="n">
        <f aca="false">SUM(BM17-BL17)</f>
        <v>0</v>
      </c>
      <c r="BO17" s="126" t="n">
        <f aca="false">SUM(BJ17+BN17)</f>
        <v>0</v>
      </c>
      <c r="BP17" s="120" t="n">
        <v>0</v>
      </c>
      <c r="BQ17" s="171" t="n">
        <v>0</v>
      </c>
      <c r="BR17" s="120" t="n">
        <v>0</v>
      </c>
      <c r="BS17" s="120" t="n">
        <v>0</v>
      </c>
      <c r="BT17" s="120" t="n">
        <f aca="false">SUM(BS17-BR17)</f>
        <v>0</v>
      </c>
      <c r="BU17" s="135" t="n">
        <f aca="false">SUM(BP17+BT17)</f>
        <v>0</v>
      </c>
      <c r="BV17" s="126" t="n">
        <f aca="false">SUM(G17+M17+S17+Y17+AE17+AK17+AQ17+AW17+BC17+BI17+BO17+BU17)</f>
        <v>0</v>
      </c>
      <c r="BW17" s="130" t="n">
        <f aca="false">SUM(BV17-BX17)</f>
        <v>0</v>
      </c>
      <c r="BX17" s="123" t="n">
        <f aca="false">SUM(CA17:CL17)</f>
        <v>0</v>
      </c>
      <c r="BY17" s="173" t="n">
        <f aca="false">SUM(C17+I17+O17+U17+AA17+AG17+AM17+AS17+AY17+BE17+BK17+BQ17)</f>
        <v>0</v>
      </c>
      <c r="BZ17" s="69" t="s">
        <v>23</v>
      </c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</row>
    <row r="18" s="1" customFormat="true" ht="24.9" hidden="true" customHeight="true" outlineLevel="0" collapsed="false">
      <c r="A18" s="138"/>
      <c r="B18" s="138"/>
      <c r="C18" s="138"/>
      <c r="D18" s="138"/>
      <c r="E18" s="138"/>
      <c r="F18" s="138"/>
      <c r="G18" s="139"/>
      <c r="H18" s="140"/>
      <c r="I18" s="175"/>
      <c r="J18" s="140"/>
      <c r="K18" s="140"/>
      <c r="L18" s="140"/>
      <c r="M18" s="141"/>
      <c r="N18" s="140"/>
      <c r="O18" s="140"/>
      <c r="P18" s="140"/>
      <c r="Q18" s="140"/>
      <c r="R18" s="140"/>
      <c r="S18" s="142"/>
      <c r="T18" s="140"/>
      <c r="U18" s="140"/>
      <c r="V18" s="140"/>
      <c r="W18" s="140"/>
      <c r="X18" s="140"/>
      <c r="Y18" s="143"/>
      <c r="Z18" s="140"/>
      <c r="AA18" s="140"/>
      <c r="AB18" s="140"/>
      <c r="AC18" s="140"/>
      <c r="AD18" s="140"/>
      <c r="AE18" s="124"/>
      <c r="AF18" s="140"/>
      <c r="AG18" s="140"/>
      <c r="AH18" s="140"/>
      <c r="AI18" s="140"/>
      <c r="AJ18" s="140"/>
      <c r="AK18" s="144"/>
      <c r="AL18" s="140"/>
      <c r="AM18" s="140"/>
      <c r="AN18" s="140"/>
      <c r="AO18" s="140"/>
      <c r="AP18" s="140"/>
      <c r="AQ18" s="145"/>
      <c r="AR18" s="140"/>
      <c r="AS18" s="140"/>
      <c r="AT18" s="140"/>
      <c r="AU18" s="140"/>
      <c r="AV18" s="140"/>
      <c r="AW18" s="146"/>
      <c r="AX18" s="125"/>
      <c r="AY18" s="125"/>
      <c r="AZ18" s="125"/>
      <c r="BA18" s="125"/>
      <c r="BB18" s="125"/>
      <c r="BC18" s="147"/>
      <c r="BD18" s="140"/>
      <c r="BE18" s="140"/>
      <c r="BF18" s="140"/>
      <c r="BG18" s="140"/>
      <c r="BH18" s="140"/>
      <c r="BI18" s="148"/>
      <c r="BJ18" s="140"/>
      <c r="BK18" s="140"/>
      <c r="BL18" s="140"/>
      <c r="BM18" s="140"/>
      <c r="BN18" s="140"/>
      <c r="BO18" s="144"/>
      <c r="BP18" s="140"/>
      <c r="BQ18" s="140"/>
      <c r="BR18" s="140"/>
      <c r="BS18" s="140"/>
      <c r="BT18" s="140"/>
      <c r="BU18" s="149"/>
      <c r="BV18" s="144"/>
      <c r="BW18" s="148"/>
      <c r="BX18" s="143"/>
      <c r="BY18" s="145"/>
      <c r="BZ18" s="138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</row>
    <row r="19" s="1" customFormat="true" ht="24.9" hidden="false" customHeight="true" outlineLevel="0" collapsed="false">
      <c r="A19" s="138"/>
      <c r="B19" s="138"/>
      <c r="C19" s="138"/>
      <c r="D19" s="138"/>
      <c r="E19" s="138"/>
      <c r="F19" s="138"/>
      <c r="G19" s="139" t="n">
        <f aca="false">SUM(G5:G17)</f>
        <v>0</v>
      </c>
      <c r="H19" s="139" t="n">
        <f aca="false">SUM(H5:H17)</f>
        <v>0</v>
      </c>
      <c r="I19" s="178" t="n">
        <f aca="false">SUM(I5:I17)</f>
        <v>0</v>
      </c>
      <c r="J19" s="139" t="n">
        <f aca="false">SUM(J5:J17)</f>
        <v>0</v>
      </c>
      <c r="K19" s="139" t="n">
        <f aca="false">SUM(K5:K17)</f>
        <v>0</v>
      </c>
      <c r="L19" s="139" t="n">
        <f aca="false">SUM(L5:L17)</f>
        <v>0</v>
      </c>
      <c r="M19" s="141" t="n">
        <f aca="false">SUM(M5:M17)</f>
        <v>0</v>
      </c>
      <c r="N19" s="140" t="n">
        <f aca="false">SUM(N5:N17)</f>
        <v>0</v>
      </c>
      <c r="O19" s="178" t="n">
        <f aca="false">SUM(O5:O17)</f>
        <v>4</v>
      </c>
      <c r="P19" s="140" t="n">
        <f aca="false">SUM(P5:P17)</f>
        <v>260</v>
      </c>
      <c r="Q19" s="140" t="n">
        <f aca="false">SUM(Q5:Q17)</f>
        <v>260</v>
      </c>
      <c r="R19" s="140" t="n">
        <f aca="false">SUM(R5:R17)</f>
        <v>0</v>
      </c>
      <c r="S19" s="142" t="n">
        <f aca="false">SUM(S5:S17)</f>
        <v>0</v>
      </c>
      <c r="T19" s="140" t="n">
        <f aca="false">SUM(T5:T17)</f>
        <v>0</v>
      </c>
      <c r="U19" s="178" t="n">
        <f aca="false">SUM(U5:U17)</f>
        <v>5</v>
      </c>
      <c r="V19" s="140" t="n">
        <f aca="false">SUM(V5:V17)</f>
        <v>285</v>
      </c>
      <c r="W19" s="140" t="n">
        <f aca="false">SUM(W5:W17)</f>
        <v>285</v>
      </c>
      <c r="X19" s="140" t="n">
        <f aca="false">SUM(X5:X17)</f>
        <v>0</v>
      </c>
      <c r="Y19" s="143" t="n">
        <f aca="false">SUM(Y5:Y17)</f>
        <v>0</v>
      </c>
      <c r="Z19" s="140" t="n">
        <f aca="false">SUM(Z5:Z17)</f>
        <v>0</v>
      </c>
      <c r="AA19" s="178" t="n">
        <f aca="false">SUM(AA5:AA17)</f>
        <v>5</v>
      </c>
      <c r="AB19" s="140" t="n">
        <f aca="false">SUM(AB5:AB17)</f>
        <v>260</v>
      </c>
      <c r="AC19" s="140" t="n">
        <f aca="false">SUM(AC5:AC17)</f>
        <v>260</v>
      </c>
      <c r="AD19" s="140" t="n">
        <f aca="false">SUM(AD5:AD17)</f>
        <v>0</v>
      </c>
      <c r="AE19" s="150" t="n">
        <f aca="false">SUM(AE5:AE17)</f>
        <v>0</v>
      </c>
      <c r="AF19" s="140" t="n">
        <f aca="false">SUM(AF5:AF17)</f>
        <v>0</v>
      </c>
      <c r="AG19" s="178" t="n">
        <f aca="false">SUM(AG5:AG17)</f>
        <v>5</v>
      </c>
      <c r="AH19" s="140" t="n">
        <f aca="false">SUM(AH5:AH17)</f>
        <v>250</v>
      </c>
      <c r="AI19" s="140" t="n">
        <f aca="false">SUM(AI5:AI17)</f>
        <v>250</v>
      </c>
      <c r="AJ19" s="140" t="n">
        <f aca="false">SUM(AJ5:AJ17)</f>
        <v>0</v>
      </c>
      <c r="AK19" s="144" t="n">
        <f aca="false">SUM(AK5:AK17)</f>
        <v>0</v>
      </c>
      <c r="AL19" s="140" t="n">
        <f aca="false">SUM(AL5:AL17)</f>
        <v>0</v>
      </c>
      <c r="AM19" s="178" t="n">
        <f aca="false">SUM(AM5:AM17)</f>
        <v>4</v>
      </c>
      <c r="AN19" s="140" t="n">
        <f aca="false">SUM(AN5:AN17)</f>
        <v>200</v>
      </c>
      <c r="AO19" s="140" t="n">
        <f aca="false">SUM(AO5:AO17)</f>
        <v>200</v>
      </c>
      <c r="AP19" s="140" t="n">
        <f aca="false">SUM(AP5:AP17)</f>
        <v>0</v>
      </c>
      <c r="AQ19" s="145" t="n">
        <f aca="false">SUM(AQ5:AQ17)</f>
        <v>0</v>
      </c>
      <c r="AR19" s="140" t="n">
        <f aca="false">SUM(AR5:AR17)</f>
        <v>0</v>
      </c>
      <c r="AS19" s="178" t="n">
        <f aca="false">SUM(AS5:AS17)</f>
        <v>4</v>
      </c>
      <c r="AT19" s="140" t="n">
        <f aca="false">SUM(AT5:AT17)</f>
        <v>200</v>
      </c>
      <c r="AU19" s="140" t="n">
        <f aca="false">SUM(AU5:AU17)</f>
        <v>200</v>
      </c>
      <c r="AV19" s="140" t="n">
        <f aca="false">SUM(AV5:AV17)</f>
        <v>0</v>
      </c>
      <c r="AW19" s="146" t="n">
        <f aca="false">SUM(AW5:AW17)</f>
        <v>0</v>
      </c>
      <c r="AX19" s="140" t="n">
        <f aca="false">SUM(AX5:AX17)</f>
        <v>0</v>
      </c>
      <c r="AY19" s="178" t="n">
        <f aca="false">SUM(AY5:AY17)</f>
        <v>4</v>
      </c>
      <c r="AZ19" s="140" t="n">
        <f aca="false">SUM(AZ5:AZ17)</f>
        <v>227</v>
      </c>
      <c r="BA19" s="140" t="n">
        <f aca="false">SUM(BA5:BA17)</f>
        <v>227</v>
      </c>
      <c r="BB19" s="140" t="n">
        <f aca="false">SUM(BB5:BB17)</f>
        <v>0</v>
      </c>
      <c r="BC19" s="147" t="n">
        <f aca="false">SUM(BC5:BC17)</f>
        <v>0</v>
      </c>
      <c r="BD19" s="140" t="n">
        <f aca="false">SUM(BD5:BD17)</f>
        <v>0</v>
      </c>
      <c r="BE19" s="178" t="n">
        <f aca="false">SUM(BE5:BE17)</f>
        <v>5</v>
      </c>
      <c r="BF19" s="140" t="n">
        <f aca="false">SUM(BF5:BF17)</f>
        <v>240</v>
      </c>
      <c r="BG19" s="140" t="n">
        <f aca="false">SUM(BG5:BG17)</f>
        <v>240</v>
      </c>
      <c r="BH19" s="140" t="n">
        <f aca="false">SUM(BH5:BH17)</f>
        <v>0</v>
      </c>
      <c r="BI19" s="148" t="n">
        <f aca="false">SUM(BI5:BI17)</f>
        <v>0</v>
      </c>
      <c r="BJ19" s="151" t="n">
        <f aca="false">SUM(BJ5:BJ17)</f>
        <v>0</v>
      </c>
      <c r="BK19" s="178" t="n">
        <f aca="false">SUM(BK5:BK17)</f>
        <v>6</v>
      </c>
      <c r="BL19" s="151" t="n">
        <f aca="false">SUM(BL5:BL17)</f>
        <v>300</v>
      </c>
      <c r="BM19" s="151" t="n">
        <f aca="false">SUM(BM5:BM17)</f>
        <v>300</v>
      </c>
      <c r="BN19" s="151" t="n">
        <f aca="false">SUM(BN5:BN17)</f>
        <v>0</v>
      </c>
      <c r="BO19" s="144" t="n">
        <f aca="false">SUM(BO5:BO17)</f>
        <v>0</v>
      </c>
      <c r="BP19" s="151" t="n">
        <f aca="false">SUM(BP5:BP17)</f>
        <v>0</v>
      </c>
      <c r="BQ19" s="178" t="n">
        <f aca="false">SUM(BQ5:BQ17)</f>
        <v>5</v>
      </c>
      <c r="BR19" s="151" t="n">
        <f aca="false">SUM(BR5:BR17)</f>
        <v>720</v>
      </c>
      <c r="BS19" s="151" t="n">
        <f aca="false">SUM(BS5:BS17)</f>
        <v>720</v>
      </c>
      <c r="BT19" s="151" t="n">
        <f aca="false">SUM(BT5:BT17)</f>
        <v>0</v>
      </c>
      <c r="BU19" s="149" t="n">
        <f aca="false">SUM(BU5:BU17)</f>
        <v>0</v>
      </c>
      <c r="BV19" s="144" t="n">
        <f aca="false">SUM(G19+H19+L19+M19+N19+R19+S19+Y19+AE19+BI19+BO19+BU19)</f>
        <v>0</v>
      </c>
      <c r="BW19" s="148" t="n">
        <f aca="false">SUM(BW5:BW17)</f>
        <v>-150</v>
      </c>
      <c r="BX19" s="143" t="n">
        <f aca="false">SUM(BX6:BX17)</f>
        <v>150</v>
      </c>
      <c r="BY19" s="179" t="n">
        <f aca="false">SUM(BY5:BY15)</f>
        <v>47</v>
      </c>
      <c r="BZ19" s="138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</row>
    <row r="20" customFormat="false" ht="13.2" hidden="false" customHeight="false" outlineLevel="0" collapsed="false">
      <c r="G20" s="2"/>
      <c r="H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 t="n">
        <f aca="false">SUM(V19-W19)</f>
        <v>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</row>
    <row r="21" customFormat="false" ht="13.2" hidden="false" customHeight="false" outlineLevel="0" collapsed="false">
      <c r="A21" s="0" t="s">
        <v>39</v>
      </c>
      <c r="G21" s="86" t="n">
        <v>10</v>
      </c>
      <c r="M21" s="2"/>
      <c r="N21" s="0" t="s">
        <v>39</v>
      </c>
      <c r="O21" s="0"/>
      <c r="P21" s="86" t="n">
        <v>10</v>
      </c>
      <c r="Q21" s="2"/>
      <c r="R21" s="2"/>
      <c r="S21" s="152"/>
      <c r="T21" s="0" t="s">
        <v>39</v>
      </c>
      <c r="U21" s="0"/>
      <c r="V21" s="86" t="n">
        <v>10</v>
      </c>
      <c r="W21" s="152"/>
      <c r="X21" s="152"/>
      <c r="Y21" s="152"/>
      <c r="Z21" s="0" t="s">
        <v>39</v>
      </c>
      <c r="AA21" s="0"/>
      <c r="AB21" s="86" t="n">
        <v>10</v>
      </c>
      <c r="AC21" s="152"/>
      <c r="AD21" s="152"/>
      <c r="AE21" s="152"/>
      <c r="AF21" s="0" t="s">
        <v>39</v>
      </c>
      <c r="AG21" s="0"/>
      <c r="AH21" s="86" t="n">
        <v>10</v>
      </c>
      <c r="AI21" s="152"/>
      <c r="AJ21" s="152"/>
      <c r="AK21" s="152"/>
      <c r="AL21" s="0" t="s">
        <v>39</v>
      </c>
      <c r="AM21" s="0"/>
      <c r="AN21" s="86" t="n">
        <v>10</v>
      </c>
      <c r="AO21" s="152"/>
      <c r="AP21" s="152"/>
      <c r="AQ21" s="152"/>
      <c r="AR21" s="0" t="s">
        <v>39</v>
      </c>
      <c r="AS21" s="0"/>
      <c r="AT21" s="86" t="n">
        <v>10</v>
      </c>
      <c r="AU21" s="152"/>
      <c r="AV21" s="152"/>
      <c r="AW21" s="152"/>
      <c r="AX21" s="0" t="s">
        <v>39</v>
      </c>
      <c r="AY21" s="0"/>
      <c r="AZ21" s="86" t="n">
        <v>10</v>
      </c>
      <c r="BA21" s="152"/>
      <c r="BB21" s="152"/>
      <c r="BC21" s="152"/>
      <c r="BD21" s="0" t="s">
        <v>39</v>
      </c>
      <c r="BE21" s="0"/>
      <c r="BF21" s="86" t="n">
        <v>10</v>
      </c>
      <c r="BG21" s="152"/>
      <c r="BH21" s="152"/>
      <c r="BI21" s="152"/>
      <c r="BJ21" s="0" t="s">
        <v>39</v>
      </c>
      <c r="BK21" s="0"/>
      <c r="BL21" s="86" t="n">
        <v>10</v>
      </c>
      <c r="BM21" s="152"/>
      <c r="BN21" s="152"/>
      <c r="BO21" s="152"/>
      <c r="BP21" s="0" t="s">
        <v>39</v>
      </c>
      <c r="BQ21" s="0"/>
      <c r="BR21" s="86" t="n">
        <v>30</v>
      </c>
      <c r="BS21" s="152"/>
      <c r="BT21" s="152"/>
      <c r="BU21" s="152" t="s">
        <v>40</v>
      </c>
      <c r="BV21" s="154" t="n">
        <f aca="false">SUM(BV15:BV17)</f>
        <v>0</v>
      </c>
      <c r="BW21" s="154" t="n">
        <f aca="false">SUM(BW15:BW17)</f>
        <v>0</v>
      </c>
      <c r="BX21" s="154" t="n">
        <f aca="false">SUM(BX15:BX17)</f>
        <v>0</v>
      </c>
      <c r="BY21" s="154" t="n">
        <f aca="false">SUM(BY15:BY17)</f>
        <v>0</v>
      </c>
    </row>
    <row r="22" customFormat="false" ht="13.2" hidden="false" customHeight="false" outlineLevel="0" collapsed="false">
      <c r="A22" s="0" t="s">
        <v>41</v>
      </c>
      <c r="G22" s="89" t="n">
        <v>6</v>
      </c>
      <c r="N22" s="0" t="s">
        <v>41</v>
      </c>
      <c r="O22" s="0"/>
      <c r="P22" s="89" t="n">
        <v>5</v>
      </c>
      <c r="S22" s="152"/>
      <c r="T22" s="0" t="s">
        <v>41</v>
      </c>
      <c r="U22" s="0"/>
      <c r="V22" s="89" t="n">
        <v>6</v>
      </c>
      <c r="W22" s="152"/>
      <c r="X22" s="152"/>
      <c r="Y22" s="153"/>
      <c r="Z22" s="0" t="s">
        <v>41</v>
      </c>
      <c r="AA22" s="0"/>
      <c r="AB22" s="89" t="n">
        <v>6</v>
      </c>
      <c r="AC22" s="152"/>
      <c r="AD22" s="152"/>
      <c r="AE22" s="154"/>
      <c r="AF22" s="0" t="s">
        <v>41</v>
      </c>
      <c r="AG22" s="0"/>
      <c r="AH22" s="89" t="n">
        <v>6</v>
      </c>
      <c r="AI22" s="154"/>
      <c r="AJ22" s="154"/>
      <c r="AK22" s="154"/>
      <c r="AL22" s="0" t="s">
        <v>41</v>
      </c>
      <c r="AM22" s="0"/>
      <c r="AN22" s="89" t="n">
        <v>5</v>
      </c>
      <c r="AO22" s="152"/>
      <c r="AP22" s="152"/>
      <c r="AQ22" s="154"/>
      <c r="AR22" s="0" t="s">
        <v>41</v>
      </c>
      <c r="AS22" s="0"/>
      <c r="AT22" s="89" t="n">
        <v>5</v>
      </c>
      <c r="AU22" s="152"/>
      <c r="AV22" s="152"/>
      <c r="AW22" s="154"/>
      <c r="AX22" s="0" t="s">
        <v>41</v>
      </c>
      <c r="AY22" s="0"/>
      <c r="AZ22" s="89" t="n">
        <v>5</v>
      </c>
      <c r="BA22" s="154"/>
      <c r="BB22" s="154"/>
      <c r="BC22" s="154"/>
      <c r="BD22" s="0" t="s">
        <v>41</v>
      </c>
      <c r="BE22" s="0"/>
      <c r="BF22" s="89" t="n">
        <v>6</v>
      </c>
      <c r="BG22" s="152"/>
      <c r="BH22" s="152"/>
      <c r="BI22" s="154"/>
      <c r="BJ22" s="0" t="s">
        <v>41</v>
      </c>
      <c r="BK22" s="0"/>
      <c r="BL22" s="89" t="n">
        <v>7</v>
      </c>
      <c r="BM22" s="154"/>
      <c r="BN22" s="154"/>
      <c r="BO22" s="154"/>
      <c r="BP22" s="0" t="s">
        <v>41</v>
      </c>
      <c r="BQ22" s="0"/>
      <c r="BR22" s="89" t="n">
        <v>6</v>
      </c>
      <c r="BS22" s="152"/>
      <c r="BT22" s="152"/>
      <c r="BU22" s="154"/>
      <c r="BV22" s="154"/>
    </row>
    <row r="23" customFormat="false" ht="13.2" hidden="false" customHeight="false" outlineLevel="0" collapsed="false">
      <c r="A23" s="0" t="s">
        <v>42</v>
      </c>
      <c r="G23" s="2" t="n">
        <f aca="false">SUM(G21*G22)</f>
        <v>60</v>
      </c>
      <c r="J23" s="98" t="n">
        <v>25</v>
      </c>
      <c r="N23" s="0" t="s">
        <v>42</v>
      </c>
      <c r="O23" s="0"/>
      <c r="P23" s="2" t="n">
        <f aca="false">SUM(P21*P22)</f>
        <v>50</v>
      </c>
      <c r="Q23" s="2"/>
      <c r="R23" s="2"/>
      <c r="S23" s="152"/>
      <c r="T23" s="0" t="s">
        <v>42</v>
      </c>
      <c r="U23" s="0"/>
      <c r="V23" s="2" t="n">
        <f aca="false">SUM(V21*V22)</f>
        <v>60</v>
      </c>
      <c r="W23" s="152"/>
      <c r="X23" s="152"/>
      <c r="Y23" s="153"/>
      <c r="Z23" s="0" t="s">
        <v>42</v>
      </c>
      <c r="AA23" s="0"/>
      <c r="AB23" s="2" t="n">
        <f aca="false">SUM(AB21*AB22)</f>
        <v>60</v>
      </c>
      <c r="AC23" s="152"/>
      <c r="AD23" s="152"/>
      <c r="AE23" s="154"/>
      <c r="AF23" s="0" t="s">
        <v>42</v>
      </c>
      <c r="AG23" s="0"/>
      <c r="AH23" s="2" t="n">
        <f aca="false">SUM(AH21*AH22)</f>
        <v>60</v>
      </c>
      <c r="AI23" s="154"/>
      <c r="AJ23" s="154"/>
      <c r="AK23" s="154"/>
      <c r="AL23" s="0" t="s">
        <v>42</v>
      </c>
      <c r="AM23" s="0"/>
      <c r="AN23" s="2" t="n">
        <f aca="false">SUM(AN21*AN22)</f>
        <v>50</v>
      </c>
      <c r="AO23" s="152"/>
      <c r="AP23" s="152"/>
      <c r="AQ23" s="154"/>
      <c r="AR23" s="0" t="s">
        <v>42</v>
      </c>
      <c r="AS23" s="0"/>
      <c r="AT23" s="2" t="n">
        <f aca="false">SUM(AT21*AT22)</f>
        <v>50</v>
      </c>
      <c r="AU23" s="152"/>
      <c r="AV23" s="152"/>
      <c r="AW23" s="154"/>
      <c r="AX23" s="0" t="s">
        <v>42</v>
      </c>
      <c r="AY23" s="0"/>
      <c r="AZ23" s="2" t="n">
        <f aca="false">SUM(AZ21*AZ22)</f>
        <v>50</v>
      </c>
      <c r="BA23" s="154"/>
      <c r="BB23" s="154"/>
      <c r="BC23" s="154"/>
      <c r="BD23" s="0" t="s">
        <v>42</v>
      </c>
      <c r="BE23" s="0"/>
      <c r="BF23" s="2" t="n">
        <f aca="false">SUM(BF21*BF22)</f>
        <v>60</v>
      </c>
      <c r="BG23" s="152"/>
      <c r="BH23" s="152"/>
      <c r="BI23" s="154"/>
      <c r="BJ23" s="0" t="s">
        <v>42</v>
      </c>
      <c r="BK23" s="0"/>
      <c r="BL23" s="2" t="n">
        <f aca="false">SUM(BL21*BL22)</f>
        <v>70</v>
      </c>
      <c r="BM23" s="154"/>
      <c r="BN23" s="154"/>
      <c r="BO23" s="154"/>
      <c r="BP23" s="0" t="s">
        <v>42</v>
      </c>
      <c r="BQ23" s="0"/>
      <c r="BR23" s="2" t="n">
        <f aca="false">SUM(BR21*BR22)</f>
        <v>180</v>
      </c>
      <c r="BS23" s="152"/>
      <c r="BT23" s="152"/>
      <c r="BU23" s="154"/>
      <c r="BV23" s="154"/>
    </row>
    <row r="24" customFormat="false" ht="13.2" hidden="false" customHeight="false" outlineLevel="0" collapsed="false">
      <c r="J24" s="98" t="n">
        <v>15</v>
      </c>
      <c r="N24" s="0"/>
      <c r="O24" s="0"/>
      <c r="Q24" s="2"/>
      <c r="S24" s="152"/>
      <c r="T24" s="0"/>
      <c r="U24" s="0"/>
      <c r="W24" s="152"/>
      <c r="X24" s="152"/>
      <c r="Y24" s="153"/>
      <c r="Z24" s="0"/>
      <c r="AA24" s="0"/>
      <c r="AC24" s="152"/>
      <c r="AD24" s="152"/>
      <c r="AE24" s="154"/>
      <c r="AF24" s="0"/>
      <c r="AG24" s="0"/>
      <c r="AI24" s="154"/>
      <c r="AJ24" s="154"/>
      <c r="AK24" s="154"/>
      <c r="AL24" s="0"/>
      <c r="AM24" s="0"/>
      <c r="AO24" s="152"/>
      <c r="AP24" s="152"/>
      <c r="AQ24" s="154"/>
      <c r="AR24" s="0"/>
      <c r="AS24" s="0"/>
      <c r="AU24" s="152"/>
      <c r="AV24" s="152"/>
      <c r="AW24" s="154"/>
      <c r="AX24" s="0"/>
      <c r="AY24" s="0"/>
      <c r="BA24" s="154"/>
      <c r="BB24" s="154"/>
      <c r="BC24" s="154"/>
      <c r="BD24" s="0"/>
      <c r="BE24" s="0"/>
      <c r="BG24" s="152"/>
      <c r="BH24" s="152"/>
      <c r="BI24" s="154"/>
      <c r="BJ24" s="0"/>
      <c r="BK24" s="0"/>
      <c r="BM24" s="154"/>
      <c r="BN24" s="154"/>
      <c r="BO24" s="154"/>
      <c r="BP24" s="0"/>
      <c r="BQ24" s="0"/>
      <c r="BS24" s="152"/>
      <c r="BT24" s="152"/>
      <c r="BU24" s="154"/>
      <c r="BV24" s="154"/>
    </row>
    <row r="25" customFormat="false" ht="13.2" hidden="false" customHeight="false" outlineLevel="0" collapsed="false">
      <c r="A25" s="91" t="s">
        <v>43</v>
      </c>
      <c r="B25" s="91"/>
      <c r="C25" s="91"/>
      <c r="D25" s="91"/>
      <c r="E25" s="91"/>
      <c r="F25" s="91"/>
      <c r="G25" s="139" t="n">
        <f aca="false">SUM(G23*0.5)</f>
        <v>30</v>
      </c>
      <c r="N25" s="91" t="s">
        <v>43</v>
      </c>
      <c r="O25" s="91"/>
      <c r="P25" s="139" t="n">
        <f aca="false">SUM(P23*0.5)</f>
        <v>25</v>
      </c>
      <c r="S25" s="152"/>
      <c r="T25" s="91" t="s">
        <v>43</v>
      </c>
      <c r="U25" s="91"/>
      <c r="V25" s="139" t="n">
        <f aca="false">SUM(V23*0.5)</f>
        <v>30</v>
      </c>
      <c r="W25" s="152"/>
      <c r="X25" s="152"/>
      <c r="Y25" s="152"/>
      <c r="Z25" s="91" t="s">
        <v>43</v>
      </c>
      <c r="AA25" s="91"/>
      <c r="AB25" s="139" t="n">
        <f aca="false">SUM(AB23*0.5)</f>
        <v>30</v>
      </c>
      <c r="AC25" s="152"/>
      <c r="AD25" s="152"/>
      <c r="AE25" s="152"/>
      <c r="AF25" s="91" t="s">
        <v>43</v>
      </c>
      <c r="AG25" s="91"/>
      <c r="AH25" s="139" t="n">
        <f aca="false">SUM(AH23*0.5)</f>
        <v>30</v>
      </c>
      <c r="AI25" s="152"/>
      <c r="AJ25" s="152"/>
      <c r="AK25" s="152"/>
      <c r="AL25" s="91" t="s">
        <v>43</v>
      </c>
      <c r="AM25" s="91"/>
      <c r="AN25" s="139" t="n">
        <f aca="false">SUM(AN23*0.5)</f>
        <v>25</v>
      </c>
      <c r="AO25" s="152"/>
      <c r="AP25" s="152"/>
      <c r="AQ25" s="152"/>
      <c r="AR25" s="91" t="s">
        <v>43</v>
      </c>
      <c r="AS25" s="91"/>
      <c r="AT25" s="139" t="n">
        <f aca="false">SUM(AT23*0.5)</f>
        <v>25</v>
      </c>
      <c r="AU25" s="152"/>
      <c r="AV25" s="152"/>
      <c r="AW25" s="152"/>
      <c r="AX25" s="91" t="s">
        <v>43</v>
      </c>
      <c r="AY25" s="91"/>
      <c r="AZ25" s="139" t="n">
        <f aca="false">SUM(AZ23*0.5)</f>
        <v>25</v>
      </c>
      <c r="BA25" s="152"/>
      <c r="BB25" s="152"/>
      <c r="BC25" s="152"/>
      <c r="BD25" s="91" t="s">
        <v>43</v>
      </c>
      <c r="BE25" s="91"/>
      <c r="BF25" s="139" t="n">
        <f aca="false">SUM(BF23*0.5)</f>
        <v>30</v>
      </c>
      <c r="BG25" s="152"/>
      <c r="BH25" s="152"/>
      <c r="BI25" s="152"/>
      <c r="BJ25" s="91" t="s">
        <v>43</v>
      </c>
      <c r="BK25" s="91"/>
      <c r="BL25" s="139" t="n">
        <f aca="false">SUM(BL23*0.5)</f>
        <v>35</v>
      </c>
      <c r="BM25" s="152"/>
      <c r="BN25" s="152"/>
      <c r="BO25" s="152"/>
      <c r="BP25" s="91" t="s">
        <v>43</v>
      </c>
      <c r="BQ25" s="91"/>
      <c r="BR25" s="139" t="n">
        <f aca="false">SUM(BR23*0.5)</f>
        <v>90</v>
      </c>
      <c r="BS25" s="152"/>
      <c r="BT25" s="152"/>
      <c r="BU25" s="152"/>
      <c r="BV25" s="152"/>
    </row>
    <row r="26" customFormat="false" ht="13.2" hidden="false" customHeight="false" outlineLevel="0" collapsed="false">
      <c r="A26" s="91" t="s">
        <v>44</v>
      </c>
      <c r="B26" s="91"/>
      <c r="C26" s="91"/>
      <c r="D26" s="91"/>
      <c r="E26" s="91"/>
      <c r="F26" s="91"/>
      <c r="G26" s="139" t="n">
        <f aca="false">SUM(G25-G21)</f>
        <v>20</v>
      </c>
      <c r="N26" s="91" t="s">
        <v>44</v>
      </c>
      <c r="O26" s="91"/>
      <c r="P26" s="139" t="n">
        <f aca="false">SUM(P25-P21)</f>
        <v>15</v>
      </c>
      <c r="S26" s="152"/>
      <c r="T26" s="91" t="s">
        <v>44</v>
      </c>
      <c r="U26" s="91"/>
      <c r="V26" s="139" t="n">
        <f aca="false">SUM(V25-V21)</f>
        <v>20</v>
      </c>
      <c r="W26" s="152"/>
      <c r="X26" s="152"/>
      <c r="Y26" s="152"/>
      <c r="Z26" s="91" t="s">
        <v>44</v>
      </c>
      <c r="AA26" s="91"/>
      <c r="AB26" s="139" t="n">
        <f aca="false">SUM(AB25-AB21)</f>
        <v>20</v>
      </c>
      <c r="AC26" s="152"/>
      <c r="AD26" s="152"/>
      <c r="AE26" s="152"/>
      <c r="AF26" s="91" t="s">
        <v>44</v>
      </c>
      <c r="AG26" s="91"/>
      <c r="AH26" s="139" t="n">
        <f aca="false">SUM(AH25-AH21)</f>
        <v>20</v>
      </c>
      <c r="AI26" s="152"/>
      <c r="AJ26" s="152"/>
      <c r="AK26" s="152"/>
      <c r="AL26" s="91" t="s">
        <v>44</v>
      </c>
      <c r="AM26" s="91"/>
      <c r="AN26" s="139" t="n">
        <f aca="false">SUM(AN25-AN21)</f>
        <v>15</v>
      </c>
      <c r="AO26" s="152"/>
      <c r="AP26" s="152"/>
      <c r="AQ26" s="152"/>
      <c r="AR26" s="91" t="s">
        <v>44</v>
      </c>
      <c r="AS26" s="91"/>
      <c r="AT26" s="139" t="n">
        <f aca="false">SUM(AT25-AT21)</f>
        <v>15</v>
      </c>
      <c r="AU26" s="152"/>
      <c r="AV26" s="152"/>
      <c r="AW26" s="152"/>
      <c r="AX26" s="91" t="s">
        <v>44</v>
      </c>
      <c r="AY26" s="91"/>
      <c r="AZ26" s="139" t="n">
        <f aca="false">SUM(AZ25-AZ21)</f>
        <v>15</v>
      </c>
      <c r="BA26" s="152"/>
      <c r="BB26" s="152"/>
      <c r="BC26" s="152"/>
      <c r="BD26" s="91" t="s">
        <v>44</v>
      </c>
      <c r="BE26" s="91"/>
      <c r="BF26" s="139" t="n">
        <f aca="false">SUM(BF25-BF21)</f>
        <v>20</v>
      </c>
      <c r="BG26" s="152"/>
      <c r="BH26" s="152"/>
      <c r="BI26" s="152"/>
      <c r="BJ26" s="91" t="s">
        <v>44</v>
      </c>
      <c r="BK26" s="91"/>
      <c r="BL26" s="139" t="n">
        <f aca="false">SUM(BL25-BL21)</f>
        <v>25</v>
      </c>
      <c r="BM26" s="152"/>
      <c r="BN26" s="152"/>
      <c r="BO26" s="152"/>
      <c r="BP26" s="91" t="s">
        <v>44</v>
      </c>
      <c r="BQ26" s="91"/>
      <c r="BR26" s="139" t="n">
        <f aca="false">SUM(BR25-BR21)</f>
        <v>60</v>
      </c>
      <c r="BS26" s="152"/>
      <c r="BT26" s="152"/>
      <c r="BU26" s="152"/>
      <c r="BV26" s="152"/>
    </row>
    <row r="27" customFormat="false" ht="13.2" hidden="false" customHeight="false" outlineLevel="0" collapsed="false">
      <c r="A27" s="155"/>
      <c r="B27" s="155"/>
      <c r="C27" s="155"/>
      <c r="D27" s="155"/>
      <c r="E27" s="155"/>
      <c r="F27" s="155"/>
      <c r="N27" s="155"/>
      <c r="O27" s="155"/>
      <c r="T27" s="155"/>
      <c r="U27" s="155"/>
      <c r="Z27" s="155"/>
      <c r="AA27" s="155"/>
      <c r="AF27" s="155"/>
      <c r="AG27" s="155"/>
      <c r="AL27" s="155"/>
      <c r="AM27" s="155"/>
      <c r="AR27" s="155"/>
      <c r="AS27" s="155"/>
      <c r="AX27" s="155"/>
      <c r="AY27" s="155"/>
      <c r="BD27" s="155"/>
      <c r="BE27" s="155"/>
      <c r="BJ27" s="155"/>
      <c r="BK27" s="155"/>
      <c r="BP27" s="155"/>
      <c r="BQ27" s="155"/>
    </row>
    <row r="28" customFormat="false" ht="13.2" hidden="false" customHeight="false" outlineLevel="0" collapsed="false">
      <c r="A28" s="93" t="s">
        <v>45</v>
      </c>
      <c r="B28" s="93"/>
      <c r="C28" s="93"/>
      <c r="D28" s="93"/>
      <c r="E28" s="93"/>
      <c r="F28" s="93"/>
      <c r="G28" s="141" t="n">
        <f aca="false">SUM(G23*0.3)</f>
        <v>18</v>
      </c>
      <c r="N28" s="93" t="s">
        <v>45</v>
      </c>
      <c r="O28" s="93"/>
      <c r="P28" s="141" t="n">
        <f aca="false">SUM(P23*0.3)</f>
        <v>15</v>
      </c>
      <c r="T28" s="93" t="s">
        <v>45</v>
      </c>
      <c r="U28" s="93"/>
      <c r="V28" s="141" t="n">
        <f aca="false">SUM(V23*0.3)</f>
        <v>18</v>
      </c>
      <c r="Z28" s="93" t="s">
        <v>45</v>
      </c>
      <c r="AA28" s="93"/>
      <c r="AB28" s="141" t="n">
        <f aca="false">SUM(AB23*0.3)</f>
        <v>18</v>
      </c>
      <c r="AF28" s="93" t="s">
        <v>45</v>
      </c>
      <c r="AG28" s="93"/>
      <c r="AH28" s="141" t="n">
        <f aca="false">SUM(AH23*0.3)</f>
        <v>18</v>
      </c>
      <c r="AL28" s="93" t="s">
        <v>45</v>
      </c>
      <c r="AM28" s="93"/>
      <c r="AN28" s="141" t="n">
        <f aca="false">SUM(AN23*0.3)</f>
        <v>15</v>
      </c>
      <c r="AR28" s="93" t="s">
        <v>45</v>
      </c>
      <c r="AS28" s="93"/>
      <c r="AT28" s="141" t="n">
        <f aca="false">SUM(AT23*0.3)</f>
        <v>15</v>
      </c>
      <c r="AX28" s="93" t="s">
        <v>45</v>
      </c>
      <c r="AY28" s="93"/>
      <c r="AZ28" s="141" t="n">
        <f aca="false">SUM(AZ23*0.3)</f>
        <v>15</v>
      </c>
      <c r="BD28" s="93" t="s">
        <v>45</v>
      </c>
      <c r="BE28" s="93"/>
      <c r="BF28" s="141" t="n">
        <f aca="false">SUM(BF23*0.3)</f>
        <v>18</v>
      </c>
      <c r="BJ28" s="93" t="s">
        <v>45</v>
      </c>
      <c r="BK28" s="93"/>
      <c r="BL28" s="141" t="n">
        <f aca="false">SUM(BL23*0.3)</f>
        <v>21</v>
      </c>
      <c r="BP28" s="93" t="s">
        <v>45</v>
      </c>
      <c r="BQ28" s="93"/>
      <c r="BR28" s="141" t="n">
        <f aca="false">SUM(BR23*0.3)</f>
        <v>54</v>
      </c>
    </row>
    <row r="29" customFormat="false" ht="13.2" hidden="false" customHeight="false" outlineLevel="0" collapsed="false">
      <c r="A29" s="93" t="s">
        <v>46</v>
      </c>
      <c r="B29" s="93"/>
      <c r="C29" s="93"/>
      <c r="D29" s="93"/>
      <c r="E29" s="93"/>
      <c r="F29" s="93"/>
      <c r="G29" s="141" t="n">
        <f aca="false">SUM(G28-G21)</f>
        <v>8</v>
      </c>
      <c r="N29" s="93" t="s">
        <v>46</v>
      </c>
      <c r="O29" s="93"/>
      <c r="P29" s="141" t="n">
        <f aca="false">SUM(P28-P21)</f>
        <v>5</v>
      </c>
      <c r="T29" s="93" t="s">
        <v>46</v>
      </c>
      <c r="U29" s="93"/>
      <c r="V29" s="141" t="n">
        <f aca="false">SUM(V28-V21)</f>
        <v>8</v>
      </c>
      <c r="Z29" s="93" t="s">
        <v>46</v>
      </c>
      <c r="AA29" s="93"/>
      <c r="AB29" s="141" t="n">
        <f aca="false">SUM(AB28-AB21)</f>
        <v>8</v>
      </c>
      <c r="AF29" s="93" t="s">
        <v>46</v>
      </c>
      <c r="AG29" s="93"/>
      <c r="AH29" s="141" t="n">
        <f aca="false">SUM(AH28-AH21)</f>
        <v>8</v>
      </c>
      <c r="AL29" s="93" t="s">
        <v>46</v>
      </c>
      <c r="AM29" s="93"/>
      <c r="AN29" s="141" t="n">
        <f aca="false">SUM(AN28-AN21)</f>
        <v>5</v>
      </c>
      <c r="AR29" s="93" t="s">
        <v>46</v>
      </c>
      <c r="AS29" s="93"/>
      <c r="AT29" s="141" t="n">
        <f aca="false">SUM(AT28-AT21)</f>
        <v>5</v>
      </c>
      <c r="AX29" s="93" t="s">
        <v>46</v>
      </c>
      <c r="AY29" s="93"/>
      <c r="AZ29" s="141" t="n">
        <f aca="false">SUM(AZ28-AZ21)</f>
        <v>5</v>
      </c>
      <c r="BD29" s="93" t="s">
        <v>46</v>
      </c>
      <c r="BE29" s="93"/>
      <c r="BF29" s="141" t="n">
        <f aca="false">SUM(BF28-BF21)</f>
        <v>8</v>
      </c>
      <c r="BJ29" s="93" t="s">
        <v>46</v>
      </c>
      <c r="BK29" s="93"/>
      <c r="BL29" s="141" t="n">
        <f aca="false">SUM(BL28-BL21)</f>
        <v>11</v>
      </c>
      <c r="BP29" s="93" t="s">
        <v>46</v>
      </c>
      <c r="BQ29" s="93"/>
      <c r="BR29" s="141" t="n">
        <f aca="false">SUM(BR28-BR21)</f>
        <v>24</v>
      </c>
    </row>
    <row r="30" customFormat="false" ht="13.2" hidden="false" customHeight="false" outlineLevel="0" collapsed="false">
      <c r="A30" s="155"/>
      <c r="B30" s="155"/>
      <c r="C30" s="155"/>
      <c r="D30" s="155"/>
      <c r="E30" s="155"/>
      <c r="F30" s="155"/>
      <c r="N30" s="155"/>
      <c r="O30" s="155"/>
      <c r="T30" s="155"/>
      <c r="U30" s="155"/>
      <c r="Z30" s="155"/>
      <c r="AA30" s="155"/>
      <c r="AE30" s="98" t="n">
        <v>20</v>
      </c>
      <c r="AF30" s="155"/>
      <c r="AG30" s="155"/>
      <c r="AL30" s="155"/>
      <c r="AM30" s="155"/>
      <c r="AR30" s="155"/>
      <c r="AS30" s="155"/>
      <c r="AX30" s="155"/>
      <c r="AY30" s="155"/>
      <c r="BD30" s="155"/>
      <c r="BE30" s="155"/>
      <c r="BJ30" s="155"/>
      <c r="BK30" s="155"/>
      <c r="BP30" s="155"/>
      <c r="BQ30" s="155"/>
    </row>
    <row r="31" customFormat="false" ht="13.2" hidden="false" customHeight="false" outlineLevel="0" collapsed="false">
      <c r="A31" s="94" t="s">
        <v>47</v>
      </c>
      <c r="B31" s="94"/>
      <c r="C31" s="94"/>
      <c r="D31" s="94"/>
      <c r="E31" s="94"/>
      <c r="F31" s="94"/>
      <c r="G31" s="95" t="n">
        <f aca="false">SUM(G23*0.2)</f>
        <v>12</v>
      </c>
      <c r="N31" s="94" t="s">
        <v>47</v>
      </c>
      <c r="O31" s="94"/>
      <c r="P31" s="95" t="n">
        <f aca="false">SUM(P23*0.2)</f>
        <v>10</v>
      </c>
      <c r="T31" s="94" t="s">
        <v>47</v>
      </c>
      <c r="U31" s="94"/>
      <c r="V31" s="95" t="n">
        <f aca="false">SUM(V23*0.2)</f>
        <v>12</v>
      </c>
      <c r="Z31" s="94" t="s">
        <v>47</v>
      </c>
      <c r="AA31" s="94"/>
      <c r="AB31" s="95" t="n">
        <f aca="false">SUM(AB23*0.2)</f>
        <v>12</v>
      </c>
      <c r="AF31" s="94" t="s">
        <v>47</v>
      </c>
      <c r="AG31" s="94"/>
      <c r="AH31" s="95" t="n">
        <f aca="false">SUM(AH23*0.2)</f>
        <v>12</v>
      </c>
      <c r="AL31" s="94" t="s">
        <v>47</v>
      </c>
      <c r="AM31" s="94"/>
      <c r="AN31" s="95" t="n">
        <f aca="false">SUM(AN23*0.2)</f>
        <v>10</v>
      </c>
      <c r="AR31" s="94" t="s">
        <v>47</v>
      </c>
      <c r="AS31" s="94"/>
      <c r="AT31" s="95" t="n">
        <f aca="false">SUM(AT23*0.2)</f>
        <v>10</v>
      </c>
      <c r="AX31" s="94" t="s">
        <v>47</v>
      </c>
      <c r="AY31" s="94"/>
      <c r="AZ31" s="95" t="n">
        <f aca="false">SUM(AZ23*0.2)</f>
        <v>10</v>
      </c>
      <c r="BD31" s="94" t="s">
        <v>47</v>
      </c>
      <c r="BE31" s="94"/>
      <c r="BF31" s="95" t="n">
        <f aca="false">SUM(BF23*0.2)</f>
        <v>12</v>
      </c>
      <c r="BJ31" s="94" t="s">
        <v>47</v>
      </c>
      <c r="BK31" s="94"/>
      <c r="BL31" s="95" t="n">
        <f aca="false">SUM(BL23*0.2)</f>
        <v>14</v>
      </c>
      <c r="BP31" s="94" t="s">
        <v>47</v>
      </c>
      <c r="BQ31" s="94"/>
      <c r="BR31" s="95" t="n">
        <f aca="false">SUM(BR23*0.2)</f>
        <v>36</v>
      </c>
    </row>
    <row r="32" customFormat="false" ht="13.2" hidden="false" customHeight="false" outlineLevel="0" collapsed="false">
      <c r="A32" s="94" t="s">
        <v>48</v>
      </c>
      <c r="B32" s="94"/>
      <c r="C32" s="94"/>
      <c r="D32" s="94"/>
      <c r="E32" s="94"/>
      <c r="F32" s="94"/>
      <c r="G32" s="95" t="n">
        <f aca="false">SUM(G31-G21)</f>
        <v>2</v>
      </c>
      <c r="N32" s="94" t="s">
        <v>48</v>
      </c>
      <c r="O32" s="94"/>
      <c r="P32" s="95" t="n">
        <f aca="false">SUM(P31-P21)</f>
        <v>0</v>
      </c>
      <c r="T32" s="94" t="s">
        <v>48</v>
      </c>
      <c r="U32" s="94"/>
      <c r="V32" s="95" t="n">
        <f aca="false">SUM(V31-V21)</f>
        <v>2</v>
      </c>
      <c r="Z32" s="94" t="s">
        <v>48</v>
      </c>
      <c r="AA32" s="94"/>
      <c r="AB32" s="95" t="n">
        <f aca="false">SUM(AB31-AB21)</f>
        <v>2</v>
      </c>
      <c r="AF32" s="94" t="s">
        <v>48</v>
      </c>
      <c r="AG32" s="94"/>
      <c r="AH32" s="95" t="n">
        <f aca="false">SUM(AH31-AH21)</f>
        <v>2</v>
      </c>
      <c r="AL32" s="94" t="s">
        <v>48</v>
      </c>
      <c r="AM32" s="94"/>
      <c r="AN32" s="95" t="n">
        <f aca="false">SUM(AN31-AN21)</f>
        <v>0</v>
      </c>
      <c r="AR32" s="94" t="s">
        <v>48</v>
      </c>
      <c r="AS32" s="94"/>
      <c r="AT32" s="95" t="n">
        <f aca="false">SUM(AT31-AT21)</f>
        <v>0</v>
      </c>
      <c r="AX32" s="94" t="s">
        <v>48</v>
      </c>
      <c r="AY32" s="94"/>
      <c r="AZ32" s="95" t="n">
        <f aca="false">SUM(AZ31-AZ21)</f>
        <v>0</v>
      </c>
      <c r="BD32" s="94" t="s">
        <v>48</v>
      </c>
      <c r="BE32" s="94"/>
      <c r="BF32" s="95" t="n">
        <f aca="false">SUM(BF31-BF21)</f>
        <v>2</v>
      </c>
      <c r="BJ32" s="94" t="s">
        <v>48</v>
      </c>
      <c r="BK32" s="94"/>
      <c r="BL32" s="95" t="n">
        <f aca="false">SUM(BL31-BL21)</f>
        <v>4</v>
      </c>
      <c r="BP32" s="94" t="s">
        <v>48</v>
      </c>
      <c r="BQ32" s="94"/>
      <c r="BR32" s="95" t="n">
        <f aca="false">SUM(BR31-BR21)</f>
        <v>6</v>
      </c>
    </row>
    <row r="36" customFormat="false" ht="13.2" hidden="false" customHeight="false" outlineLevel="0" collapsed="false">
      <c r="G36" s="96" t="s">
        <v>49</v>
      </c>
    </row>
    <row r="37" customFormat="false" ht="13.2" hidden="false" customHeight="false" outlineLevel="0" collapsed="false">
      <c r="A37" s="0" t="s">
        <v>50</v>
      </c>
      <c r="G37" s="2" t="n">
        <v>20</v>
      </c>
    </row>
    <row r="38" customFormat="false" ht="13.2" hidden="false" customHeight="false" outlineLevel="0" collapsed="false">
      <c r="A38" s="0" t="s">
        <v>51</v>
      </c>
      <c r="G38" s="2" t="n">
        <v>50</v>
      </c>
      <c r="AG38" s="98" t="s">
        <v>52</v>
      </c>
    </row>
    <row r="39" customFormat="false" ht="13.2" hidden="false" customHeight="false" outlineLevel="0" collapsed="false">
      <c r="A39" s="0" t="s">
        <v>53</v>
      </c>
      <c r="G39" s="2" t="n">
        <v>50</v>
      </c>
    </row>
    <row r="40" customFormat="false" ht="13.2" hidden="false" customHeight="false" outlineLevel="0" collapsed="false">
      <c r="A40" s="0" t="s">
        <v>54</v>
      </c>
      <c r="G40" s="2" t="n">
        <v>50</v>
      </c>
    </row>
    <row r="41" customFormat="false" ht="13.2" hidden="false" customHeight="false" outlineLevel="0" collapsed="false">
      <c r="A41" s="0" t="s">
        <v>55</v>
      </c>
      <c r="G41" s="2" t="n">
        <v>50</v>
      </c>
    </row>
    <row r="42" customFormat="false" ht="13.2" hidden="false" customHeight="false" outlineLevel="0" collapsed="false">
      <c r="A42" s="0" t="s">
        <v>56</v>
      </c>
      <c r="G42" s="2" t="n">
        <v>50</v>
      </c>
    </row>
    <row r="43" customFormat="false" ht="13.2" hidden="false" customHeight="false" outlineLevel="0" collapsed="false">
      <c r="A43" s="0" t="s">
        <v>57</v>
      </c>
      <c r="G43" s="2" t="n">
        <v>50</v>
      </c>
    </row>
    <row r="44" customFormat="false" ht="13.2" hidden="false" customHeight="false" outlineLevel="0" collapsed="false">
      <c r="A44" s="0" t="s">
        <v>58</v>
      </c>
      <c r="G44" s="2" t="n">
        <v>50</v>
      </c>
    </row>
    <row r="45" customFormat="false" ht="13.2" hidden="false" customHeight="false" outlineLevel="0" collapsed="false">
      <c r="A45" s="0" t="s">
        <v>59</v>
      </c>
      <c r="G45" s="2" t="n">
        <v>50</v>
      </c>
    </row>
    <row r="46" customFormat="false" ht="13.2" hidden="false" customHeight="false" outlineLevel="0" collapsed="false">
      <c r="A46" s="0" t="s">
        <v>60</v>
      </c>
      <c r="G46" s="2" t="n">
        <v>50</v>
      </c>
    </row>
    <row r="47" customFormat="false" ht="13.2" hidden="false" customHeight="false" outlineLevel="0" collapsed="false">
      <c r="A47" s="0" t="s">
        <v>61</v>
      </c>
      <c r="G47" s="2" t="n">
        <v>50</v>
      </c>
    </row>
    <row r="48" customFormat="false" ht="13.2" hidden="false" customHeight="false" outlineLevel="0" collapsed="false">
      <c r="A48" s="0" t="s">
        <v>62</v>
      </c>
      <c r="G48" s="2" t="n">
        <v>150</v>
      </c>
    </row>
    <row r="49" customFormat="false" ht="13.2" hidden="false" customHeight="false" outlineLevel="0" collapsed="false">
      <c r="G49" s="2"/>
    </row>
    <row r="50" customFormat="false" ht="13.2" hidden="false" customHeight="false" outlineLevel="0" collapsed="false">
      <c r="A50" s="97" t="s">
        <v>63</v>
      </c>
      <c r="B50" s="97"/>
      <c r="C50" s="97"/>
      <c r="D50" s="97"/>
      <c r="E50" s="97"/>
      <c r="F50" s="97"/>
      <c r="G50" s="3" t="n">
        <f aca="false">SUM(G37:G48)</f>
        <v>670</v>
      </c>
      <c r="M50" s="2" t="n">
        <f aca="false">SUM(G50*7)</f>
        <v>4690</v>
      </c>
    </row>
  </sheetData>
  <mergeCells count="13">
    <mergeCell ref="CA2:CL2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E5" activePane="bottomRight" state="frozen"/>
      <selection pane="topLeft" activeCell="A1" activeCellId="0" sqref="A1"/>
      <selection pane="topRight" activeCell="BE1" activeCellId="0" sqref="BE1"/>
      <selection pane="bottomLeft" activeCell="A5" activeCellId="0" sqref="A5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98" width="13.66"/>
    <col collapsed="false" customWidth="true" hidden="true" outlineLevel="0" max="3" min="3" style="98" width="6.87"/>
    <col collapsed="false" customWidth="true" hidden="true" outlineLevel="0" max="4" min="4" style="98" width="10.66"/>
    <col collapsed="false" customWidth="true" hidden="false" outlineLevel="0" max="5" min="5" style="156" width="6.87"/>
    <col collapsed="false" customWidth="true" hidden="true" outlineLevel="0" max="8" min="6" style="98" width="10.66"/>
    <col collapsed="false" customWidth="true" hidden="false" outlineLevel="0" max="9" min="9" style="98" width="10.55"/>
    <col collapsed="false" customWidth="true" hidden="true" outlineLevel="0" max="10" min="10" style="98" width="10.66"/>
    <col collapsed="false" customWidth="true" hidden="false" outlineLevel="0" max="11" min="11" style="98" width="6.87"/>
    <col collapsed="false" customWidth="true" hidden="true" outlineLevel="0" max="14" min="12" style="98" width="10.66"/>
    <col collapsed="false" customWidth="true" hidden="false" outlineLevel="0" max="15" min="15" style="98" width="12.1"/>
    <col collapsed="false" customWidth="true" hidden="true" outlineLevel="0" max="16" min="16" style="98" width="10.66"/>
    <col collapsed="false" customWidth="true" hidden="false" outlineLevel="0" max="17" min="17" style="98" width="6.87"/>
    <col collapsed="false" customWidth="true" hidden="true" outlineLevel="0" max="20" min="18" style="98" width="10.66"/>
    <col collapsed="false" customWidth="true" hidden="false" outlineLevel="0" max="21" min="21" style="98" width="10.66"/>
    <col collapsed="false" customWidth="true" hidden="true" outlineLevel="0" max="22" min="22" style="98" width="10.66"/>
    <col collapsed="false" customWidth="true" hidden="false" outlineLevel="0" max="23" min="23" style="98" width="6.87"/>
    <col collapsed="false" customWidth="true" hidden="true" outlineLevel="0" max="26" min="24" style="98" width="10.66"/>
    <col collapsed="false" customWidth="true" hidden="false" outlineLevel="0" max="27" min="27" style="98" width="10.66"/>
    <col collapsed="false" customWidth="true" hidden="true" outlineLevel="0" max="28" min="28" style="98" width="10.66"/>
    <col collapsed="false" customWidth="true" hidden="false" outlineLevel="0" max="29" min="29" style="98" width="6.87"/>
    <col collapsed="false" customWidth="true" hidden="true" outlineLevel="0" max="32" min="30" style="98" width="10.66"/>
    <col collapsed="false" customWidth="true" hidden="false" outlineLevel="0" max="33" min="33" style="98" width="10.66"/>
    <col collapsed="false" customWidth="true" hidden="true" outlineLevel="0" max="34" min="34" style="98" width="10.66"/>
    <col collapsed="false" customWidth="true" hidden="true" outlineLevel="0" max="35" min="35" style="98" width="6.87"/>
    <col collapsed="false" customWidth="true" hidden="true" outlineLevel="0" max="38" min="36" style="98" width="10.66"/>
    <col collapsed="false" customWidth="true" hidden="false" outlineLevel="0" max="39" min="39" style="98" width="10.66"/>
    <col collapsed="false" customWidth="true" hidden="true" outlineLevel="0" max="40" min="40" style="98" width="10.66"/>
    <col collapsed="false" customWidth="true" hidden="true" outlineLevel="0" max="41" min="41" style="98" width="6.87"/>
    <col collapsed="false" customWidth="true" hidden="true" outlineLevel="0" max="44" min="42" style="98" width="10.66"/>
    <col collapsed="false" customWidth="true" hidden="false" outlineLevel="0" max="45" min="45" style="98" width="7.32"/>
    <col collapsed="false" customWidth="true" hidden="true" outlineLevel="0" max="46" min="46" style="98" width="10.66"/>
    <col collapsed="false" customWidth="true" hidden="false" outlineLevel="0" max="47" min="47" style="98" width="6.87"/>
    <col collapsed="false" customWidth="true" hidden="true" outlineLevel="0" max="50" min="48" style="98" width="10.66"/>
    <col collapsed="false" customWidth="true" hidden="false" outlineLevel="0" max="51" min="51" style="98" width="10.66"/>
    <col collapsed="false" customWidth="true" hidden="true" outlineLevel="0" max="52" min="52" style="98" width="10.66"/>
    <col collapsed="false" customWidth="true" hidden="false" outlineLevel="0" max="53" min="53" style="98" width="6.87"/>
    <col collapsed="false" customWidth="true" hidden="true" outlineLevel="0" max="56" min="54" style="98" width="10.66"/>
    <col collapsed="false" customWidth="true" hidden="false" outlineLevel="0" max="57" min="57" style="98" width="14.1"/>
    <col collapsed="false" customWidth="true" hidden="true" outlineLevel="0" max="58" min="58" style="98" width="10.66"/>
    <col collapsed="false" customWidth="true" hidden="true" outlineLevel="0" max="59" min="59" style="98" width="6.87"/>
    <col collapsed="false" customWidth="true" hidden="true" outlineLevel="0" max="61" min="60" style="98" width="10.66"/>
    <col collapsed="false" customWidth="true" hidden="true" outlineLevel="0" max="62" min="62" style="98" width="18.33"/>
    <col collapsed="false" customWidth="true" hidden="false" outlineLevel="0" max="64" min="63" style="98" width="10.66"/>
    <col collapsed="false" customWidth="true" hidden="false" outlineLevel="0" max="65" min="65" style="98" width="10.1"/>
    <col collapsed="false" customWidth="true" hidden="false" outlineLevel="0" max="67" min="66" style="98" width="10.66"/>
    <col collapsed="false" customWidth="true" hidden="false" outlineLevel="0" max="69" min="68" style="98" width="15.66"/>
    <col collapsed="false" customWidth="true" hidden="false" outlineLevel="0" max="70" min="70" style="98" width="11.43"/>
    <col collapsed="false" customWidth="true" hidden="false" outlineLevel="0" max="71" min="71" style="98" width="11.55"/>
    <col collapsed="false" customWidth="true" hidden="false" outlineLevel="0" max="72" min="72" style="98" width="10.66"/>
    <col collapsed="false" customWidth="true" hidden="false" outlineLevel="0" max="73" min="73" style="98" width="9.43"/>
    <col collapsed="false" customWidth="false" hidden="false" outlineLevel="0" max="74" min="74" style="98" width="9.1"/>
    <col collapsed="false" customWidth="true" hidden="false" outlineLevel="0" max="75" min="75" style="98" width="12.99"/>
    <col collapsed="false" customWidth="true" hidden="false" outlineLevel="0" max="76" min="76" style="98" width="10.43"/>
    <col collapsed="false" customWidth="true" hidden="false" outlineLevel="0" max="77" min="77" style="98" width="11.43"/>
    <col collapsed="false" customWidth="true" hidden="false" outlineLevel="0" max="78" min="78" style="98" width="8.99"/>
    <col collapsed="false" customWidth="true" hidden="false" outlineLevel="0" max="79" min="79" style="98" width="7.66"/>
    <col collapsed="false" customWidth="true" hidden="false" outlineLevel="0" max="80" min="80" style="98" width="7.32"/>
    <col collapsed="false" customWidth="true" hidden="false" outlineLevel="0" max="81" min="81" style="98" width="7.99"/>
    <col collapsed="false" customWidth="true" hidden="false" outlineLevel="0" max="82" min="82" style="98" width="7.1"/>
    <col collapsed="false" customWidth="true" hidden="false" outlineLevel="0" max="83" min="83" style="98" width="9.87"/>
    <col collapsed="false" customWidth="true" hidden="false" outlineLevel="0" max="84" min="84" style="98" width="13.55"/>
    <col collapsed="false" customWidth="true" hidden="false" outlineLevel="0" max="85" min="85" style="98" width="10.87"/>
    <col collapsed="false" customWidth="true" hidden="false" outlineLevel="0" max="86" min="86" style="98" width="12.88"/>
    <col collapsed="false" customWidth="false" hidden="false" outlineLevel="0" max="177" min="87" style="98" width="9.1"/>
  </cols>
  <sheetData>
    <row r="2" customFormat="false" ht="13.2" hidden="false" customHeight="false" outlineLevel="0" collapsed="false">
      <c r="B2" s="98" t="s">
        <v>24</v>
      </c>
      <c r="D2" s="98" t="s">
        <v>66</v>
      </c>
      <c r="BQ2" s="98" t="s">
        <v>25</v>
      </c>
      <c r="BW2" s="17" t="s">
        <v>26</v>
      </c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</row>
    <row r="3" s="169" customFormat="true" ht="39.6" hidden="false" customHeight="false" outlineLevel="0" collapsed="false">
      <c r="A3" s="157"/>
      <c r="B3" s="180" t="n">
        <v>41609</v>
      </c>
      <c r="C3" s="180"/>
      <c r="D3" s="159" t="n">
        <v>41640</v>
      </c>
      <c r="E3" s="159"/>
      <c r="F3" s="159"/>
      <c r="G3" s="159"/>
      <c r="H3" s="159"/>
      <c r="I3" s="159"/>
      <c r="J3" s="160" t="n">
        <v>41671</v>
      </c>
      <c r="K3" s="160"/>
      <c r="L3" s="160"/>
      <c r="M3" s="160"/>
      <c r="N3" s="160"/>
      <c r="O3" s="160"/>
      <c r="P3" s="161" t="n">
        <v>41699</v>
      </c>
      <c r="Q3" s="161"/>
      <c r="R3" s="161"/>
      <c r="S3" s="161"/>
      <c r="T3" s="161"/>
      <c r="U3" s="161"/>
      <c r="V3" s="162" t="n">
        <v>41730</v>
      </c>
      <c r="W3" s="162"/>
      <c r="X3" s="162"/>
      <c r="Y3" s="162"/>
      <c r="Z3" s="162"/>
      <c r="AA3" s="162"/>
      <c r="AB3" s="163" t="n">
        <v>41760</v>
      </c>
      <c r="AC3" s="163"/>
      <c r="AD3" s="163"/>
      <c r="AE3" s="163"/>
      <c r="AF3" s="163"/>
      <c r="AG3" s="163"/>
      <c r="AH3" s="164" t="n">
        <v>41791</v>
      </c>
      <c r="AI3" s="164"/>
      <c r="AJ3" s="164"/>
      <c r="AK3" s="164"/>
      <c r="AL3" s="164"/>
      <c r="AM3" s="164"/>
      <c r="AN3" s="165" t="n">
        <v>41821</v>
      </c>
      <c r="AO3" s="165"/>
      <c r="AP3" s="165"/>
      <c r="AQ3" s="165"/>
      <c r="AR3" s="165"/>
      <c r="AS3" s="165"/>
      <c r="AT3" s="166" t="n">
        <v>41852</v>
      </c>
      <c r="AU3" s="166"/>
      <c r="AV3" s="166"/>
      <c r="AW3" s="166"/>
      <c r="AX3" s="166"/>
      <c r="AY3" s="166"/>
      <c r="AZ3" s="167" t="n">
        <v>41883</v>
      </c>
      <c r="BA3" s="167"/>
      <c r="BB3" s="167"/>
      <c r="BC3" s="167"/>
      <c r="BD3" s="167"/>
      <c r="BE3" s="167"/>
      <c r="BF3" s="163" t="n">
        <v>41913</v>
      </c>
      <c r="BG3" s="163"/>
      <c r="BH3" s="163"/>
      <c r="BI3" s="163"/>
      <c r="BJ3" s="163"/>
      <c r="BK3" s="163"/>
      <c r="BL3" s="168" t="n">
        <v>41944</v>
      </c>
      <c r="BM3" s="168"/>
      <c r="BN3" s="168"/>
      <c r="BO3" s="168"/>
      <c r="BP3" s="168"/>
      <c r="BQ3" s="168"/>
      <c r="BR3" s="24" t="s">
        <v>74</v>
      </c>
      <c r="BS3" s="181" t="s">
        <v>75</v>
      </c>
      <c r="BT3" s="32" t="s">
        <v>29</v>
      </c>
      <c r="BU3" s="33" t="s">
        <v>30</v>
      </c>
      <c r="BW3" s="157" t="n">
        <v>41609</v>
      </c>
      <c r="BX3" s="157" t="n">
        <v>41647</v>
      </c>
      <c r="BY3" s="157" t="n">
        <v>41671</v>
      </c>
      <c r="BZ3" s="157" t="n">
        <v>41699</v>
      </c>
      <c r="CA3" s="157" t="n">
        <v>41730</v>
      </c>
      <c r="CB3" s="157" t="n">
        <v>41760</v>
      </c>
      <c r="CC3" s="157" t="n">
        <v>41791</v>
      </c>
      <c r="CD3" s="157" t="n">
        <v>41821</v>
      </c>
      <c r="CE3" s="157" t="n">
        <v>41852</v>
      </c>
      <c r="CF3" s="157" t="n">
        <v>41883</v>
      </c>
      <c r="CG3" s="157" t="n">
        <v>41913</v>
      </c>
      <c r="CH3" s="157" t="n">
        <v>41944</v>
      </c>
    </row>
    <row r="4" customFormat="false" ht="13.2" hidden="false" customHeight="false" outlineLevel="0" collapsed="false">
      <c r="A4" s="115"/>
      <c r="B4" s="39" t="s">
        <v>36</v>
      </c>
      <c r="C4" s="37" t="s">
        <v>32</v>
      </c>
      <c r="D4" s="36" t="s">
        <v>31</v>
      </c>
      <c r="E4" s="37" t="s">
        <v>32</v>
      </c>
      <c r="F4" s="36" t="s">
        <v>33</v>
      </c>
      <c r="G4" s="36" t="s">
        <v>34</v>
      </c>
      <c r="H4" s="38" t="s">
        <v>35</v>
      </c>
      <c r="I4" s="39" t="s">
        <v>36</v>
      </c>
      <c r="J4" s="36" t="s">
        <v>37</v>
      </c>
      <c r="K4" s="37" t="s">
        <v>32</v>
      </c>
      <c r="L4" s="38" t="s">
        <v>33</v>
      </c>
      <c r="M4" s="38" t="s">
        <v>34</v>
      </c>
      <c r="N4" s="38" t="s">
        <v>38</v>
      </c>
      <c r="O4" s="39" t="s">
        <v>36</v>
      </c>
      <c r="P4" s="36" t="s">
        <v>31</v>
      </c>
      <c r="Q4" s="37" t="s">
        <v>32</v>
      </c>
      <c r="R4" s="38" t="s">
        <v>33</v>
      </c>
      <c r="S4" s="38" t="s">
        <v>34</v>
      </c>
      <c r="T4" s="38" t="s">
        <v>38</v>
      </c>
      <c r="U4" s="39" t="s">
        <v>36</v>
      </c>
      <c r="V4" s="36" t="s">
        <v>31</v>
      </c>
      <c r="W4" s="37" t="s">
        <v>32</v>
      </c>
      <c r="X4" s="38" t="s">
        <v>33</v>
      </c>
      <c r="Y4" s="38" t="s">
        <v>34</v>
      </c>
      <c r="Z4" s="38" t="s">
        <v>38</v>
      </c>
      <c r="AA4" s="39" t="s">
        <v>36</v>
      </c>
      <c r="AB4" s="36" t="s">
        <v>31</v>
      </c>
      <c r="AC4" s="37" t="s">
        <v>32</v>
      </c>
      <c r="AD4" s="38" t="s">
        <v>33</v>
      </c>
      <c r="AE4" s="38" t="s">
        <v>34</v>
      </c>
      <c r="AF4" s="38" t="s">
        <v>38</v>
      </c>
      <c r="AG4" s="39" t="s">
        <v>36</v>
      </c>
      <c r="AH4" s="36" t="s">
        <v>31</v>
      </c>
      <c r="AI4" s="37" t="s">
        <v>32</v>
      </c>
      <c r="AJ4" s="38" t="s">
        <v>33</v>
      </c>
      <c r="AK4" s="38" t="s">
        <v>34</v>
      </c>
      <c r="AL4" s="38" t="s">
        <v>38</v>
      </c>
      <c r="AM4" s="39" t="s">
        <v>36</v>
      </c>
      <c r="AN4" s="36" t="s">
        <v>31</v>
      </c>
      <c r="AO4" s="37" t="s">
        <v>32</v>
      </c>
      <c r="AP4" s="38" t="s">
        <v>33</v>
      </c>
      <c r="AQ4" s="38" t="s">
        <v>34</v>
      </c>
      <c r="AR4" s="38" t="s">
        <v>38</v>
      </c>
      <c r="AS4" s="39" t="s">
        <v>36</v>
      </c>
      <c r="AT4" s="36" t="s">
        <v>31</v>
      </c>
      <c r="AU4" s="37" t="s">
        <v>32</v>
      </c>
      <c r="AV4" s="38" t="s">
        <v>33</v>
      </c>
      <c r="AW4" s="38" t="s">
        <v>34</v>
      </c>
      <c r="AX4" s="38" t="s">
        <v>38</v>
      </c>
      <c r="AY4" s="39" t="s">
        <v>36</v>
      </c>
      <c r="AZ4" s="36" t="s">
        <v>31</v>
      </c>
      <c r="BA4" s="37" t="s">
        <v>32</v>
      </c>
      <c r="BB4" s="38" t="s">
        <v>33</v>
      </c>
      <c r="BC4" s="38" t="s">
        <v>34</v>
      </c>
      <c r="BD4" s="38" t="s">
        <v>38</v>
      </c>
      <c r="BE4" s="39" t="s">
        <v>36</v>
      </c>
      <c r="BF4" s="36" t="s">
        <v>31</v>
      </c>
      <c r="BG4" s="37" t="s">
        <v>32</v>
      </c>
      <c r="BH4" s="38" t="s">
        <v>33</v>
      </c>
      <c r="BI4" s="38" t="s">
        <v>34</v>
      </c>
      <c r="BJ4" s="38" t="s">
        <v>38</v>
      </c>
      <c r="BK4" s="39" t="s">
        <v>36</v>
      </c>
      <c r="BL4" s="36" t="s">
        <v>31</v>
      </c>
      <c r="BM4" s="37" t="s">
        <v>32</v>
      </c>
      <c r="BN4" s="38" t="s">
        <v>33</v>
      </c>
      <c r="BO4" s="38" t="s">
        <v>34</v>
      </c>
      <c r="BP4" s="38" t="s">
        <v>38</v>
      </c>
      <c r="BQ4" s="39" t="s">
        <v>36</v>
      </c>
      <c r="BR4" s="40"/>
      <c r="BS4" s="116"/>
      <c r="BT4" s="117"/>
      <c r="BU4" s="170"/>
      <c r="BV4" s="115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</row>
    <row r="5" s="133" customFormat="true" ht="24.9" hidden="false" customHeight="true" outlineLevel="0" collapsed="false">
      <c r="A5" s="44" t="s">
        <v>15</v>
      </c>
      <c r="B5" s="119" t="n">
        <v>0</v>
      </c>
      <c r="C5" s="171" t="n">
        <v>0</v>
      </c>
      <c r="D5" s="120" t="n">
        <v>2</v>
      </c>
      <c r="E5" s="171" t="n">
        <v>1</v>
      </c>
      <c r="F5" s="120" t="n">
        <v>40</v>
      </c>
      <c r="G5" s="120" t="n">
        <v>87</v>
      </c>
      <c r="H5" s="120" t="n">
        <f aca="false">SUM(G5-F5)</f>
        <v>47</v>
      </c>
      <c r="I5" s="172" t="n">
        <f aca="false">SUM(D5+H5)</f>
        <v>49</v>
      </c>
      <c r="J5" s="120" t="n">
        <v>15</v>
      </c>
      <c r="K5" s="171" t="n">
        <v>2</v>
      </c>
      <c r="L5" s="120" t="n">
        <v>40</v>
      </c>
      <c r="M5" s="120" t="n">
        <v>26</v>
      </c>
      <c r="N5" s="120" t="n">
        <f aca="false">SUM(M5-L5)</f>
        <v>-14</v>
      </c>
      <c r="O5" s="134" t="n">
        <f aca="false">SUM(J5+N5)</f>
        <v>1</v>
      </c>
      <c r="P5" s="120" t="n">
        <v>2</v>
      </c>
      <c r="Q5" s="171" t="n">
        <v>0</v>
      </c>
      <c r="R5" s="120" t="n">
        <v>40</v>
      </c>
      <c r="S5" s="120" t="n">
        <v>0</v>
      </c>
      <c r="T5" s="120" t="n">
        <f aca="false">SUM(S5-R5)</f>
        <v>-40</v>
      </c>
      <c r="U5" s="123" t="n">
        <f aca="false">SUM(P5+T5)</f>
        <v>-38</v>
      </c>
      <c r="V5" s="120" t="n">
        <v>-10</v>
      </c>
      <c r="W5" s="171" t="n">
        <v>0</v>
      </c>
      <c r="X5" s="120" t="n">
        <v>40</v>
      </c>
      <c r="Y5" s="120" t="n">
        <v>37</v>
      </c>
      <c r="Z5" s="120" t="n">
        <f aca="false">SUM(Y5-X5)</f>
        <v>-3</v>
      </c>
      <c r="AA5" s="124" t="n">
        <f aca="false">SUM(V5+Z5)</f>
        <v>-13</v>
      </c>
      <c r="AB5" s="120" t="n">
        <v>20</v>
      </c>
      <c r="AC5" s="171" t="n">
        <v>3</v>
      </c>
      <c r="AD5" s="120" t="n">
        <v>40</v>
      </c>
      <c r="AE5" s="120" t="n">
        <v>28.5</v>
      </c>
      <c r="AF5" s="120" t="n">
        <f aca="false">SUM(AE5-AD5)</f>
        <v>-11.5</v>
      </c>
      <c r="AG5" s="126" t="n">
        <f aca="false">SUM(AB5+AF5)</f>
        <v>8.5</v>
      </c>
      <c r="AH5" s="120" t="n">
        <v>0</v>
      </c>
      <c r="AI5" s="171" t="n">
        <v>0</v>
      </c>
      <c r="AJ5" s="120" t="n">
        <v>0</v>
      </c>
      <c r="AK5" s="120" t="n">
        <v>0</v>
      </c>
      <c r="AL5" s="120" t="n">
        <f aca="false">SUM(AK5-AJ5)</f>
        <v>0</v>
      </c>
      <c r="AM5" s="127" t="n">
        <f aca="false">SUM(AH5+AL5)</f>
        <v>0</v>
      </c>
      <c r="AN5" s="120" t="n">
        <v>0</v>
      </c>
      <c r="AO5" s="171" t="n">
        <v>0</v>
      </c>
      <c r="AP5" s="120" t="n">
        <v>0</v>
      </c>
      <c r="AQ5" s="120" t="n">
        <v>0</v>
      </c>
      <c r="AR5" s="120" t="n">
        <f aca="false">SUM(AQ5-AP5)</f>
        <v>0</v>
      </c>
      <c r="AS5" s="128" t="n">
        <f aca="false">SUM(AN5+AR5)</f>
        <v>0</v>
      </c>
      <c r="AT5" s="120" t="n">
        <v>-10</v>
      </c>
      <c r="AU5" s="171" t="n">
        <v>0</v>
      </c>
      <c r="AV5" s="120" t="n">
        <v>60</v>
      </c>
      <c r="AW5" s="120" t="n">
        <v>24</v>
      </c>
      <c r="AX5" s="120" t="n">
        <f aca="false">SUM(AW5-AV5)</f>
        <v>-36</v>
      </c>
      <c r="AY5" s="129" t="n">
        <f aca="false">SUM(AT5+AX5)</f>
        <v>-46</v>
      </c>
      <c r="AZ5" s="120" t="n">
        <v>-10</v>
      </c>
      <c r="BA5" s="171" t="n">
        <v>0</v>
      </c>
      <c r="BB5" s="120" t="n">
        <v>55</v>
      </c>
      <c r="BC5" s="120" t="n">
        <v>23</v>
      </c>
      <c r="BD5" s="120" t="n">
        <f aca="false">SUM(BC5-BB5)</f>
        <v>-32</v>
      </c>
      <c r="BE5" s="130" t="n">
        <f aca="false">SUM(AZ5+BD5)</f>
        <v>-42</v>
      </c>
      <c r="BF5" s="120" t="n">
        <v>-10</v>
      </c>
      <c r="BG5" s="171" t="n">
        <v>0</v>
      </c>
      <c r="BH5" s="120" t="n">
        <v>40</v>
      </c>
      <c r="BI5" s="120" t="n">
        <v>11</v>
      </c>
      <c r="BJ5" s="120" t="n">
        <f aca="false">SUM(BI5-BH5)</f>
        <v>-29</v>
      </c>
      <c r="BK5" s="126" t="n">
        <f aca="false">SUM(BF5+BJ5)</f>
        <v>-39</v>
      </c>
      <c r="BL5" s="120" t="n">
        <v>-30</v>
      </c>
      <c r="BM5" s="171" t="n">
        <v>0</v>
      </c>
      <c r="BN5" s="120" t="n">
        <v>120</v>
      </c>
      <c r="BO5" s="120" t="n">
        <v>133</v>
      </c>
      <c r="BP5" s="120" t="n">
        <f aca="false">SUM(BO5-BN5)</f>
        <v>13</v>
      </c>
      <c r="BQ5" s="135" t="n">
        <f aca="false">SUM(BL5+BP5)</f>
        <v>-17</v>
      </c>
      <c r="BR5" s="126" t="n">
        <f aca="false">SUM(B5+I5+O5+U5+AA5+AG5+AM5+AS5+AY5+BE5+BK5+BQ5)</f>
        <v>-136.5</v>
      </c>
      <c r="BS5" s="130" t="n">
        <f aca="false">SUM(BR5-BT5)</f>
        <v>-136.5</v>
      </c>
      <c r="BT5" s="123" t="n">
        <f aca="false">SUM(BW5:CH5)</f>
        <v>0</v>
      </c>
      <c r="BU5" s="173" t="n">
        <f aca="false">SUM(C5+E5+K5+Q5+W5+AC5+AI5+AO5+AU5+BA5+BG5+BM5)</f>
        <v>6</v>
      </c>
      <c r="BV5" s="44" t="s">
        <v>15</v>
      </c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</row>
    <row r="6" s="133" customFormat="true" ht="24.9" hidden="false" customHeight="true" outlineLevel="0" collapsed="false">
      <c r="A6" s="61" t="s">
        <v>16</v>
      </c>
      <c r="B6" s="119" t="n">
        <v>0</v>
      </c>
      <c r="C6" s="171" t="n">
        <v>0</v>
      </c>
      <c r="D6" s="120" t="n">
        <v>0</v>
      </c>
      <c r="E6" s="171" t="n">
        <v>0</v>
      </c>
      <c r="F6" s="120" t="n">
        <v>0</v>
      </c>
      <c r="G6" s="120" t="n">
        <v>0</v>
      </c>
      <c r="H6" s="120" t="n">
        <f aca="false">SUM(G6-F6)</f>
        <v>0</v>
      </c>
      <c r="I6" s="172" t="n">
        <f aca="false">SUM(D6+H6)</f>
        <v>0</v>
      </c>
      <c r="J6" s="120" t="n">
        <v>0</v>
      </c>
      <c r="K6" s="171" t="n">
        <v>0</v>
      </c>
      <c r="L6" s="120" t="n">
        <v>0</v>
      </c>
      <c r="M6" s="120" t="n">
        <v>0</v>
      </c>
      <c r="N6" s="120" t="n">
        <f aca="false">SUM(M6-L6)</f>
        <v>0</v>
      </c>
      <c r="O6" s="134" t="n">
        <f aca="false">SUM(J6+N6)</f>
        <v>0</v>
      </c>
      <c r="P6" s="120" t="n">
        <v>0</v>
      </c>
      <c r="Q6" s="171" t="n">
        <v>0</v>
      </c>
      <c r="R6" s="120" t="n">
        <v>0</v>
      </c>
      <c r="S6" s="120" t="n">
        <v>0</v>
      </c>
      <c r="T6" s="120" t="n">
        <f aca="false">SUM(S6-R6)</f>
        <v>0</v>
      </c>
      <c r="U6" s="123" t="n">
        <f aca="false">SUM(P6+T6)</f>
        <v>0</v>
      </c>
      <c r="V6" s="120" t="n">
        <v>0</v>
      </c>
      <c r="W6" s="171" t="n">
        <v>0</v>
      </c>
      <c r="X6" s="120" t="n">
        <v>0</v>
      </c>
      <c r="Y6" s="120" t="n">
        <v>0</v>
      </c>
      <c r="Z6" s="120" t="n">
        <f aca="false">SUM(Y6-X6)</f>
        <v>0</v>
      </c>
      <c r="AA6" s="124" t="n">
        <f aca="false">SUM(V6+Z6)</f>
        <v>0</v>
      </c>
      <c r="AB6" s="120" t="n">
        <v>0</v>
      </c>
      <c r="AC6" s="171" t="n">
        <v>0</v>
      </c>
      <c r="AD6" s="120" t="n">
        <v>0</v>
      </c>
      <c r="AE6" s="120" t="n">
        <v>0</v>
      </c>
      <c r="AF6" s="120" t="n">
        <f aca="false">SUM(AE6-AD6)</f>
        <v>0</v>
      </c>
      <c r="AG6" s="126" t="n">
        <f aca="false">SUM(AB6+AF6)</f>
        <v>0</v>
      </c>
      <c r="AH6" s="120" t="n">
        <v>0</v>
      </c>
      <c r="AI6" s="171" t="n">
        <v>0</v>
      </c>
      <c r="AJ6" s="120" t="n">
        <v>0</v>
      </c>
      <c r="AK6" s="120" t="n">
        <v>0</v>
      </c>
      <c r="AL6" s="120" t="n">
        <f aca="false">SUM(AK6-AJ6)</f>
        <v>0</v>
      </c>
      <c r="AM6" s="127" t="n">
        <f aca="false">SUM(AH6+AL6)</f>
        <v>0</v>
      </c>
      <c r="AN6" s="120" t="n">
        <v>0</v>
      </c>
      <c r="AO6" s="171" t="n">
        <v>0</v>
      </c>
      <c r="AP6" s="120" t="n">
        <v>0</v>
      </c>
      <c r="AQ6" s="120" t="n">
        <v>0</v>
      </c>
      <c r="AR6" s="120" t="n">
        <f aca="false">SUM(AQ6-AP6)</f>
        <v>0</v>
      </c>
      <c r="AS6" s="128" t="n">
        <f aca="false">SUM(AN6+AR6)</f>
        <v>0</v>
      </c>
      <c r="AT6" s="120" t="n">
        <v>-10</v>
      </c>
      <c r="AU6" s="171" t="n">
        <v>0</v>
      </c>
      <c r="AV6" s="120" t="n">
        <v>55</v>
      </c>
      <c r="AW6" s="120" t="n">
        <v>10</v>
      </c>
      <c r="AX6" s="120" t="n">
        <f aca="false">SUM(AW6-AV6)</f>
        <v>-45</v>
      </c>
      <c r="AY6" s="129" t="n">
        <f aca="false">SUM(AT6+AX6)</f>
        <v>-55</v>
      </c>
      <c r="AZ6" s="120" t="n">
        <v>-10</v>
      </c>
      <c r="BA6" s="171" t="n">
        <v>0</v>
      </c>
      <c r="BB6" s="120" t="n">
        <v>60</v>
      </c>
      <c r="BC6" s="120" t="n">
        <v>62.5</v>
      </c>
      <c r="BD6" s="120" t="n">
        <f aca="false">SUM(BC6-BB6)</f>
        <v>2.5</v>
      </c>
      <c r="BE6" s="130" t="n">
        <f aca="false">SUM(AZ6+BD6)</f>
        <v>-7.5</v>
      </c>
      <c r="BF6" s="120" t="n">
        <v>20</v>
      </c>
      <c r="BG6" s="171" t="n">
        <v>4</v>
      </c>
      <c r="BH6" s="120" t="n">
        <v>40</v>
      </c>
      <c r="BI6" s="120" t="n">
        <v>65</v>
      </c>
      <c r="BJ6" s="120" t="n">
        <f aca="false">SUM(BI6-BH6)</f>
        <v>25</v>
      </c>
      <c r="BK6" s="126" t="n">
        <f aca="false">SUM(BF6+BJ6)</f>
        <v>45</v>
      </c>
      <c r="BL6" s="120" t="n">
        <v>-30</v>
      </c>
      <c r="BM6" s="171" t="n">
        <v>0</v>
      </c>
      <c r="BN6" s="120" t="n">
        <v>120</v>
      </c>
      <c r="BO6" s="120" t="n">
        <v>125</v>
      </c>
      <c r="BP6" s="120" t="n">
        <f aca="false">SUM(BO6-BN6)</f>
        <v>5</v>
      </c>
      <c r="BQ6" s="135" t="n">
        <f aca="false">SUM(BL6+BP6)</f>
        <v>-25</v>
      </c>
      <c r="BR6" s="126" t="n">
        <f aca="false">SUM(B6+I6+O6+U6+AA6+AG6+AM6+AS6+AY6+BE6+BK6+BQ6)</f>
        <v>-42.5</v>
      </c>
      <c r="BS6" s="130" t="n">
        <f aca="false">SUM(BR6-BT6)</f>
        <v>-42.5</v>
      </c>
      <c r="BT6" s="123" t="n">
        <f aca="false">SUM(BW6:CH6)</f>
        <v>0</v>
      </c>
      <c r="BU6" s="173" t="n">
        <f aca="false">SUM(C6+E6+K6+Q6+W6+AC6+AI6+AO6+AU6+BA6+BG6+BM6)</f>
        <v>4</v>
      </c>
      <c r="BV6" s="61" t="s">
        <v>16</v>
      </c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</row>
    <row r="7" s="133" customFormat="true" ht="24.9" hidden="true" customHeight="true" outlineLevel="0" collapsed="false">
      <c r="A7" s="62" t="s">
        <v>17</v>
      </c>
      <c r="B7" s="119" t="n">
        <v>0</v>
      </c>
      <c r="C7" s="171" t="n">
        <v>0</v>
      </c>
      <c r="D7" s="120" t="n">
        <v>-10</v>
      </c>
      <c r="E7" s="171" t="n">
        <v>0</v>
      </c>
      <c r="F7" s="120" t="n">
        <v>40</v>
      </c>
      <c r="G7" s="120" t="n">
        <v>16</v>
      </c>
      <c r="H7" s="120" t="n">
        <f aca="false">SUM(G7-F7)</f>
        <v>-24</v>
      </c>
      <c r="I7" s="172" t="n">
        <f aca="false">SUM(D7+H7)</f>
        <v>-34</v>
      </c>
      <c r="J7" s="120" t="n">
        <v>0</v>
      </c>
      <c r="K7" s="171" t="n">
        <v>1</v>
      </c>
      <c r="L7" s="120" t="n">
        <v>40</v>
      </c>
      <c r="M7" s="120" t="n">
        <v>49.5</v>
      </c>
      <c r="N7" s="120" t="n">
        <f aca="false">SUM(M7-L7)</f>
        <v>9.5</v>
      </c>
      <c r="O7" s="134" t="n">
        <f aca="false">SUM(J7+N7)</f>
        <v>9.5</v>
      </c>
      <c r="P7" s="120" t="n">
        <v>10</v>
      </c>
      <c r="Q7" s="171" t="n">
        <v>3</v>
      </c>
      <c r="R7" s="120" t="n">
        <v>60</v>
      </c>
      <c r="S7" s="120" t="n">
        <v>30.5</v>
      </c>
      <c r="T7" s="120" t="n">
        <f aca="false">SUM(S7-R7)</f>
        <v>-29.5</v>
      </c>
      <c r="U7" s="123" t="n">
        <f aca="false">SUM(P7+T7)</f>
        <v>-19.5</v>
      </c>
      <c r="V7" s="122" t="n">
        <v>0</v>
      </c>
      <c r="W7" s="174" t="n">
        <v>0</v>
      </c>
      <c r="X7" s="122" t="n">
        <v>0</v>
      </c>
      <c r="Y7" s="122" t="n">
        <v>0</v>
      </c>
      <c r="Z7" s="122" t="n">
        <f aca="false">SUM(Y7-X7)</f>
        <v>0</v>
      </c>
      <c r="AA7" s="122" t="n">
        <f aca="false">SUM(V7+Z7)</f>
        <v>0</v>
      </c>
      <c r="AB7" s="120" t="n">
        <v>0</v>
      </c>
      <c r="AC7" s="171" t="n">
        <v>0</v>
      </c>
      <c r="AD7" s="120" t="n">
        <v>40</v>
      </c>
      <c r="AE7" s="120" t="n">
        <v>31.5</v>
      </c>
      <c r="AF7" s="120" t="n">
        <f aca="false">SUM(AE7-AD7)</f>
        <v>-8.5</v>
      </c>
      <c r="AG7" s="126" t="n">
        <f aca="false">SUM(AB7+AF7)</f>
        <v>-8.5</v>
      </c>
      <c r="AH7" s="120" t="n">
        <v>0</v>
      </c>
      <c r="AI7" s="171" t="n">
        <v>0</v>
      </c>
      <c r="AJ7" s="120" t="n">
        <v>0</v>
      </c>
      <c r="AK7" s="120" t="n">
        <v>0</v>
      </c>
      <c r="AL7" s="120" t="n">
        <f aca="false">SUM(AK7-AJ7)</f>
        <v>0</v>
      </c>
      <c r="AM7" s="127" t="n">
        <f aca="false">SUM(AH7+AL7)</f>
        <v>0</v>
      </c>
      <c r="AN7" s="120" t="n">
        <v>0</v>
      </c>
      <c r="AO7" s="171" t="n">
        <v>0</v>
      </c>
      <c r="AP7" s="120" t="n">
        <v>0</v>
      </c>
      <c r="AQ7" s="120" t="n">
        <v>0</v>
      </c>
      <c r="AR7" s="120" t="n">
        <f aca="false">SUM(AQ7-AP7)</f>
        <v>0</v>
      </c>
      <c r="AS7" s="128" t="n">
        <f aca="false">SUM(AN7+AR7)</f>
        <v>0</v>
      </c>
      <c r="AT7" s="120" t="n">
        <v>0</v>
      </c>
      <c r="AU7" s="171" t="n">
        <v>0</v>
      </c>
      <c r="AV7" s="120" t="n">
        <v>0</v>
      </c>
      <c r="AW7" s="120" t="n">
        <v>0</v>
      </c>
      <c r="AX7" s="120" t="n">
        <f aca="false">SUM(AW7-AV7)</f>
        <v>0</v>
      </c>
      <c r="AY7" s="129" t="n">
        <f aca="false">SUM(AT7+AX7)</f>
        <v>0</v>
      </c>
      <c r="AZ7" s="120" t="n">
        <v>0</v>
      </c>
      <c r="BA7" s="171" t="n">
        <v>0</v>
      </c>
      <c r="BB7" s="120" t="n">
        <v>0</v>
      </c>
      <c r="BC7" s="120" t="n">
        <v>0</v>
      </c>
      <c r="BD7" s="120" t="n">
        <f aca="false">SUM(BC7-BB7)</f>
        <v>0</v>
      </c>
      <c r="BE7" s="130" t="n">
        <f aca="false">SUM(AZ7+BD7)</f>
        <v>0</v>
      </c>
      <c r="BF7" s="120" t="n">
        <v>0</v>
      </c>
      <c r="BG7" s="171" t="n">
        <v>0</v>
      </c>
      <c r="BH7" s="120" t="n">
        <v>0</v>
      </c>
      <c r="BI7" s="120" t="n">
        <v>0</v>
      </c>
      <c r="BJ7" s="120" t="n">
        <f aca="false">SUM(BI7-BH7)</f>
        <v>0</v>
      </c>
      <c r="BK7" s="126" t="n">
        <f aca="false">SUM(BF7+BJ7)</f>
        <v>0</v>
      </c>
      <c r="BL7" s="120" t="n">
        <v>0</v>
      </c>
      <c r="BM7" s="171" t="n">
        <v>0</v>
      </c>
      <c r="BN7" s="120" t="n">
        <v>0</v>
      </c>
      <c r="BO7" s="120" t="n">
        <v>0</v>
      </c>
      <c r="BP7" s="120" t="n">
        <f aca="false">SUM(BO7-BN7)</f>
        <v>0</v>
      </c>
      <c r="BQ7" s="135" t="n">
        <f aca="false">SUM(BL7+BP7)</f>
        <v>0</v>
      </c>
      <c r="BR7" s="126" t="n">
        <f aca="false">SUM(B7+I7+O7+U7+AA7+AG7+AM7+AS7+AY7+BE7+BK7+BQ7)</f>
        <v>-52.5</v>
      </c>
      <c r="BS7" s="130" t="n">
        <f aca="false">SUM(BR7-BT7)</f>
        <v>-102.5</v>
      </c>
      <c r="BT7" s="123" t="n">
        <f aca="false">SUM(BW7:CH7)</f>
        <v>50</v>
      </c>
      <c r="BU7" s="173" t="n">
        <f aca="false">SUM(C7+E7+K7+Q7+W7+AC7+AI7+AO7+AU7+BA7+BG7+BM7)</f>
        <v>4</v>
      </c>
      <c r="BV7" s="62" t="s">
        <v>17</v>
      </c>
      <c r="BW7" s="125"/>
      <c r="BX7" s="125"/>
      <c r="BY7" s="125"/>
      <c r="BZ7" s="125"/>
      <c r="CA7" s="125" t="n">
        <v>50</v>
      </c>
      <c r="CB7" s="125"/>
      <c r="CC7" s="125"/>
      <c r="CD7" s="125"/>
      <c r="CE7" s="125"/>
      <c r="CF7" s="125"/>
      <c r="CG7" s="125"/>
      <c r="CH7" s="125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</row>
    <row r="8" s="133" customFormat="true" ht="24.9" hidden="false" customHeight="true" outlineLevel="0" collapsed="false">
      <c r="A8" s="63" t="s">
        <v>18</v>
      </c>
      <c r="B8" s="119" t="n">
        <v>0</v>
      </c>
      <c r="C8" s="171" t="n">
        <v>0</v>
      </c>
      <c r="D8" s="120" t="n">
        <v>-10</v>
      </c>
      <c r="E8" s="171" t="n">
        <v>0</v>
      </c>
      <c r="F8" s="120" t="n">
        <v>40</v>
      </c>
      <c r="G8" s="120" t="n">
        <v>55.5</v>
      </c>
      <c r="H8" s="120" t="n">
        <f aca="false">SUM(G8-F8)</f>
        <v>15.5</v>
      </c>
      <c r="I8" s="172" t="n">
        <f aca="false">SUM(D8+H8)</f>
        <v>5.5</v>
      </c>
      <c r="J8" s="120" t="n">
        <v>-10</v>
      </c>
      <c r="K8" s="171" t="n">
        <v>0</v>
      </c>
      <c r="L8" s="120" t="n">
        <v>40</v>
      </c>
      <c r="M8" s="120" t="n">
        <v>2.5</v>
      </c>
      <c r="N8" s="120" t="n">
        <f aca="false">SUM(M8-L8)</f>
        <v>-37.5</v>
      </c>
      <c r="O8" s="134" t="n">
        <f aca="false">SUM(J8+N8)</f>
        <v>-47.5</v>
      </c>
      <c r="P8" s="120" t="n">
        <v>-10</v>
      </c>
      <c r="Q8" s="171" t="n">
        <v>0</v>
      </c>
      <c r="R8" s="120" t="n">
        <v>40</v>
      </c>
      <c r="S8" s="120" t="n">
        <v>5.5</v>
      </c>
      <c r="T8" s="120" t="n">
        <f aca="false">SUM(S8-R8)</f>
        <v>-34.5</v>
      </c>
      <c r="U8" s="123" t="n">
        <f aca="false">SUM(P8+T8)</f>
        <v>-44.5</v>
      </c>
      <c r="V8" s="120" t="n">
        <v>5</v>
      </c>
      <c r="W8" s="171" t="n">
        <v>0</v>
      </c>
      <c r="X8" s="120" t="n">
        <v>40</v>
      </c>
      <c r="Y8" s="120" t="n">
        <v>41.5</v>
      </c>
      <c r="Z8" s="120" t="n">
        <f aca="false">SUM(Y8-X8)</f>
        <v>1.5</v>
      </c>
      <c r="AA8" s="124" t="n">
        <f aca="false">SUM(V8+Z8)</f>
        <v>6.5</v>
      </c>
      <c r="AB8" s="120" t="n">
        <v>2</v>
      </c>
      <c r="AC8" s="171" t="n">
        <v>0</v>
      </c>
      <c r="AD8" s="120" t="n">
        <v>54</v>
      </c>
      <c r="AE8" s="120" t="n">
        <v>0</v>
      </c>
      <c r="AF8" s="120" t="n">
        <f aca="false">SUM(AE8-AD8)</f>
        <v>-54</v>
      </c>
      <c r="AG8" s="126" t="n">
        <f aca="false">SUM(AB8+AF8)</f>
        <v>-52</v>
      </c>
      <c r="AH8" s="120" t="n">
        <v>0</v>
      </c>
      <c r="AI8" s="171" t="n">
        <v>0</v>
      </c>
      <c r="AJ8" s="120" t="n">
        <v>0</v>
      </c>
      <c r="AK8" s="120" t="n">
        <v>0</v>
      </c>
      <c r="AL8" s="120" t="n">
        <f aca="false">SUM(AK8-AJ8)</f>
        <v>0</v>
      </c>
      <c r="AM8" s="127" t="n">
        <f aca="false">SUM(AH8+AL8)</f>
        <v>0</v>
      </c>
      <c r="AN8" s="120" t="n">
        <v>0</v>
      </c>
      <c r="AO8" s="171" t="n">
        <v>0</v>
      </c>
      <c r="AP8" s="120" t="n">
        <v>0</v>
      </c>
      <c r="AQ8" s="120" t="n">
        <v>0</v>
      </c>
      <c r="AR8" s="120" t="n">
        <f aca="false">SUM(AQ8-AP8)</f>
        <v>0</v>
      </c>
      <c r="AS8" s="128" t="n">
        <f aca="false">SUM(AN8+AR8)</f>
        <v>0</v>
      </c>
      <c r="AT8" s="120" t="n">
        <v>2</v>
      </c>
      <c r="AU8" s="171" t="n">
        <v>1</v>
      </c>
      <c r="AV8" s="120" t="n">
        <v>40</v>
      </c>
      <c r="AW8" s="120" t="n">
        <v>52</v>
      </c>
      <c r="AX8" s="120" t="n">
        <f aca="false">SUM(AW8-AV8)</f>
        <v>12</v>
      </c>
      <c r="AY8" s="129" t="n">
        <f aca="false">SUM(AT8+AX8)</f>
        <v>14</v>
      </c>
      <c r="AZ8" s="120" t="n">
        <v>-10</v>
      </c>
      <c r="BA8" s="171" t="n">
        <v>0</v>
      </c>
      <c r="BB8" s="120" t="n">
        <v>40</v>
      </c>
      <c r="BC8" s="120" t="n">
        <v>15.5</v>
      </c>
      <c r="BD8" s="120" t="n">
        <f aca="false">SUM(BC8-BB8)</f>
        <v>-24.5</v>
      </c>
      <c r="BE8" s="130" t="n">
        <f aca="false">SUM(AZ8+BD8)</f>
        <v>-34.5</v>
      </c>
      <c r="BF8" s="120" t="n">
        <v>-10</v>
      </c>
      <c r="BG8" s="171" t="n">
        <v>0</v>
      </c>
      <c r="BH8" s="120" t="n">
        <v>40</v>
      </c>
      <c r="BI8" s="120" t="n">
        <v>102</v>
      </c>
      <c r="BJ8" s="120" t="n">
        <f aca="false">SUM(BI8-BH8)</f>
        <v>62</v>
      </c>
      <c r="BK8" s="126" t="n">
        <f aca="false">SUM(BF8+BJ8)</f>
        <v>52</v>
      </c>
      <c r="BL8" s="120" t="n">
        <v>-30</v>
      </c>
      <c r="BM8" s="171" t="n">
        <v>0</v>
      </c>
      <c r="BN8" s="120" t="n">
        <v>120</v>
      </c>
      <c r="BO8" s="120" t="n">
        <v>32</v>
      </c>
      <c r="BP8" s="120" t="n">
        <f aca="false">SUM(BO8-BN8)</f>
        <v>-88</v>
      </c>
      <c r="BQ8" s="135" t="n">
        <f aca="false">SUM(BL8+BP8)</f>
        <v>-118</v>
      </c>
      <c r="BR8" s="126" t="n">
        <f aca="false">SUM(B8+I8+O8+U8+AA8+AG8+AM8+AS8+AY8+BE8+BK8+BQ8)</f>
        <v>-218.5</v>
      </c>
      <c r="BS8" s="130" t="n">
        <f aca="false">SUM(BR8-BT8)</f>
        <v>-218.5</v>
      </c>
      <c r="BT8" s="123" t="n">
        <f aca="false">SUM(BW8:CH8)</f>
        <v>0</v>
      </c>
      <c r="BU8" s="173" t="n">
        <f aca="false">SUM(C8+E8+K8+Q8+W8+AC8+AI8+AO8+AU8+BA8+BG8+BM8)</f>
        <v>1</v>
      </c>
      <c r="BV8" s="63" t="s">
        <v>18</v>
      </c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</row>
    <row r="9" s="133" customFormat="true" ht="24.9" hidden="false" customHeight="true" outlineLevel="0" collapsed="false">
      <c r="A9" s="64" t="s">
        <v>19</v>
      </c>
      <c r="B9" s="119" t="n">
        <v>0</v>
      </c>
      <c r="C9" s="171" t="n">
        <v>0</v>
      </c>
      <c r="D9" s="120" t="n">
        <v>8</v>
      </c>
      <c r="E9" s="171" t="n">
        <v>2</v>
      </c>
      <c r="F9" s="120" t="n">
        <v>40</v>
      </c>
      <c r="G9" s="120" t="n">
        <v>0</v>
      </c>
      <c r="H9" s="120" t="n">
        <f aca="false">SUM(G9-F9)</f>
        <v>-40</v>
      </c>
      <c r="I9" s="172" t="n">
        <f aca="false">SUM(D9+H9)</f>
        <v>-32</v>
      </c>
      <c r="J9" s="120" t="n">
        <v>5</v>
      </c>
      <c r="K9" s="171" t="n">
        <v>1</v>
      </c>
      <c r="L9" s="120" t="n">
        <v>40</v>
      </c>
      <c r="M9" s="120" t="n">
        <v>48</v>
      </c>
      <c r="N9" s="120" t="n">
        <f aca="false">SUM(M9-L9)</f>
        <v>8</v>
      </c>
      <c r="O9" s="134" t="n">
        <f aca="false">SUM(J9+N9)</f>
        <v>13</v>
      </c>
      <c r="P9" s="120" t="n">
        <v>-2</v>
      </c>
      <c r="Q9" s="171" t="n">
        <v>0</v>
      </c>
      <c r="R9" s="120" t="n">
        <v>40</v>
      </c>
      <c r="S9" s="120" t="n">
        <v>85</v>
      </c>
      <c r="T9" s="120" t="n">
        <f aca="false">SUM(S9-R9)</f>
        <v>45</v>
      </c>
      <c r="U9" s="123" t="n">
        <f aca="false">SUM(P9+T9)</f>
        <v>43</v>
      </c>
      <c r="V9" s="120" t="n">
        <v>0</v>
      </c>
      <c r="W9" s="171" t="n">
        <v>0</v>
      </c>
      <c r="X9" s="120" t="n">
        <v>40</v>
      </c>
      <c r="Y9" s="120" t="n">
        <v>21</v>
      </c>
      <c r="Z9" s="120" t="n">
        <f aca="false">SUM(Y9-X9)</f>
        <v>-19</v>
      </c>
      <c r="AA9" s="124" t="n">
        <f aca="false">SUM(V9+Z9)</f>
        <v>-19</v>
      </c>
      <c r="AB9" s="120" t="n">
        <v>8</v>
      </c>
      <c r="AC9" s="171" t="n">
        <v>2</v>
      </c>
      <c r="AD9" s="120" t="n">
        <v>40</v>
      </c>
      <c r="AE9" s="120" t="n">
        <v>77.5</v>
      </c>
      <c r="AF9" s="120" t="n">
        <f aca="false">SUM(AE9-AD9)</f>
        <v>37.5</v>
      </c>
      <c r="AG9" s="126" t="n">
        <f aca="false">SUM(AB9+AF9)</f>
        <v>45.5</v>
      </c>
      <c r="AH9" s="120" t="n">
        <v>0</v>
      </c>
      <c r="AI9" s="171" t="n">
        <v>0</v>
      </c>
      <c r="AJ9" s="120" t="n">
        <v>0</v>
      </c>
      <c r="AK9" s="120" t="n">
        <v>0</v>
      </c>
      <c r="AL9" s="120" t="n">
        <f aca="false">SUM(AK9-AJ9)</f>
        <v>0</v>
      </c>
      <c r="AM9" s="127" t="n">
        <f aca="false">SUM(AH9+AL9)</f>
        <v>0</v>
      </c>
      <c r="AN9" s="120" t="n">
        <v>0</v>
      </c>
      <c r="AO9" s="171" t="n">
        <v>0</v>
      </c>
      <c r="AP9" s="120" t="n">
        <v>0</v>
      </c>
      <c r="AQ9" s="120" t="n">
        <v>0</v>
      </c>
      <c r="AR9" s="120" t="n">
        <f aca="false">SUM(AQ9-AP9)</f>
        <v>0</v>
      </c>
      <c r="AS9" s="128" t="n">
        <f aca="false">SUM(AN9+AR9)</f>
        <v>0</v>
      </c>
      <c r="AT9" s="120" t="n">
        <v>8</v>
      </c>
      <c r="AU9" s="171" t="n">
        <v>1</v>
      </c>
      <c r="AV9" s="120" t="n">
        <v>40</v>
      </c>
      <c r="AW9" s="120" t="n">
        <v>72</v>
      </c>
      <c r="AX9" s="120" t="n">
        <f aca="false">SUM(AW9-AV9)</f>
        <v>32</v>
      </c>
      <c r="AY9" s="129" t="n">
        <f aca="false">SUM(AT9+AX9)</f>
        <v>40</v>
      </c>
      <c r="AZ9" s="120" t="n">
        <v>2</v>
      </c>
      <c r="BA9" s="171" t="n">
        <v>1</v>
      </c>
      <c r="BB9" s="120" t="n">
        <v>40</v>
      </c>
      <c r="BC9" s="120" t="n">
        <v>22.5</v>
      </c>
      <c r="BD9" s="120" t="n">
        <f aca="false">SUM(BC9-BB9)</f>
        <v>-17.5</v>
      </c>
      <c r="BE9" s="130" t="n">
        <f aca="false">SUM(AZ9+BD9)</f>
        <v>-15.5</v>
      </c>
      <c r="BF9" s="120" t="n">
        <v>2</v>
      </c>
      <c r="BG9" s="171" t="n">
        <v>0</v>
      </c>
      <c r="BH9" s="120" t="n">
        <v>40</v>
      </c>
      <c r="BI9" s="120" t="n">
        <v>9.5</v>
      </c>
      <c r="BJ9" s="120" t="n">
        <f aca="false">SUM(BI9-BH9)</f>
        <v>-30.5</v>
      </c>
      <c r="BK9" s="126" t="n">
        <f aca="false">SUM(BF9+BJ9)</f>
        <v>-28.5</v>
      </c>
      <c r="BL9" s="120" t="n">
        <v>24</v>
      </c>
      <c r="BM9" s="171" t="n">
        <v>1</v>
      </c>
      <c r="BN9" s="120" t="n">
        <v>120</v>
      </c>
      <c r="BO9" s="120" t="n">
        <v>12</v>
      </c>
      <c r="BP9" s="120" t="n">
        <f aca="false">SUM(BO9-BN9)</f>
        <v>-108</v>
      </c>
      <c r="BQ9" s="135" t="n">
        <f aca="false">SUM(BL9+BP9)</f>
        <v>-84</v>
      </c>
      <c r="BR9" s="126" t="n">
        <f aca="false">SUM(B9+I9+O9+U9+AA9+AG9+AM9+AS9+AY9+BE9+BK9+BQ9)</f>
        <v>-37.5</v>
      </c>
      <c r="BS9" s="130" t="n">
        <f aca="false">SUM(BR9-BT9)</f>
        <v>-37.5</v>
      </c>
      <c r="BT9" s="123" t="n">
        <f aca="false">SUM(BW9:CH9)</f>
        <v>0</v>
      </c>
      <c r="BU9" s="173" t="n">
        <f aca="false">SUM(C9+E9+K9+Q9+W9+AC9+AI9+AO9+AU9+BA9+BG9+BM9)</f>
        <v>8</v>
      </c>
      <c r="BV9" s="64" t="s">
        <v>19</v>
      </c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</row>
    <row r="10" s="133" customFormat="true" ht="24.9" hidden="false" customHeight="true" outlineLevel="0" collapsed="false">
      <c r="A10" s="65" t="s">
        <v>20</v>
      </c>
      <c r="B10" s="119" t="n">
        <v>0</v>
      </c>
      <c r="C10" s="171" t="n">
        <v>0</v>
      </c>
      <c r="D10" s="120" t="n">
        <v>-10</v>
      </c>
      <c r="E10" s="171" t="n">
        <v>0</v>
      </c>
      <c r="F10" s="120" t="n">
        <v>40</v>
      </c>
      <c r="G10" s="120" t="n">
        <v>49.5</v>
      </c>
      <c r="H10" s="120" t="n">
        <f aca="false">SUM(G10-F10)</f>
        <v>9.5</v>
      </c>
      <c r="I10" s="172" t="n">
        <f aca="false">SUM(D10+H10)</f>
        <v>-0.5</v>
      </c>
      <c r="J10" s="120" t="n">
        <v>-10</v>
      </c>
      <c r="K10" s="171" t="n">
        <v>0</v>
      </c>
      <c r="L10" s="120" t="n">
        <v>40</v>
      </c>
      <c r="M10" s="120" t="n">
        <v>74</v>
      </c>
      <c r="N10" s="120" t="n">
        <f aca="false">SUM(M10-L10)</f>
        <v>34</v>
      </c>
      <c r="O10" s="134" t="n">
        <f aca="false">SUM(J10+N10)</f>
        <v>24</v>
      </c>
      <c r="P10" s="122" t="n">
        <v>0</v>
      </c>
      <c r="Q10" s="174" t="n">
        <v>0</v>
      </c>
      <c r="R10" s="122" t="n">
        <v>0</v>
      </c>
      <c r="S10" s="122" t="n">
        <v>0</v>
      </c>
      <c r="T10" s="122" t="n">
        <f aca="false">SUM(S10-R10)</f>
        <v>0</v>
      </c>
      <c r="U10" s="122" t="n">
        <f aca="false">SUM(P10+T10)</f>
        <v>0</v>
      </c>
      <c r="V10" s="120" t="n">
        <v>15</v>
      </c>
      <c r="W10" s="171" t="n">
        <v>4</v>
      </c>
      <c r="X10" s="120" t="n">
        <v>40</v>
      </c>
      <c r="Y10" s="120" t="n">
        <v>2.5</v>
      </c>
      <c r="Z10" s="120" t="n">
        <f aca="false">SUM(Y10-X10)</f>
        <v>-37.5</v>
      </c>
      <c r="AA10" s="124" t="n">
        <f aca="false">SUM(V10+Z10)</f>
        <v>-22.5</v>
      </c>
      <c r="AB10" s="120" t="n">
        <v>0</v>
      </c>
      <c r="AC10" s="171" t="n">
        <v>0</v>
      </c>
      <c r="AD10" s="120" t="n">
        <v>40</v>
      </c>
      <c r="AE10" s="120" t="n">
        <v>75.5</v>
      </c>
      <c r="AF10" s="120" t="n">
        <f aca="false">SUM(AE10-AD10)</f>
        <v>35.5</v>
      </c>
      <c r="AG10" s="126" t="n">
        <f aca="false">SUM(AB10+AF10)</f>
        <v>35.5</v>
      </c>
      <c r="AH10" s="120" t="n">
        <v>0</v>
      </c>
      <c r="AI10" s="171" t="n">
        <v>0</v>
      </c>
      <c r="AJ10" s="120" t="n">
        <v>0</v>
      </c>
      <c r="AK10" s="120" t="n">
        <v>0</v>
      </c>
      <c r="AL10" s="120" t="n">
        <f aca="false">SUM(AK10-AJ10)</f>
        <v>0</v>
      </c>
      <c r="AM10" s="127" t="n">
        <f aca="false">SUM(AH10+AL10)</f>
        <v>0</v>
      </c>
      <c r="AN10" s="120" t="n">
        <v>0</v>
      </c>
      <c r="AO10" s="171" t="n">
        <v>0</v>
      </c>
      <c r="AP10" s="120" t="n">
        <v>0</v>
      </c>
      <c r="AQ10" s="120" t="n">
        <v>0</v>
      </c>
      <c r="AR10" s="120" t="n">
        <f aca="false">SUM(AQ10-AP10)</f>
        <v>0</v>
      </c>
      <c r="AS10" s="128" t="n">
        <f aca="false">SUM(AN10+AR10)</f>
        <v>0</v>
      </c>
      <c r="AT10" s="120" t="n">
        <v>20</v>
      </c>
      <c r="AU10" s="171" t="n">
        <v>3</v>
      </c>
      <c r="AV10" s="120" t="n">
        <v>40</v>
      </c>
      <c r="AW10" s="120" t="n">
        <v>48</v>
      </c>
      <c r="AX10" s="120" t="n">
        <f aca="false">SUM(AW10-AV10)</f>
        <v>8</v>
      </c>
      <c r="AY10" s="129" t="n">
        <f aca="false">SUM(AT10+AX10)</f>
        <v>28</v>
      </c>
      <c r="AZ10" s="120" t="n">
        <v>20</v>
      </c>
      <c r="BA10" s="171" t="n">
        <v>4</v>
      </c>
      <c r="BB10" s="120" t="n">
        <v>40</v>
      </c>
      <c r="BC10" s="120" t="n">
        <v>108</v>
      </c>
      <c r="BD10" s="120" t="n">
        <f aca="false">SUM(BC10-BB10)</f>
        <v>68</v>
      </c>
      <c r="BE10" s="130" t="n">
        <f aca="false">SUM(AZ10+BD10)</f>
        <v>88</v>
      </c>
      <c r="BF10" s="120" t="n">
        <v>8</v>
      </c>
      <c r="BG10" s="171" t="n">
        <v>1</v>
      </c>
      <c r="BH10" s="120" t="n">
        <v>40</v>
      </c>
      <c r="BI10" s="120" t="n">
        <v>33.5</v>
      </c>
      <c r="BJ10" s="120" t="n">
        <f aca="false">SUM(BI10-BH10)</f>
        <v>-6.5</v>
      </c>
      <c r="BK10" s="126" t="n">
        <f aca="false">SUM(BF10+BJ10)</f>
        <v>1.5</v>
      </c>
      <c r="BL10" s="120" t="n">
        <v>6</v>
      </c>
      <c r="BM10" s="171" t="n">
        <v>0</v>
      </c>
      <c r="BN10" s="120" t="n">
        <v>120</v>
      </c>
      <c r="BO10" s="120" t="n">
        <v>115</v>
      </c>
      <c r="BP10" s="120" t="n">
        <f aca="false">SUM(BO10-BN10)</f>
        <v>-5</v>
      </c>
      <c r="BQ10" s="135" t="n">
        <f aca="false">SUM(BL10+BP10)</f>
        <v>1</v>
      </c>
      <c r="BR10" s="126" t="n">
        <f aca="false">SUM(B10+I10+O10+U10+AA10+AG10+AM10+AS10+AY10+BE10+BK10+BQ10)</f>
        <v>155</v>
      </c>
      <c r="BS10" s="130" t="n">
        <f aca="false">SUM(BR10-BT10)</f>
        <v>105</v>
      </c>
      <c r="BT10" s="123" t="n">
        <f aca="false">SUM(BW10:CH10)</f>
        <v>50</v>
      </c>
      <c r="BU10" s="173" t="n">
        <f aca="false">SUM(C10+E10+K10+Q10+W10+AC10+AI10+AO10+AU10+BA10+BG10+BM10)</f>
        <v>12</v>
      </c>
      <c r="BV10" s="65" t="s">
        <v>20</v>
      </c>
      <c r="BW10" s="125"/>
      <c r="BX10" s="125"/>
      <c r="BY10" s="125"/>
      <c r="BZ10" s="125" t="n">
        <v>50</v>
      </c>
      <c r="CA10" s="125"/>
      <c r="CB10" s="125"/>
      <c r="CC10" s="125"/>
      <c r="CD10" s="125"/>
      <c r="CE10" s="125"/>
      <c r="CF10" s="125"/>
      <c r="CG10" s="125"/>
      <c r="CH10" s="125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</row>
    <row r="11" s="133" customFormat="true" ht="24.9" hidden="false" customHeight="true" outlineLevel="0" collapsed="false">
      <c r="A11" s="66" t="s">
        <v>21</v>
      </c>
      <c r="B11" s="119" t="n">
        <v>0</v>
      </c>
      <c r="C11" s="171" t="n">
        <v>0</v>
      </c>
      <c r="D11" s="120" t="n">
        <v>20</v>
      </c>
      <c r="E11" s="171" t="n">
        <v>2</v>
      </c>
      <c r="F11" s="120" t="n">
        <v>40</v>
      </c>
      <c r="G11" s="120" t="n">
        <v>32</v>
      </c>
      <c r="H11" s="120" t="n">
        <f aca="false">SUM(G11-F11)</f>
        <v>-8</v>
      </c>
      <c r="I11" s="172" t="n">
        <f aca="false">SUM(D11+H11)</f>
        <v>12</v>
      </c>
      <c r="J11" s="122" t="n">
        <v>0</v>
      </c>
      <c r="K11" s="174" t="n">
        <v>0</v>
      </c>
      <c r="L11" s="122" t="n">
        <v>0</v>
      </c>
      <c r="M11" s="122" t="n">
        <v>0</v>
      </c>
      <c r="N11" s="122" t="n">
        <f aca="false">SUM(M11-L11)</f>
        <v>0</v>
      </c>
      <c r="O11" s="122" t="n">
        <f aca="false">SUM(J11+N11)</f>
        <v>0</v>
      </c>
      <c r="P11" s="122" t="n">
        <v>0</v>
      </c>
      <c r="Q11" s="174" t="n">
        <v>0</v>
      </c>
      <c r="R11" s="120" t="n">
        <v>40</v>
      </c>
      <c r="S11" s="120" t="n">
        <v>99</v>
      </c>
      <c r="T11" s="120" t="n">
        <f aca="false">SUM(S11-R11)</f>
        <v>59</v>
      </c>
      <c r="U11" s="123" t="n">
        <f aca="false">SUM(P11+T11)</f>
        <v>59</v>
      </c>
      <c r="V11" s="120" t="n">
        <v>-10</v>
      </c>
      <c r="W11" s="171" t="n">
        <v>0</v>
      </c>
      <c r="X11" s="120" t="n">
        <v>40</v>
      </c>
      <c r="Y11" s="120" t="n">
        <v>98</v>
      </c>
      <c r="Z11" s="120" t="n">
        <f aca="false">SUM(Y11-X11)</f>
        <v>58</v>
      </c>
      <c r="AA11" s="124" t="n">
        <f aca="false">SUM(V11+Z11)</f>
        <v>48</v>
      </c>
      <c r="AB11" s="120" t="n">
        <v>0</v>
      </c>
      <c r="AC11" s="171" t="n">
        <v>0</v>
      </c>
      <c r="AD11" s="120" t="n">
        <v>40</v>
      </c>
      <c r="AE11" s="120" t="n">
        <v>41</v>
      </c>
      <c r="AF11" s="120" t="n">
        <f aca="false">SUM(AE11-AD11)</f>
        <v>1</v>
      </c>
      <c r="AG11" s="126" t="n">
        <f aca="false">SUM(AB11+AF11)</f>
        <v>1</v>
      </c>
      <c r="AH11" s="120" t="n">
        <v>0</v>
      </c>
      <c r="AI11" s="171" t="n">
        <v>0</v>
      </c>
      <c r="AJ11" s="120" t="n">
        <v>0</v>
      </c>
      <c r="AK11" s="120" t="n">
        <v>0</v>
      </c>
      <c r="AL11" s="120" t="n">
        <f aca="false">SUM(AK11-AJ11)</f>
        <v>0</v>
      </c>
      <c r="AM11" s="127" t="n">
        <f aca="false">SUM(AH11+AL11)</f>
        <v>0</v>
      </c>
      <c r="AN11" s="120" t="n">
        <v>0</v>
      </c>
      <c r="AO11" s="171" t="n">
        <v>0</v>
      </c>
      <c r="AP11" s="120" t="n">
        <v>0</v>
      </c>
      <c r="AQ11" s="120" t="n">
        <v>0</v>
      </c>
      <c r="AR11" s="120" t="n">
        <f aca="false">SUM(AQ11-AP11)</f>
        <v>0</v>
      </c>
      <c r="AS11" s="128" t="n">
        <f aca="false">SUM(AN11+AR11)</f>
        <v>0</v>
      </c>
      <c r="AT11" s="120" t="n">
        <v>-10</v>
      </c>
      <c r="AU11" s="171" t="n">
        <v>0</v>
      </c>
      <c r="AV11" s="120" t="n">
        <v>40</v>
      </c>
      <c r="AW11" s="120" t="n">
        <v>69</v>
      </c>
      <c r="AX11" s="120" t="n">
        <f aca="false">SUM(AW11-AV11)</f>
        <v>29</v>
      </c>
      <c r="AY11" s="129" t="n">
        <f aca="false">SUM(AT11+AX11)</f>
        <v>19</v>
      </c>
      <c r="AZ11" s="120" t="n">
        <v>8</v>
      </c>
      <c r="BA11" s="171" t="n">
        <v>0</v>
      </c>
      <c r="BB11" s="120" t="n">
        <v>40</v>
      </c>
      <c r="BC11" s="120" t="n">
        <v>43.5</v>
      </c>
      <c r="BD11" s="120" t="n">
        <f aca="false">SUM(BC11-BB11)</f>
        <v>3.5</v>
      </c>
      <c r="BE11" s="130" t="n">
        <f aca="false">SUM(AZ11+BD11)</f>
        <v>11.5</v>
      </c>
      <c r="BF11" s="120" t="n">
        <v>-10</v>
      </c>
      <c r="BG11" s="171" t="n">
        <v>0</v>
      </c>
      <c r="BH11" s="120" t="n">
        <v>60</v>
      </c>
      <c r="BI11" s="120" t="n">
        <v>39</v>
      </c>
      <c r="BJ11" s="120" t="n">
        <f aca="false">SUM(BI11-BH11)</f>
        <v>-21</v>
      </c>
      <c r="BK11" s="126" t="n">
        <f aca="false">SUM(BF11+BJ11)</f>
        <v>-31</v>
      </c>
      <c r="BL11" s="120" t="n">
        <v>60</v>
      </c>
      <c r="BM11" s="171" t="n">
        <v>4</v>
      </c>
      <c r="BN11" s="120" t="n">
        <v>120</v>
      </c>
      <c r="BO11" s="120" t="n">
        <v>303</v>
      </c>
      <c r="BP11" s="120" t="n">
        <f aca="false">SUM(BO11-BN11)</f>
        <v>183</v>
      </c>
      <c r="BQ11" s="135" t="n">
        <f aca="false">SUM(BL11+BP11)</f>
        <v>243</v>
      </c>
      <c r="BR11" s="126" t="n">
        <f aca="false">SUM(B11+I11+O11+U11+AA11+AG11+AM11+AS11+AY11+BE11+BK11+BQ11)</f>
        <v>362.5</v>
      </c>
      <c r="BS11" s="130" t="n">
        <f aca="false">SUM(BR11-BT11)</f>
        <v>302.5</v>
      </c>
      <c r="BT11" s="123" t="n">
        <f aca="false">SUM(BW11:CH11)</f>
        <v>60</v>
      </c>
      <c r="BU11" s="173" t="n">
        <f aca="false">SUM(C11+E11+K11+Q11+W11+AC11+AI11+AO11+AU11+BA11+BG11+BM11)</f>
        <v>6</v>
      </c>
      <c r="BV11" s="66" t="s">
        <v>21</v>
      </c>
      <c r="BW11" s="125"/>
      <c r="BX11" s="125"/>
      <c r="BY11" s="125" t="n">
        <v>50</v>
      </c>
      <c r="BZ11" s="125" t="n">
        <v>10</v>
      </c>
      <c r="CA11" s="125"/>
      <c r="CB11" s="125"/>
      <c r="CC11" s="125"/>
      <c r="CD11" s="125"/>
      <c r="CE11" s="125"/>
      <c r="CF11" s="125"/>
      <c r="CG11" s="125"/>
      <c r="CH11" s="125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</row>
    <row r="12" s="133" customFormat="true" ht="24.9" hidden="true" customHeight="true" outlineLevel="0" collapsed="false">
      <c r="A12" s="68" t="s">
        <v>23</v>
      </c>
      <c r="B12" s="119" t="n">
        <v>0</v>
      </c>
      <c r="C12" s="171" t="n">
        <v>0</v>
      </c>
      <c r="D12" s="120" t="n">
        <v>0</v>
      </c>
      <c r="E12" s="171" t="n">
        <v>0</v>
      </c>
      <c r="F12" s="120" t="n">
        <v>0</v>
      </c>
      <c r="G12" s="120" t="n">
        <v>0</v>
      </c>
      <c r="H12" s="120" t="n">
        <f aca="false">SUM(G12-F12)</f>
        <v>0</v>
      </c>
      <c r="I12" s="172" t="n">
        <f aca="false">SUM(D12+H12)</f>
        <v>0</v>
      </c>
      <c r="J12" s="120" t="n">
        <v>0</v>
      </c>
      <c r="K12" s="171" t="n">
        <v>0</v>
      </c>
      <c r="L12" s="120" t="n">
        <v>0</v>
      </c>
      <c r="M12" s="120" t="n">
        <v>0</v>
      </c>
      <c r="N12" s="120" t="n">
        <f aca="false">SUM(M12-L12)</f>
        <v>0</v>
      </c>
      <c r="O12" s="134" t="n">
        <f aca="false">SUM(J12+N12)</f>
        <v>0</v>
      </c>
      <c r="P12" s="120" t="n">
        <v>0</v>
      </c>
      <c r="Q12" s="171" t="n">
        <v>0</v>
      </c>
      <c r="R12" s="120" t="n">
        <v>0</v>
      </c>
      <c r="S12" s="120" t="n">
        <v>0</v>
      </c>
      <c r="T12" s="120" t="n">
        <f aca="false">SUM(S12-R12)</f>
        <v>0</v>
      </c>
      <c r="U12" s="123" t="n">
        <f aca="false">SUM(P12+T12)</f>
        <v>0</v>
      </c>
      <c r="V12" s="120" t="n">
        <v>0</v>
      </c>
      <c r="W12" s="171" t="n">
        <v>0</v>
      </c>
      <c r="X12" s="120" t="n">
        <v>0</v>
      </c>
      <c r="Y12" s="120" t="n">
        <v>0</v>
      </c>
      <c r="Z12" s="120" t="n">
        <f aca="false">SUM(Y12-X12)</f>
        <v>0</v>
      </c>
      <c r="AA12" s="124" t="n">
        <f aca="false">SUM(V12+Z12)</f>
        <v>0</v>
      </c>
      <c r="AB12" s="120" t="n">
        <v>0</v>
      </c>
      <c r="AC12" s="171" t="n">
        <v>0</v>
      </c>
      <c r="AD12" s="120" t="n">
        <v>0</v>
      </c>
      <c r="AE12" s="120" t="n">
        <v>0</v>
      </c>
      <c r="AF12" s="120" t="n">
        <f aca="false">SUM(AE12-AD12)</f>
        <v>0</v>
      </c>
      <c r="AG12" s="126" t="n">
        <f aca="false">SUM(AB12+AF12)</f>
        <v>0</v>
      </c>
      <c r="AH12" s="120" t="n">
        <v>0</v>
      </c>
      <c r="AI12" s="171" t="n">
        <v>0</v>
      </c>
      <c r="AJ12" s="120" t="n">
        <v>0</v>
      </c>
      <c r="AK12" s="120" t="n">
        <v>0</v>
      </c>
      <c r="AL12" s="120" t="n">
        <f aca="false">SUM(AK12-AJ12)</f>
        <v>0</v>
      </c>
      <c r="AM12" s="127" t="n">
        <f aca="false">SUM(AH12+AL12)</f>
        <v>0</v>
      </c>
      <c r="AN12" s="120" t="n">
        <v>0</v>
      </c>
      <c r="AO12" s="171" t="n">
        <v>0</v>
      </c>
      <c r="AP12" s="120" t="n">
        <v>0</v>
      </c>
      <c r="AQ12" s="120" t="n">
        <v>0</v>
      </c>
      <c r="AR12" s="120" t="n">
        <f aca="false">SUM(AQ12-AP12)</f>
        <v>0</v>
      </c>
      <c r="AS12" s="128" t="n">
        <f aca="false">SUM(AN12+AR12)</f>
        <v>0</v>
      </c>
      <c r="AT12" s="120" t="n">
        <v>0</v>
      </c>
      <c r="AU12" s="171" t="n">
        <v>0</v>
      </c>
      <c r="AV12" s="120" t="n">
        <v>0</v>
      </c>
      <c r="AW12" s="120" t="n">
        <v>0</v>
      </c>
      <c r="AX12" s="120" t="n">
        <f aca="false">SUM(AW12-AV12)</f>
        <v>0</v>
      </c>
      <c r="AY12" s="129" t="n">
        <f aca="false">SUM(AT12+AX12)</f>
        <v>0</v>
      </c>
      <c r="AZ12" s="120" t="n">
        <v>0</v>
      </c>
      <c r="BA12" s="171" t="n">
        <v>0</v>
      </c>
      <c r="BB12" s="120" t="n">
        <v>0</v>
      </c>
      <c r="BC12" s="120" t="n">
        <v>0</v>
      </c>
      <c r="BD12" s="120" t="n">
        <f aca="false">SUM(BC12-BB12)</f>
        <v>0</v>
      </c>
      <c r="BE12" s="130" t="n">
        <f aca="false">SUM(AZ12+BD12)</f>
        <v>0</v>
      </c>
      <c r="BF12" s="120" t="n">
        <v>0</v>
      </c>
      <c r="BG12" s="171" t="n">
        <v>0</v>
      </c>
      <c r="BH12" s="120" t="n">
        <v>0</v>
      </c>
      <c r="BI12" s="120" t="n">
        <v>0</v>
      </c>
      <c r="BJ12" s="120" t="n">
        <f aca="false">SUM(BI12-BH12)</f>
        <v>0</v>
      </c>
      <c r="BK12" s="126" t="n">
        <f aca="false">SUM(BF12+BJ12)</f>
        <v>0</v>
      </c>
      <c r="BL12" s="120" t="n">
        <v>0</v>
      </c>
      <c r="BM12" s="171" t="n">
        <v>0</v>
      </c>
      <c r="BN12" s="120" t="n">
        <v>0</v>
      </c>
      <c r="BO12" s="120" t="n">
        <v>0</v>
      </c>
      <c r="BP12" s="120" t="n">
        <f aca="false">SUM(BO12-BN12)</f>
        <v>0</v>
      </c>
      <c r="BQ12" s="135" t="n">
        <f aca="false">SUM(BL12+BP12)</f>
        <v>0</v>
      </c>
      <c r="BR12" s="126" t="n">
        <f aca="false">SUM(B12+I12+O12+U12+AA12+AG12+AM12+AS12+AY12+BE12+BK12+BQ12)</f>
        <v>0</v>
      </c>
      <c r="BS12" s="130" t="n">
        <f aca="false">SUM(BR12-BT12)</f>
        <v>0</v>
      </c>
      <c r="BT12" s="123" t="n">
        <f aca="false">SUM(BW12:CH12)</f>
        <v>0</v>
      </c>
      <c r="BU12" s="173" t="n">
        <f aca="false">SUM(C12+E12+K12+Q12+W12+AC12+AI12+AO12+AU12+BA12+BG12+BM12)</f>
        <v>0</v>
      </c>
      <c r="BV12" s="68" t="s">
        <v>23</v>
      </c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</row>
    <row r="13" s="133" customFormat="true" ht="24.9" hidden="true" customHeight="true" outlineLevel="0" collapsed="false">
      <c r="A13" s="68" t="s">
        <v>23</v>
      </c>
      <c r="B13" s="119" t="n">
        <v>0</v>
      </c>
      <c r="C13" s="171" t="n">
        <v>0</v>
      </c>
      <c r="D13" s="120" t="n">
        <v>0</v>
      </c>
      <c r="E13" s="171" t="n">
        <v>0</v>
      </c>
      <c r="F13" s="120" t="n">
        <v>0</v>
      </c>
      <c r="G13" s="120" t="n">
        <v>0</v>
      </c>
      <c r="H13" s="120" t="n">
        <f aca="false">SUM(G13-F13)</f>
        <v>0</v>
      </c>
      <c r="I13" s="172" t="n">
        <f aca="false">SUM(D13+H13)</f>
        <v>0</v>
      </c>
      <c r="J13" s="120" t="n">
        <v>0</v>
      </c>
      <c r="K13" s="171" t="n">
        <v>0</v>
      </c>
      <c r="L13" s="120" t="n">
        <v>0</v>
      </c>
      <c r="M13" s="120" t="n">
        <v>0</v>
      </c>
      <c r="N13" s="120" t="n">
        <f aca="false">SUM(M13-L13)</f>
        <v>0</v>
      </c>
      <c r="O13" s="134" t="n">
        <f aca="false">SUM(J13+N13)</f>
        <v>0</v>
      </c>
      <c r="P13" s="120" t="n">
        <v>0</v>
      </c>
      <c r="Q13" s="171" t="n">
        <v>0</v>
      </c>
      <c r="R13" s="120" t="n">
        <v>0</v>
      </c>
      <c r="S13" s="120" t="n">
        <v>0</v>
      </c>
      <c r="T13" s="120" t="n">
        <f aca="false">SUM(S13-R13)</f>
        <v>0</v>
      </c>
      <c r="U13" s="123" t="n">
        <f aca="false">SUM(P13+T13)</f>
        <v>0</v>
      </c>
      <c r="V13" s="120" t="n">
        <v>0</v>
      </c>
      <c r="W13" s="171" t="n">
        <v>0</v>
      </c>
      <c r="X13" s="120" t="n">
        <v>0</v>
      </c>
      <c r="Y13" s="120" t="n">
        <v>0</v>
      </c>
      <c r="Z13" s="120" t="n">
        <f aca="false">SUM(Y13-X13)</f>
        <v>0</v>
      </c>
      <c r="AA13" s="124" t="n">
        <f aca="false">SUM(V13+Z13)</f>
        <v>0</v>
      </c>
      <c r="AB13" s="120" t="n">
        <v>0</v>
      </c>
      <c r="AC13" s="171" t="n">
        <v>0</v>
      </c>
      <c r="AD13" s="120" t="n">
        <v>0</v>
      </c>
      <c r="AE13" s="120" t="n">
        <v>0</v>
      </c>
      <c r="AF13" s="120" t="n">
        <f aca="false">SUM(AE13-AD13)</f>
        <v>0</v>
      </c>
      <c r="AG13" s="126" t="n">
        <f aca="false">SUM(AB13+AF13)</f>
        <v>0</v>
      </c>
      <c r="AH13" s="120" t="n">
        <v>0</v>
      </c>
      <c r="AI13" s="171" t="n">
        <v>0</v>
      </c>
      <c r="AJ13" s="120" t="n">
        <v>0</v>
      </c>
      <c r="AK13" s="120" t="n">
        <v>0</v>
      </c>
      <c r="AL13" s="120" t="n">
        <f aca="false">SUM(AK13-AJ13)</f>
        <v>0</v>
      </c>
      <c r="AM13" s="127" t="n">
        <f aca="false">SUM(AH13+AL13)</f>
        <v>0</v>
      </c>
      <c r="AN13" s="120" t="n">
        <v>0</v>
      </c>
      <c r="AO13" s="171" t="n">
        <v>0</v>
      </c>
      <c r="AP13" s="120" t="n">
        <v>0</v>
      </c>
      <c r="AQ13" s="120" t="n">
        <v>0</v>
      </c>
      <c r="AR13" s="120" t="n">
        <f aca="false">SUM(AQ13-AP13)</f>
        <v>0</v>
      </c>
      <c r="AS13" s="128" t="n">
        <f aca="false">SUM(AN13+AR13)</f>
        <v>0</v>
      </c>
      <c r="AT13" s="120" t="n">
        <v>0</v>
      </c>
      <c r="AU13" s="171" t="n">
        <v>0</v>
      </c>
      <c r="AV13" s="120" t="n">
        <v>0</v>
      </c>
      <c r="AW13" s="120" t="n">
        <v>0</v>
      </c>
      <c r="AX13" s="120" t="n">
        <f aca="false">SUM(AW13-AV13)</f>
        <v>0</v>
      </c>
      <c r="AY13" s="129" t="n">
        <f aca="false">SUM(AT13+AX13)</f>
        <v>0</v>
      </c>
      <c r="AZ13" s="120" t="n">
        <v>0</v>
      </c>
      <c r="BA13" s="171" t="n">
        <v>0</v>
      </c>
      <c r="BB13" s="120" t="n">
        <v>0</v>
      </c>
      <c r="BC13" s="120" t="n">
        <v>0</v>
      </c>
      <c r="BD13" s="120" t="n">
        <f aca="false">SUM(BC13-BB13)</f>
        <v>0</v>
      </c>
      <c r="BE13" s="130" t="n">
        <f aca="false">SUM(AZ13+BD13)</f>
        <v>0</v>
      </c>
      <c r="BF13" s="120" t="n">
        <v>0</v>
      </c>
      <c r="BG13" s="171" t="n">
        <v>0</v>
      </c>
      <c r="BH13" s="120" t="n">
        <v>0</v>
      </c>
      <c r="BI13" s="120" t="n">
        <v>0</v>
      </c>
      <c r="BJ13" s="120" t="n">
        <f aca="false">SUM(BI13-BH13)</f>
        <v>0</v>
      </c>
      <c r="BK13" s="126" t="n">
        <f aca="false">SUM(BF13+BJ13)</f>
        <v>0</v>
      </c>
      <c r="BL13" s="120" t="n">
        <v>0</v>
      </c>
      <c r="BM13" s="171" t="n">
        <v>0</v>
      </c>
      <c r="BN13" s="120" t="n">
        <v>0</v>
      </c>
      <c r="BO13" s="120" t="n">
        <v>0</v>
      </c>
      <c r="BP13" s="120" t="n">
        <f aca="false">SUM(BO13-BN13)</f>
        <v>0</v>
      </c>
      <c r="BQ13" s="135" t="n">
        <f aca="false">SUM(BL13+BP13)</f>
        <v>0</v>
      </c>
      <c r="BR13" s="126" t="n">
        <f aca="false">SUM(B13+I13+O13+U13+AA13+AG13+AM13+AS13+AY13+BE13+BK13+BQ13)</f>
        <v>0</v>
      </c>
      <c r="BS13" s="130" t="n">
        <f aca="false">SUM(BR13-BT13)</f>
        <v>0</v>
      </c>
      <c r="BT13" s="123" t="n">
        <f aca="false">SUM(BW13:CH13)</f>
        <v>0</v>
      </c>
      <c r="BU13" s="173" t="n">
        <f aca="false">SUM(C13+E13+K13+Q13+W13+AC13+AI13+AO13+AU13+BA13+BG13+BM13)</f>
        <v>0</v>
      </c>
      <c r="BV13" s="68" t="s">
        <v>23</v>
      </c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</row>
    <row r="14" s="133" customFormat="true" ht="24.9" hidden="true" customHeight="true" outlineLevel="0" collapsed="false">
      <c r="A14" s="68" t="s">
        <v>23</v>
      </c>
      <c r="B14" s="119" t="n">
        <v>0</v>
      </c>
      <c r="C14" s="171" t="n">
        <v>0</v>
      </c>
      <c r="D14" s="120" t="n">
        <v>0</v>
      </c>
      <c r="E14" s="171" t="n">
        <v>0</v>
      </c>
      <c r="F14" s="120" t="n">
        <v>0</v>
      </c>
      <c r="G14" s="120" t="n">
        <v>0</v>
      </c>
      <c r="H14" s="120" t="n">
        <f aca="false">SUM(G14-F14)</f>
        <v>0</v>
      </c>
      <c r="I14" s="172" t="n">
        <f aca="false">SUM(D14+H14)</f>
        <v>0</v>
      </c>
      <c r="J14" s="120" t="n">
        <v>0</v>
      </c>
      <c r="K14" s="171" t="n">
        <v>0</v>
      </c>
      <c r="L14" s="120" t="n">
        <v>0</v>
      </c>
      <c r="M14" s="120" t="n">
        <v>0</v>
      </c>
      <c r="N14" s="120" t="n">
        <f aca="false">SUM(M14-L14)</f>
        <v>0</v>
      </c>
      <c r="O14" s="134" t="n">
        <f aca="false">SUM(J14+N14)</f>
        <v>0</v>
      </c>
      <c r="P14" s="120" t="n">
        <v>0</v>
      </c>
      <c r="Q14" s="171" t="n">
        <v>0</v>
      </c>
      <c r="R14" s="120" t="n">
        <v>0</v>
      </c>
      <c r="S14" s="120" t="n">
        <v>0</v>
      </c>
      <c r="T14" s="120" t="n">
        <f aca="false">SUM(S14-R14)</f>
        <v>0</v>
      </c>
      <c r="U14" s="123" t="n">
        <f aca="false">SUM(P14+T14)</f>
        <v>0</v>
      </c>
      <c r="V14" s="120" t="n">
        <v>0</v>
      </c>
      <c r="W14" s="171" t="n">
        <v>0</v>
      </c>
      <c r="X14" s="120" t="n">
        <v>0</v>
      </c>
      <c r="Y14" s="120" t="n">
        <v>0</v>
      </c>
      <c r="Z14" s="120" t="n">
        <f aca="false">SUM(Y14-X14)</f>
        <v>0</v>
      </c>
      <c r="AA14" s="124" t="n">
        <f aca="false">SUM(V14+Z14)</f>
        <v>0</v>
      </c>
      <c r="AB14" s="120" t="n">
        <v>0</v>
      </c>
      <c r="AC14" s="171" t="n">
        <v>0</v>
      </c>
      <c r="AD14" s="120" t="n">
        <v>0</v>
      </c>
      <c r="AE14" s="120" t="n">
        <v>0</v>
      </c>
      <c r="AF14" s="120" t="n">
        <f aca="false">SUM(AE14-AD14)</f>
        <v>0</v>
      </c>
      <c r="AG14" s="126" t="n">
        <f aca="false">SUM(AB14+AF14)</f>
        <v>0</v>
      </c>
      <c r="AH14" s="120" t="n">
        <v>0</v>
      </c>
      <c r="AI14" s="171" t="n">
        <v>0</v>
      </c>
      <c r="AJ14" s="120" t="n">
        <v>0</v>
      </c>
      <c r="AK14" s="120" t="n">
        <v>0</v>
      </c>
      <c r="AL14" s="120" t="n">
        <f aca="false">SUM(AK14-AJ14)</f>
        <v>0</v>
      </c>
      <c r="AM14" s="127" t="n">
        <f aca="false">SUM(AH14+AL14)</f>
        <v>0</v>
      </c>
      <c r="AN14" s="120" t="n">
        <v>0</v>
      </c>
      <c r="AO14" s="171" t="n">
        <v>0</v>
      </c>
      <c r="AP14" s="120" t="n">
        <v>0</v>
      </c>
      <c r="AQ14" s="120" t="n">
        <v>0</v>
      </c>
      <c r="AR14" s="120" t="n">
        <f aca="false">SUM(AQ14-AP14)</f>
        <v>0</v>
      </c>
      <c r="AS14" s="128" t="n">
        <f aca="false">SUM(AN14+AR14)</f>
        <v>0</v>
      </c>
      <c r="AT14" s="120" t="n">
        <v>0</v>
      </c>
      <c r="AU14" s="171" t="n">
        <v>0</v>
      </c>
      <c r="AV14" s="120" t="n">
        <v>0</v>
      </c>
      <c r="AW14" s="120" t="n">
        <v>0</v>
      </c>
      <c r="AX14" s="120" t="n">
        <f aca="false">SUM(AW14-AV14)</f>
        <v>0</v>
      </c>
      <c r="AY14" s="129" t="n">
        <f aca="false">SUM(AT14+AX14)</f>
        <v>0</v>
      </c>
      <c r="AZ14" s="120" t="n">
        <v>0</v>
      </c>
      <c r="BA14" s="171" t="n">
        <v>0</v>
      </c>
      <c r="BB14" s="120" t="n">
        <v>0</v>
      </c>
      <c r="BC14" s="120" t="n">
        <v>0</v>
      </c>
      <c r="BD14" s="120" t="n">
        <f aca="false">SUM(BC14-BB14)</f>
        <v>0</v>
      </c>
      <c r="BE14" s="130" t="n">
        <f aca="false">SUM(AZ14+BD14)</f>
        <v>0</v>
      </c>
      <c r="BF14" s="120" t="n">
        <v>0</v>
      </c>
      <c r="BG14" s="171" t="n">
        <v>0</v>
      </c>
      <c r="BH14" s="120" t="n">
        <v>0</v>
      </c>
      <c r="BI14" s="120" t="n">
        <v>0</v>
      </c>
      <c r="BJ14" s="120" t="n">
        <f aca="false">SUM(BI14-BH14)</f>
        <v>0</v>
      </c>
      <c r="BK14" s="126" t="n">
        <f aca="false">SUM(BF14+BJ14)</f>
        <v>0</v>
      </c>
      <c r="BL14" s="120" t="n">
        <v>0</v>
      </c>
      <c r="BM14" s="171" t="n">
        <v>0</v>
      </c>
      <c r="BN14" s="120" t="n">
        <v>0</v>
      </c>
      <c r="BO14" s="120" t="n">
        <v>0</v>
      </c>
      <c r="BP14" s="120" t="n">
        <f aca="false">SUM(BO14-BN14)</f>
        <v>0</v>
      </c>
      <c r="BQ14" s="135" t="n">
        <f aca="false">SUM(BL14+BP14)</f>
        <v>0</v>
      </c>
      <c r="BR14" s="126" t="n">
        <f aca="false">SUM(B14+I14+O14+U14+AA14+AG14+AM14+AS14+AY14+BE14+BK14+BQ14)</f>
        <v>0</v>
      </c>
      <c r="BS14" s="130" t="n">
        <f aca="false">SUM(BR14-BT14)</f>
        <v>0</v>
      </c>
      <c r="BT14" s="123" t="n">
        <f aca="false">SUM(BW14:CH14)</f>
        <v>0</v>
      </c>
      <c r="BU14" s="173" t="n">
        <f aca="false">SUM(C14+E14+K14+Q14+W14+AC14+AI14+AO14+AU14+BA14+BG14+BM14)</f>
        <v>0</v>
      </c>
      <c r="BV14" s="68" t="s">
        <v>23</v>
      </c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</row>
    <row r="15" s="133" customFormat="true" ht="24.9" hidden="true" customHeight="true" outlineLevel="0" collapsed="false">
      <c r="A15" s="69" t="s">
        <v>23</v>
      </c>
      <c r="B15" s="119" t="n">
        <v>0</v>
      </c>
      <c r="C15" s="171" t="n">
        <v>0</v>
      </c>
      <c r="D15" s="120" t="n">
        <v>0</v>
      </c>
      <c r="E15" s="171" t="n">
        <v>0</v>
      </c>
      <c r="F15" s="120" t="n">
        <v>0</v>
      </c>
      <c r="G15" s="120" t="n">
        <v>0</v>
      </c>
      <c r="H15" s="120" t="n">
        <f aca="false">SUM(G15-F15)</f>
        <v>0</v>
      </c>
      <c r="I15" s="172" t="n">
        <f aca="false">SUM(D15+H15)</f>
        <v>0</v>
      </c>
      <c r="J15" s="120" t="n">
        <v>0</v>
      </c>
      <c r="K15" s="171" t="n">
        <v>0</v>
      </c>
      <c r="L15" s="120" t="n">
        <v>0</v>
      </c>
      <c r="M15" s="120" t="n">
        <v>0</v>
      </c>
      <c r="N15" s="120" t="n">
        <f aca="false">SUM(M15-L15)</f>
        <v>0</v>
      </c>
      <c r="O15" s="134" t="n">
        <f aca="false">SUM(J15+N15)</f>
        <v>0</v>
      </c>
      <c r="P15" s="120" t="n">
        <v>0</v>
      </c>
      <c r="Q15" s="171" t="n">
        <v>0</v>
      </c>
      <c r="R15" s="120" t="n">
        <v>0</v>
      </c>
      <c r="S15" s="120" t="n">
        <v>0</v>
      </c>
      <c r="T15" s="120" t="n">
        <f aca="false">SUM(S15-R15)</f>
        <v>0</v>
      </c>
      <c r="U15" s="123" t="n">
        <f aca="false">SUM(P15+T15)</f>
        <v>0</v>
      </c>
      <c r="V15" s="120" t="n">
        <v>0</v>
      </c>
      <c r="W15" s="171" t="n">
        <v>0</v>
      </c>
      <c r="X15" s="120" t="n">
        <v>0</v>
      </c>
      <c r="Y15" s="120" t="n">
        <v>0</v>
      </c>
      <c r="Z15" s="120" t="n">
        <f aca="false">SUM(Y15-X15)</f>
        <v>0</v>
      </c>
      <c r="AA15" s="124" t="n">
        <f aca="false">SUM(V15+Z15)</f>
        <v>0</v>
      </c>
      <c r="AB15" s="120" t="n">
        <v>0</v>
      </c>
      <c r="AC15" s="171" t="n">
        <v>0</v>
      </c>
      <c r="AD15" s="120" t="n">
        <v>0</v>
      </c>
      <c r="AE15" s="120" t="n">
        <v>0</v>
      </c>
      <c r="AF15" s="120" t="n">
        <f aca="false">SUM(AE15-AD15)</f>
        <v>0</v>
      </c>
      <c r="AG15" s="126" t="n">
        <f aca="false">SUM(AB15+AF15)</f>
        <v>0</v>
      </c>
      <c r="AH15" s="120" t="n">
        <v>0</v>
      </c>
      <c r="AI15" s="171" t="n">
        <v>0</v>
      </c>
      <c r="AJ15" s="120" t="n">
        <v>0</v>
      </c>
      <c r="AK15" s="120" t="n">
        <v>0</v>
      </c>
      <c r="AL15" s="120" t="n">
        <f aca="false">SUM(AK15-AJ15)</f>
        <v>0</v>
      </c>
      <c r="AM15" s="127" t="n">
        <f aca="false">SUM(AH15+AL15)</f>
        <v>0</v>
      </c>
      <c r="AN15" s="120" t="n">
        <v>0</v>
      </c>
      <c r="AO15" s="171" t="n">
        <v>0</v>
      </c>
      <c r="AP15" s="120" t="n">
        <v>0</v>
      </c>
      <c r="AQ15" s="120" t="n">
        <v>0</v>
      </c>
      <c r="AR15" s="120" t="n">
        <f aca="false">SUM(AQ15-AP15)</f>
        <v>0</v>
      </c>
      <c r="AS15" s="128" t="n">
        <f aca="false">SUM(AN15+AR15)</f>
        <v>0</v>
      </c>
      <c r="AT15" s="120" t="n">
        <v>0</v>
      </c>
      <c r="AU15" s="171" t="n">
        <v>0</v>
      </c>
      <c r="AV15" s="120" t="n">
        <v>0</v>
      </c>
      <c r="AW15" s="120" t="n">
        <v>0</v>
      </c>
      <c r="AX15" s="120" t="n">
        <f aca="false">SUM(AW15-AV15)</f>
        <v>0</v>
      </c>
      <c r="AY15" s="129" t="n">
        <f aca="false">SUM(AT15+AX15)</f>
        <v>0</v>
      </c>
      <c r="AZ15" s="120" t="n">
        <v>0</v>
      </c>
      <c r="BA15" s="171" t="n">
        <v>0</v>
      </c>
      <c r="BB15" s="120" t="n">
        <v>0</v>
      </c>
      <c r="BC15" s="120" t="n">
        <v>0</v>
      </c>
      <c r="BD15" s="120" t="n">
        <f aca="false">SUM(BC15-BB15)</f>
        <v>0</v>
      </c>
      <c r="BE15" s="130" t="n">
        <f aca="false">SUM(AZ15+BD15)</f>
        <v>0</v>
      </c>
      <c r="BF15" s="120" t="n">
        <v>0</v>
      </c>
      <c r="BG15" s="171" t="n">
        <v>0</v>
      </c>
      <c r="BH15" s="120" t="n">
        <v>0</v>
      </c>
      <c r="BI15" s="120" t="n">
        <v>0</v>
      </c>
      <c r="BJ15" s="120" t="n">
        <f aca="false">SUM(BI15-BH15)</f>
        <v>0</v>
      </c>
      <c r="BK15" s="126" t="n">
        <f aca="false">SUM(BF15+BJ15)</f>
        <v>0</v>
      </c>
      <c r="BL15" s="120" t="n">
        <v>0</v>
      </c>
      <c r="BM15" s="171" t="n">
        <v>0</v>
      </c>
      <c r="BN15" s="120" t="n">
        <v>0</v>
      </c>
      <c r="BO15" s="120" t="n">
        <v>0</v>
      </c>
      <c r="BP15" s="120" t="n">
        <f aca="false">SUM(BO15-BN15)</f>
        <v>0</v>
      </c>
      <c r="BQ15" s="135" t="n">
        <f aca="false">SUM(BL15+BP15)</f>
        <v>0</v>
      </c>
      <c r="BR15" s="126" t="n">
        <f aca="false">SUM(B15+I15+O15+U15+AA15+AG15+AM15+AS15+AY15+BE15+BK15+BQ15)</f>
        <v>0</v>
      </c>
      <c r="BS15" s="130" t="n">
        <f aca="false">SUM(BR15-BT15)</f>
        <v>0</v>
      </c>
      <c r="BT15" s="123" t="n">
        <f aca="false">SUM(BW15:CH15)</f>
        <v>0</v>
      </c>
      <c r="BU15" s="173" t="n">
        <f aca="false">SUM(C15+E15+K15+Q15+W15+AC15+AI15+AO15+AU15+BA15+BG15+BM15)</f>
        <v>0</v>
      </c>
      <c r="BV15" s="69" t="s">
        <v>23</v>
      </c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</row>
    <row r="16" s="133" customFormat="true" ht="24.9" hidden="true" customHeight="true" outlineLevel="0" collapsed="false">
      <c r="A16" s="69" t="s">
        <v>23</v>
      </c>
      <c r="B16" s="119" t="n">
        <v>0</v>
      </c>
      <c r="C16" s="171" t="n">
        <v>0</v>
      </c>
      <c r="D16" s="120" t="n">
        <v>0</v>
      </c>
      <c r="E16" s="171" t="n">
        <v>0</v>
      </c>
      <c r="F16" s="120" t="n">
        <v>0</v>
      </c>
      <c r="G16" s="120" t="n">
        <v>0</v>
      </c>
      <c r="H16" s="120" t="n">
        <f aca="false">SUM(G16-F16)</f>
        <v>0</v>
      </c>
      <c r="I16" s="172" t="n">
        <f aca="false">SUM(D16+H16)</f>
        <v>0</v>
      </c>
      <c r="J16" s="120" t="n">
        <v>0</v>
      </c>
      <c r="K16" s="171" t="n">
        <v>0</v>
      </c>
      <c r="L16" s="120" t="n">
        <v>0</v>
      </c>
      <c r="M16" s="120" t="n">
        <v>0</v>
      </c>
      <c r="N16" s="120" t="n">
        <f aca="false">SUM(M16-L16)</f>
        <v>0</v>
      </c>
      <c r="O16" s="134" t="n">
        <f aca="false">SUM(J16+N16)</f>
        <v>0</v>
      </c>
      <c r="P16" s="120" t="n">
        <v>0</v>
      </c>
      <c r="Q16" s="171" t="n">
        <v>0</v>
      </c>
      <c r="R16" s="120" t="n">
        <v>0</v>
      </c>
      <c r="S16" s="120" t="n">
        <v>0</v>
      </c>
      <c r="T16" s="120" t="n">
        <f aca="false">SUM(S16-R16)</f>
        <v>0</v>
      </c>
      <c r="U16" s="123" t="n">
        <f aca="false">SUM(P16+T16)</f>
        <v>0</v>
      </c>
      <c r="V16" s="120" t="n">
        <v>0</v>
      </c>
      <c r="W16" s="171" t="n">
        <v>0</v>
      </c>
      <c r="X16" s="120" t="n">
        <v>0</v>
      </c>
      <c r="Y16" s="120" t="n">
        <v>0</v>
      </c>
      <c r="Z16" s="120" t="n">
        <f aca="false">SUM(Y16-X16)</f>
        <v>0</v>
      </c>
      <c r="AA16" s="124" t="n">
        <f aca="false">SUM(V16+Z16)</f>
        <v>0</v>
      </c>
      <c r="AB16" s="120" t="n">
        <v>0</v>
      </c>
      <c r="AC16" s="171" t="n">
        <v>0</v>
      </c>
      <c r="AD16" s="120" t="n">
        <v>0</v>
      </c>
      <c r="AE16" s="120" t="n">
        <v>0</v>
      </c>
      <c r="AF16" s="120" t="n">
        <f aca="false">SUM(AE16-AD16)</f>
        <v>0</v>
      </c>
      <c r="AG16" s="126" t="n">
        <f aca="false">SUM(AB16+AF16)</f>
        <v>0</v>
      </c>
      <c r="AH16" s="120" t="n">
        <v>0</v>
      </c>
      <c r="AI16" s="171" t="n">
        <v>0</v>
      </c>
      <c r="AJ16" s="120" t="n">
        <v>0</v>
      </c>
      <c r="AK16" s="120" t="n">
        <v>0</v>
      </c>
      <c r="AL16" s="120" t="n">
        <f aca="false">SUM(AK16-AJ16)</f>
        <v>0</v>
      </c>
      <c r="AM16" s="127" t="n">
        <f aca="false">SUM(AH16+AL16)</f>
        <v>0</v>
      </c>
      <c r="AN16" s="120" t="n">
        <v>0</v>
      </c>
      <c r="AO16" s="171" t="n">
        <v>0</v>
      </c>
      <c r="AP16" s="120" t="n">
        <v>0</v>
      </c>
      <c r="AQ16" s="120" t="n">
        <v>0</v>
      </c>
      <c r="AR16" s="120" t="n">
        <f aca="false">SUM(AQ16-AP16)</f>
        <v>0</v>
      </c>
      <c r="AS16" s="128" t="n">
        <f aca="false">SUM(AN16+AR16)</f>
        <v>0</v>
      </c>
      <c r="AT16" s="120" t="n">
        <v>0</v>
      </c>
      <c r="AU16" s="171" t="n">
        <v>0</v>
      </c>
      <c r="AV16" s="120" t="n">
        <v>0</v>
      </c>
      <c r="AW16" s="120" t="n">
        <v>0</v>
      </c>
      <c r="AX16" s="120" t="n">
        <f aca="false">SUM(AW16-AV16)</f>
        <v>0</v>
      </c>
      <c r="AY16" s="129" t="n">
        <f aca="false">SUM(AT16+AX16)</f>
        <v>0</v>
      </c>
      <c r="AZ16" s="120" t="n">
        <v>0</v>
      </c>
      <c r="BA16" s="171" t="n">
        <v>0</v>
      </c>
      <c r="BB16" s="120" t="n">
        <v>0</v>
      </c>
      <c r="BC16" s="120" t="n">
        <v>0</v>
      </c>
      <c r="BD16" s="120" t="n">
        <f aca="false">SUM(BC16-BB16)</f>
        <v>0</v>
      </c>
      <c r="BE16" s="130" t="n">
        <f aca="false">SUM(AZ16+BD16)</f>
        <v>0</v>
      </c>
      <c r="BF16" s="120" t="n">
        <v>0</v>
      </c>
      <c r="BG16" s="171" t="n">
        <v>0</v>
      </c>
      <c r="BH16" s="120" t="n">
        <v>0</v>
      </c>
      <c r="BI16" s="120" t="n">
        <v>0</v>
      </c>
      <c r="BJ16" s="120" t="n">
        <f aca="false">SUM(BI16-BH16)</f>
        <v>0</v>
      </c>
      <c r="BK16" s="126" t="n">
        <f aca="false">SUM(BF16+BJ16)</f>
        <v>0</v>
      </c>
      <c r="BL16" s="120" t="n">
        <v>0</v>
      </c>
      <c r="BM16" s="171" t="n">
        <v>0</v>
      </c>
      <c r="BN16" s="120" t="n">
        <v>0</v>
      </c>
      <c r="BO16" s="120" t="n">
        <v>0</v>
      </c>
      <c r="BP16" s="120" t="n">
        <f aca="false">SUM(BO16-BN16)</f>
        <v>0</v>
      </c>
      <c r="BQ16" s="135" t="n">
        <f aca="false">SUM(BL16+BP16)</f>
        <v>0</v>
      </c>
      <c r="BR16" s="126" t="n">
        <f aca="false">SUM(B16+I16+O16+U16+AA16+AG16+AM16+AS16+AY16+BE16+BK16+BQ16)</f>
        <v>0</v>
      </c>
      <c r="BS16" s="130" t="n">
        <f aca="false">SUM(BR16-BT16)</f>
        <v>0</v>
      </c>
      <c r="BT16" s="123" t="n">
        <f aca="false">SUM(BW16:CH16)</f>
        <v>0</v>
      </c>
      <c r="BU16" s="173" t="n">
        <f aca="false">SUM(C16+E16+K16+Q16+W16+AC16+AI16+AO16+AU16+BA16+BG16+BM16)</f>
        <v>0</v>
      </c>
      <c r="BV16" s="69" t="s">
        <v>23</v>
      </c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</row>
    <row r="17" s="133" customFormat="true" ht="24.9" hidden="true" customHeight="true" outlineLevel="0" collapsed="false">
      <c r="A17" s="69" t="s">
        <v>23</v>
      </c>
      <c r="B17" s="119" t="n">
        <v>0</v>
      </c>
      <c r="C17" s="171" t="n">
        <v>0</v>
      </c>
      <c r="D17" s="120" t="n">
        <v>0</v>
      </c>
      <c r="E17" s="171" t="n">
        <v>0</v>
      </c>
      <c r="F17" s="120" t="n">
        <v>0</v>
      </c>
      <c r="G17" s="120" t="n">
        <v>0</v>
      </c>
      <c r="H17" s="120" t="n">
        <f aca="false">SUM(G17-F17)</f>
        <v>0</v>
      </c>
      <c r="I17" s="172" t="n">
        <f aca="false">SUM(D17+H17)</f>
        <v>0</v>
      </c>
      <c r="J17" s="120" t="n">
        <v>0</v>
      </c>
      <c r="K17" s="171" t="n">
        <v>0</v>
      </c>
      <c r="L17" s="120" t="n">
        <v>0</v>
      </c>
      <c r="M17" s="120" t="n">
        <v>0</v>
      </c>
      <c r="N17" s="120" t="n">
        <f aca="false">SUM(M17-L17)</f>
        <v>0</v>
      </c>
      <c r="O17" s="134" t="n">
        <f aca="false">SUM(J17+N17)</f>
        <v>0</v>
      </c>
      <c r="P17" s="120" t="n">
        <v>0</v>
      </c>
      <c r="Q17" s="171" t="n">
        <v>0</v>
      </c>
      <c r="R17" s="120" t="n">
        <v>0</v>
      </c>
      <c r="S17" s="120" t="n">
        <v>0</v>
      </c>
      <c r="T17" s="120" t="n">
        <f aca="false">SUM(S17-R17)</f>
        <v>0</v>
      </c>
      <c r="U17" s="123" t="n">
        <f aca="false">SUM(P17+T17)</f>
        <v>0</v>
      </c>
      <c r="V17" s="120" t="n">
        <v>0</v>
      </c>
      <c r="W17" s="171" t="n">
        <v>0</v>
      </c>
      <c r="X17" s="120" t="n">
        <v>0</v>
      </c>
      <c r="Y17" s="120" t="n">
        <v>0</v>
      </c>
      <c r="Z17" s="120" t="n">
        <f aca="false">SUM(Y17-X17)</f>
        <v>0</v>
      </c>
      <c r="AA17" s="124" t="n">
        <f aca="false">SUM(V17+Z17)</f>
        <v>0</v>
      </c>
      <c r="AB17" s="120" t="n">
        <v>0</v>
      </c>
      <c r="AC17" s="171" t="n">
        <v>0</v>
      </c>
      <c r="AD17" s="120" t="n">
        <v>0</v>
      </c>
      <c r="AE17" s="120" t="n">
        <v>0</v>
      </c>
      <c r="AF17" s="120" t="n">
        <f aca="false">SUM(AE17-AD17)</f>
        <v>0</v>
      </c>
      <c r="AG17" s="126" t="n">
        <f aca="false">SUM(AB17+AF17)</f>
        <v>0</v>
      </c>
      <c r="AH17" s="120" t="n">
        <v>0</v>
      </c>
      <c r="AI17" s="171" t="n">
        <v>0</v>
      </c>
      <c r="AJ17" s="120" t="n">
        <v>0</v>
      </c>
      <c r="AK17" s="120" t="n">
        <v>0</v>
      </c>
      <c r="AL17" s="120" t="n">
        <f aca="false">SUM(AK17-AJ17)</f>
        <v>0</v>
      </c>
      <c r="AM17" s="127" t="n">
        <f aca="false">SUM(AH17+AL17)</f>
        <v>0</v>
      </c>
      <c r="AN17" s="120" t="n">
        <v>0</v>
      </c>
      <c r="AO17" s="171" t="n">
        <v>0</v>
      </c>
      <c r="AP17" s="120" t="n">
        <v>0</v>
      </c>
      <c r="AQ17" s="120" t="n">
        <v>0</v>
      </c>
      <c r="AR17" s="120" t="n">
        <f aca="false">SUM(AQ17-AP17)</f>
        <v>0</v>
      </c>
      <c r="AS17" s="128" t="n">
        <f aca="false">SUM(AN17+AR17)</f>
        <v>0</v>
      </c>
      <c r="AT17" s="120" t="n">
        <v>0</v>
      </c>
      <c r="AU17" s="171" t="n">
        <v>0</v>
      </c>
      <c r="AV17" s="120" t="n">
        <v>0</v>
      </c>
      <c r="AW17" s="120" t="n">
        <v>0</v>
      </c>
      <c r="AX17" s="120" t="n">
        <f aca="false">SUM(AW17-AV17)</f>
        <v>0</v>
      </c>
      <c r="AY17" s="129" t="n">
        <f aca="false">SUM(AT17+AX17)</f>
        <v>0</v>
      </c>
      <c r="AZ17" s="120" t="n">
        <v>0</v>
      </c>
      <c r="BA17" s="171" t="n">
        <v>0</v>
      </c>
      <c r="BB17" s="120" t="n">
        <v>0</v>
      </c>
      <c r="BC17" s="120" t="n">
        <v>0</v>
      </c>
      <c r="BD17" s="120" t="n">
        <f aca="false">SUM(BC17-BB17)</f>
        <v>0</v>
      </c>
      <c r="BE17" s="130" t="n">
        <f aca="false">SUM(AZ17+BD17)</f>
        <v>0</v>
      </c>
      <c r="BF17" s="120" t="n">
        <v>0</v>
      </c>
      <c r="BG17" s="171" t="n">
        <v>0</v>
      </c>
      <c r="BH17" s="120" t="n">
        <v>0</v>
      </c>
      <c r="BI17" s="120" t="n">
        <v>0</v>
      </c>
      <c r="BJ17" s="120" t="n">
        <f aca="false">SUM(BI17-BH17)</f>
        <v>0</v>
      </c>
      <c r="BK17" s="126" t="n">
        <f aca="false">SUM(BF17+BJ17)</f>
        <v>0</v>
      </c>
      <c r="BL17" s="120" t="n">
        <v>0</v>
      </c>
      <c r="BM17" s="171" t="n">
        <v>0</v>
      </c>
      <c r="BN17" s="120" t="n">
        <v>0</v>
      </c>
      <c r="BO17" s="120" t="n">
        <v>0</v>
      </c>
      <c r="BP17" s="120" t="n">
        <f aca="false">SUM(BO17-BN17)</f>
        <v>0</v>
      </c>
      <c r="BQ17" s="135" t="n">
        <f aca="false">SUM(BL17+BP17)</f>
        <v>0</v>
      </c>
      <c r="BR17" s="126" t="n">
        <f aca="false">SUM(B17+I17+O17+U17+AA17+AG17+AM17+AS17+AY17+BE17+BK17+BQ17)</f>
        <v>0</v>
      </c>
      <c r="BS17" s="130" t="n">
        <f aca="false">SUM(BR17-BT17)</f>
        <v>0</v>
      </c>
      <c r="BT17" s="123" t="n">
        <f aca="false">SUM(BW17:CH17)</f>
        <v>0</v>
      </c>
      <c r="BU17" s="173" t="n">
        <f aca="false">SUM(C17+E17+K17+Q17+W17+AC17+AI17+AO17+AU17+BA17+BG17+BM17)</f>
        <v>0</v>
      </c>
      <c r="BV17" s="69" t="s">
        <v>23</v>
      </c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</row>
    <row r="18" s="1" customFormat="true" ht="24.9" hidden="false" customHeight="true" outlineLevel="0" collapsed="false">
      <c r="A18" s="138"/>
      <c r="B18" s="139"/>
      <c r="C18" s="139"/>
      <c r="D18" s="140"/>
      <c r="E18" s="175"/>
      <c r="F18" s="140"/>
      <c r="G18" s="140"/>
      <c r="H18" s="140"/>
      <c r="I18" s="141"/>
      <c r="J18" s="140"/>
      <c r="K18" s="140"/>
      <c r="L18" s="140"/>
      <c r="M18" s="140"/>
      <c r="N18" s="140"/>
      <c r="O18" s="142"/>
      <c r="P18" s="140"/>
      <c r="Q18" s="140"/>
      <c r="R18" s="140"/>
      <c r="S18" s="140"/>
      <c r="T18" s="140"/>
      <c r="U18" s="143"/>
      <c r="V18" s="140"/>
      <c r="W18" s="140"/>
      <c r="X18" s="140"/>
      <c r="Y18" s="140"/>
      <c r="Z18" s="140"/>
      <c r="AA18" s="124"/>
      <c r="AB18" s="140"/>
      <c r="AC18" s="140"/>
      <c r="AD18" s="140"/>
      <c r="AE18" s="140"/>
      <c r="AF18" s="140"/>
      <c r="AG18" s="144"/>
      <c r="AH18" s="140"/>
      <c r="AI18" s="140"/>
      <c r="AJ18" s="140"/>
      <c r="AK18" s="140"/>
      <c r="AL18" s="140"/>
      <c r="AM18" s="145"/>
      <c r="AN18" s="140"/>
      <c r="AO18" s="140"/>
      <c r="AP18" s="140"/>
      <c r="AQ18" s="140"/>
      <c r="AR18" s="140"/>
      <c r="AS18" s="146"/>
      <c r="AT18" s="125"/>
      <c r="AU18" s="125"/>
      <c r="AV18" s="125"/>
      <c r="AW18" s="125"/>
      <c r="AX18" s="125"/>
      <c r="AY18" s="147"/>
      <c r="AZ18" s="140"/>
      <c r="BA18" s="140"/>
      <c r="BB18" s="140"/>
      <c r="BC18" s="140"/>
      <c r="BD18" s="140"/>
      <c r="BE18" s="148"/>
      <c r="BF18" s="140"/>
      <c r="BG18" s="140"/>
      <c r="BH18" s="140"/>
      <c r="BI18" s="140"/>
      <c r="BJ18" s="140"/>
      <c r="BK18" s="144"/>
      <c r="BL18" s="140"/>
      <c r="BM18" s="140"/>
      <c r="BN18" s="140"/>
      <c r="BO18" s="140"/>
      <c r="BP18" s="140"/>
      <c r="BQ18" s="149"/>
      <c r="BR18" s="144"/>
      <c r="BS18" s="148"/>
      <c r="BT18" s="143"/>
      <c r="BU18" s="145"/>
      <c r="BV18" s="138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</row>
    <row r="19" s="1" customFormat="true" ht="24.9" hidden="false" customHeight="true" outlineLevel="0" collapsed="false">
      <c r="A19" s="138"/>
      <c r="B19" s="139" t="n">
        <f aca="false">SUM(B5:B17)</f>
        <v>0</v>
      </c>
      <c r="C19" s="178" t="n">
        <f aca="false">SUM(C5:C17)</f>
        <v>0</v>
      </c>
      <c r="D19" s="139" t="n">
        <f aca="false">SUM(D5:D17)</f>
        <v>0</v>
      </c>
      <c r="E19" s="178" t="n">
        <f aca="false">SUM(E5:E17)</f>
        <v>5</v>
      </c>
      <c r="F19" s="139" t="n">
        <f aca="false">SUM(F5:F17)</f>
        <v>240</v>
      </c>
      <c r="G19" s="139" t="n">
        <f aca="false">SUM(G5:G17)</f>
        <v>240</v>
      </c>
      <c r="H19" s="139" t="n">
        <f aca="false">SUM(H5:H17)</f>
        <v>0</v>
      </c>
      <c r="I19" s="141" t="n">
        <f aca="false">SUM(I5:I17)</f>
        <v>0</v>
      </c>
      <c r="J19" s="140" t="n">
        <f aca="false">SUM(J5:J17)</f>
        <v>0</v>
      </c>
      <c r="K19" s="178" t="n">
        <f aca="false">SUM(K5:K17)</f>
        <v>4</v>
      </c>
      <c r="L19" s="140" t="n">
        <f aca="false">SUM(L5:L17)</f>
        <v>200</v>
      </c>
      <c r="M19" s="140" t="n">
        <f aca="false">SUM(M5:M17)</f>
        <v>200</v>
      </c>
      <c r="N19" s="140" t="n">
        <f aca="false">SUM(N5:N17)</f>
        <v>0</v>
      </c>
      <c r="O19" s="142" t="n">
        <f aca="false">SUM(O5:O17)</f>
        <v>0</v>
      </c>
      <c r="P19" s="140" t="n">
        <f aca="false">SUM(P5:P17)</f>
        <v>0</v>
      </c>
      <c r="Q19" s="178" t="n">
        <f aca="false">SUM(Q5:Q17)</f>
        <v>3</v>
      </c>
      <c r="R19" s="140" t="n">
        <f aca="false">SUM(R5:R17)</f>
        <v>220</v>
      </c>
      <c r="S19" s="140" t="n">
        <f aca="false">SUM(S5:S17)</f>
        <v>220</v>
      </c>
      <c r="T19" s="140" t="n">
        <f aca="false">SUM(T5:T17)</f>
        <v>0</v>
      </c>
      <c r="U19" s="143" t="n">
        <f aca="false">SUM(U5:U17)</f>
        <v>0</v>
      </c>
      <c r="V19" s="140" t="n">
        <f aca="false">SUM(V5:V17)</f>
        <v>0</v>
      </c>
      <c r="W19" s="178" t="n">
        <f aca="false">SUM(W5:W17)</f>
        <v>4</v>
      </c>
      <c r="X19" s="140" t="n">
        <f aca="false">SUM(X5:X17)</f>
        <v>200</v>
      </c>
      <c r="Y19" s="140" t="n">
        <f aca="false">SUM(Y5:Y17)</f>
        <v>200</v>
      </c>
      <c r="Z19" s="140" t="n">
        <f aca="false">SUM(Z5:Z17)</f>
        <v>0</v>
      </c>
      <c r="AA19" s="150" t="n">
        <f aca="false">SUM(AA5:AA17)</f>
        <v>0</v>
      </c>
      <c r="AB19" s="140" t="n">
        <f aca="false">SUM(AB5:AB17)</f>
        <v>30</v>
      </c>
      <c r="AC19" s="178" t="n">
        <f aca="false">SUM(AC5:AC17)</f>
        <v>5</v>
      </c>
      <c r="AD19" s="140" t="n">
        <f aca="false">SUM(AD5:AD17)</f>
        <v>254</v>
      </c>
      <c r="AE19" s="140" t="n">
        <f aca="false">SUM(AE5:AE17)</f>
        <v>254</v>
      </c>
      <c r="AF19" s="140" t="n">
        <f aca="false">SUM(AF5:AF17)</f>
        <v>0</v>
      </c>
      <c r="AG19" s="144" t="n">
        <f aca="false">SUM(AG5:AG17)</f>
        <v>30</v>
      </c>
      <c r="AH19" s="140" t="n">
        <f aca="false">SUM(AH5:AH17)</f>
        <v>0</v>
      </c>
      <c r="AI19" s="178" t="n">
        <f aca="false">SUM(AI5:AI17)</f>
        <v>0</v>
      </c>
      <c r="AJ19" s="140" t="n">
        <f aca="false">SUM(AJ5:AJ17)</f>
        <v>0</v>
      </c>
      <c r="AK19" s="140" t="n">
        <f aca="false">SUM(AK5:AK17)</f>
        <v>0</v>
      </c>
      <c r="AL19" s="140" t="n">
        <f aca="false">SUM(AL5:AL17)</f>
        <v>0</v>
      </c>
      <c r="AM19" s="145" t="n">
        <f aca="false">SUM(AM5:AM17)</f>
        <v>0</v>
      </c>
      <c r="AN19" s="140" t="n">
        <f aca="false">SUM(AN5:AN17)</f>
        <v>0</v>
      </c>
      <c r="AO19" s="178" t="n">
        <f aca="false">SUM(AO5:AO17)</f>
        <v>0</v>
      </c>
      <c r="AP19" s="140" t="n">
        <f aca="false">SUM(AP5:AP17)</f>
        <v>0</v>
      </c>
      <c r="AQ19" s="140" t="n">
        <f aca="false">SUM(AQ5:AQ17)</f>
        <v>0</v>
      </c>
      <c r="AR19" s="140" t="n">
        <f aca="false">SUM(AR5:AR17)</f>
        <v>0</v>
      </c>
      <c r="AS19" s="146" t="n">
        <f aca="false">SUM(AS5:AS17)</f>
        <v>0</v>
      </c>
      <c r="AT19" s="140" t="n">
        <f aca="false">SUM(AT5:AT17)</f>
        <v>0</v>
      </c>
      <c r="AU19" s="178" t="n">
        <f aca="false">SUM(AU5:AU17)</f>
        <v>5</v>
      </c>
      <c r="AV19" s="140" t="n">
        <f aca="false">SUM(AV5:AV17)</f>
        <v>275</v>
      </c>
      <c r="AW19" s="140" t="n">
        <f aca="false">SUM(AW5:AW17)</f>
        <v>275</v>
      </c>
      <c r="AX19" s="140" t="n">
        <f aca="false">SUM(AX5:AX17)</f>
        <v>0</v>
      </c>
      <c r="AY19" s="147" t="n">
        <f aca="false">SUM(AY5:AY17)</f>
        <v>0</v>
      </c>
      <c r="AZ19" s="140" t="n">
        <f aca="false">SUM(AZ5:AZ17)</f>
        <v>0</v>
      </c>
      <c r="BA19" s="178" t="n">
        <f aca="false">SUM(BA5:BA17)</f>
        <v>5</v>
      </c>
      <c r="BB19" s="140" t="n">
        <f aca="false">SUM(BB5:BB17)</f>
        <v>275</v>
      </c>
      <c r="BC19" s="140" t="n">
        <f aca="false">SUM(BC5:BC17)</f>
        <v>275</v>
      </c>
      <c r="BD19" s="140" t="n">
        <f aca="false">SUM(BD5:BD17)</f>
        <v>0</v>
      </c>
      <c r="BE19" s="148" t="n">
        <f aca="false">SUM(BE5:BE17)</f>
        <v>0</v>
      </c>
      <c r="BF19" s="151" t="n">
        <f aca="false">SUM(BF5:BF17)</f>
        <v>0</v>
      </c>
      <c r="BG19" s="178" t="n">
        <f aca="false">SUM(BG5:BG17)</f>
        <v>5</v>
      </c>
      <c r="BH19" s="151" t="n">
        <f aca="false">SUM(BH5:BH17)</f>
        <v>260</v>
      </c>
      <c r="BI19" s="151" t="n">
        <f aca="false">SUM(BI5:BI17)</f>
        <v>260</v>
      </c>
      <c r="BJ19" s="151" t="n">
        <f aca="false">SUM(BJ5:BJ17)</f>
        <v>0</v>
      </c>
      <c r="BK19" s="144" t="n">
        <f aca="false">SUM(BK5:BK17)</f>
        <v>0</v>
      </c>
      <c r="BL19" s="151" t="n">
        <f aca="false">SUM(BL5:BL17)</f>
        <v>0</v>
      </c>
      <c r="BM19" s="178" t="n">
        <f aca="false">SUM(BM5:BM17)</f>
        <v>5</v>
      </c>
      <c r="BN19" s="151" t="n">
        <f aca="false">SUM(BN5:BN17)</f>
        <v>720</v>
      </c>
      <c r="BO19" s="151" t="n">
        <f aca="false">SUM(BO5:BO17)</f>
        <v>720</v>
      </c>
      <c r="BP19" s="151" t="n">
        <f aca="false">SUM(BP5:BP17)</f>
        <v>0</v>
      </c>
      <c r="BQ19" s="149" t="n">
        <f aca="false">SUM(BQ5:BQ17)</f>
        <v>0</v>
      </c>
      <c r="BR19" s="144" t="n">
        <f aca="false">SUM(B19+D19+H19+I19+J19+N19+O19+U19+AA19+BE19+BK19+BQ19)</f>
        <v>0</v>
      </c>
      <c r="BS19" s="148" t="n">
        <f aca="false">SUM(BS5:BS17)</f>
        <v>-130</v>
      </c>
      <c r="BT19" s="143" t="n">
        <f aca="false">SUM(BT6:BT17)</f>
        <v>160</v>
      </c>
      <c r="BU19" s="179" t="n">
        <f aca="false">SUM(BU5:BU15)</f>
        <v>41</v>
      </c>
      <c r="BV19" s="138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</row>
    <row r="20" customFormat="false" ht="13.2" hidden="false" customHeight="false" outlineLevel="0" collapsed="false">
      <c r="B20" s="2"/>
      <c r="C20" s="2"/>
      <c r="D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 t="n">
        <f aca="false">SUM(R19-S19)</f>
        <v>0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</row>
    <row r="21" customFormat="false" ht="13.2" hidden="false" customHeight="false" outlineLevel="0" collapsed="false">
      <c r="A21" s="0" t="s">
        <v>39</v>
      </c>
      <c r="B21" s="86" t="n">
        <v>10</v>
      </c>
      <c r="C21" s="182"/>
      <c r="I21" s="2"/>
      <c r="J21" s="0" t="s">
        <v>39</v>
      </c>
      <c r="K21" s="0"/>
      <c r="L21" s="86" t="n">
        <v>10</v>
      </c>
      <c r="M21" s="2"/>
      <c r="N21" s="2"/>
      <c r="O21" s="152"/>
      <c r="P21" s="0" t="s">
        <v>39</v>
      </c>
      <c r="Q21" s="0"/>
      <c r="R21" s="86" t="n">
        <v>10</v>
      </c>
      <c r="S21" s="152"/>
      <c r="T21" s="152"/>
      <c r="U21" s="152"/>
      <c r="V21" s="0" t="s">
        <v>39</v>
      </c>
      <c r="W21" s="0"/>
      <c r="X21" s="86" t="n">
        <v>10</v>
      </c>
      <c r="Y21" s="152"/>
      <c r="Z21" s="152"/>
      <c r="AA21" s="152"/>
      <c r="AB21" s="0" t="s">
        <v>39</v>
      </c>
      <c r="AC21" s="0"/>
      <c r="AD21" s="86" t="n">
        <v>10</v>
      </c>
      <c r="AE21" s="152"/>
      <c r="AF21" s="152"/>
      <c r="AG21" s="152"/>
      <c r="AH21" s="0" t="s">
        <v>39</v>
      </c>
      <c r="AI21" s="0"/>
      <c r="AJ21" s="86" t="n">
        <v>10</v>
      </c>
      <c r="AK21" s="152"/>
      <c r="AL21" s="152"/>
      <c r="AM21" s="152"/>
      <c r="AN21" s="0" t="s">
        <v>39</v>
      </c>
      <c r="AO21" s="0"/>
      <c r="AP21" s="86" t="n">
        <v>10</v>
      </c>
      <c r="AQ21" s="152"/>
      <c r="AR21" s="152"/>
      <c r="AS21" s="152"/>
      <c r="AT21" s="0" t="s">
        <v>39</v>
      </c>
      <c r="AU21" s="0"/>
      <c r="AV21" s="86" t="n">
        <v>10</v>
      </c>
      <c r="AW21" s="152"/>
      <c r="AX21" s="152"/>
      <c r="AY21" s="152"/>
      <c r="AZ21" s="0" t="s">
        <v>39</v>
      </c>
      <c r="BA21" s="0"/>
      <c r="BB21" s="86" t="n">
        <v>10</v>
      </c>
      <c r="BC21" s="152"/>
      <c r="BD21" s="152"/>
      <c r="BE21" s="152"/>
      <c r="BF21" s="0" t="s">
        <v>39</v>
      </c>
      <c r="BG21" s="0"/>
      <c r="BH21" s="86" t="n">
        <v>10</v>
      </c>
      <c r="BI21" s="152"/>
      <c r="BJ21" s="152"/>
      <c r="BK21" s="152"/>
      <c r="BL21" s="0" t="s">
        <v>39</v>
      </c>
      <c r="BM21" s="0"/>
      <c r="BN21" s="86" t="n">
        <v>30</v>
      </c>
      <c r="BO21" s="152"/>
      <c r="BP21" s="152"/>
      <c r="BQ21" s="152" t="s">
        <v>40</v>
      </c>
      <c r="BR21" s="154" t="n">
        <f aca="false">SUM(BR15:BR17)</f>
        <v>0</v>
      </c>
      <c r="BS21" s="154" t="n">
        <f aca="false">SUM(BS15:BS17)</f>
        <v>0</v>
      </c>
      <c r="BT21" s="154" t="n">
        <f aca="false">SUM(BT15:BT17)</f>
        <v>0</v>
      </c>
      <c r="BU21" s="154" t="n">
        <f aca="false">SUM(BU15:BU17)</f>
        <v>0</v>
      </c>
    </row>
    <row r="22" customFormat="false" ht="13.2" hidden="false" customHeight="false" outlineLevel="0" collapsed="false">
      <c r="A22" s="0" t="s">
        <v>41</v>
      </c>
      <c r="B22" s="89" t="n">
        <v>6</v>
      </c>
      <c r="C22" s="183"/>
      <c r="J22" s="0" t="s">
        <v>41</v>
      </c>
      <c r="K22" s="0"/>
      <c r="L22" s="89" t="n">
        <v>5</v>
      </c>
      <c r="O22" s="152"/>
      <c r="P22" s="0" t="s">
        <v>41</v>
      </c>
      <c r="Q22" s="0"/>
      <c r="R22" s="89" t="n">
        <v>4</v>
      </c>
      <c r="S22" s="152"/>
      <c r="T22" s="152"/>
      <c r="U22" s="153"/>
      <c r="V22" s="0" t="s">
        <v>41</v>
      </c>
      <c r="W22" s="0"/>
      <c r="X22" s="89" t="n">
        <v>5</v>
      </c>
      <c r="Y22" s="152"/>
      <c r="Z22" s="152"/>
      <c r="AA22" s="154"/>
      <c r="AB22" s="0" t="s">
        <v>41</v>
      </c>
      <c r="AC22" s="0"/>
      <c r="AD22" s="89" t="n">
        <v>6</v>
      </c>
      <c r="AE22" s="154"/>
      <c r="AF22" s="154"/>
      <c r="AG22" s="154"/>
      <c r="AH22" s="0" t="s">
        <v>41</v>
      </c>
      <c r="AI22" s="0"/>
      <c r="AJ22" s="89" t="n">
        <v>4</v>
      </c>
      <c r="AK22" s="152"/>
      <c r="AL22" s="152"/>
      <c r="AM22" s="154"/>
      <c r="AN22" s="0" t="s">
        <v>41</v>
      </c>
      <c r="AO22" s="0"/>
      <c r="AP22" s="89" t="n">
        <v>6</v>
      </c>
      <c r="AQ22" s="152"/>
      <c r="AR22" s="152"/>
      <c r="AS22" s="154"/>
      <c r="AT22" s="0" t="s">
        <v>41</v>
      </c>
      <c r="AU22" s="0"/>
      <c r="AV22" s="89" t="n">
        <v>6</v>
      </c>
      <c r="AW22" s="154"/>
      <c r="AX22" s="154"/>
      <c r="AY22" s="154"/>
      <c r="AZ22" s="0" t="s">
        <v>41</v>
      </c>
      <c r="BA22" s="0"/>
      <c r="BB22" s="89" t="n">
        <v>6</v>
      </c>
      <c r="BC22" s="152"/>
      <c r="BD22" s="152"/>
      <c r="BE22" s="154"/>
      <c r="BF22" s="0" t="s">
        <v>41</v>
      </c>
      <c r="BG22" s="0"/>
      <c r="BH22" s="89" t="n">
        <v>6</v>
      </c>
      <c r="BI22" s="154"/>
      <c r="BJ22" s="154"/>
      <c r="BK22" s="154"/>
      <c r="BL22" s="0" t="s">
        <v>41</v>
      </c>
      <c r="BM22" s="0"/>
      <c r="BN22" s="89" t="n">
        <v>6</v>
      </c>
      <c r="BO22" s="152"/>
      <c r="BP22" s="152"/>
      <c r="BQ22" s="154"/>
      <c r="BR22" s="154"/>
    </row>
    <row r="23" customFormat="false" ht="13.2" hidden="false" customHeight="false" outlineLevel="0" collapsed="false">
      <c r="A23" s="0" t="s">
        <v>42</v>
      </c>
      <c r="B23" s="2" t="n">
        <f aca="false">SUM(B21*B22)</f>
        <v>60</v>
      </c>
      <c r="C23" s="2"/>
      <c r="F23" s="98" t="n">
        <v>25</v>
      </c>
      <c r="J23" s="0" t="s">
        <v>42</v>
      </c>
      <c r="K23" s="0"/>
      <c r="L23" s="2" t="n">
        <f aca="false">SUM(L21*L22)</f>
        <v>50</v>
      </c>
      <c r="M23" s="2"/>
      <c r="N23" s="2"/>
      <c r="O23" s="152"/>
      <c r="P23" s="0" t="s">
        <v>42</v>
      </c>
      <c r="Q23" s="0"/>
      <c r="R23" s="2" t="n">
        <f aca="false">SUM(R21*R22)</f>
        <v>40</v>
      </c>
      <c r="S23" s="152"/>
      <c r="T23" s="152"/>
      <c r="U23" s="153"/>
      <c r="V23" s="0" t="s">
        <v>42</v>
      </c>
      <c r="W23" s="0"/>
      <c r="X23" s="2" t="n">
        <f aca="false">SUM(X21*X22)</f>
        <v>50</v>
      </c>
      <c r="Y23" s="152"/>
      <c r="Z23" s="152"/>
      <c r="AA23" s="154"/>
      <c r="AB23" s="0" t="s">
        <v>42</v>
      </c>
      <c r="AC23" s="0"/>
      <c r="AD23" s="2" t="n">
        <f aca="false">SUM(AD21*AD22)</f>
        <v>60</v>
      </c>
      <c r="AE23" s="154"/>
      <c r="AF23" s="154"/>
      <c r="AG23" s="154"/>
      <c r="AH23" s="0" t="s">
        <v>42</v>
      </c>
      <c r="AI23" s="0"/>
      <c r="AJ23" s="2" t="n">
        <f aca="false">SUM(AJ21*AJ22)</f>
        <v>40</v>
      </c>
      <c r="AK23" s="152"/>
      <c r="AL23" s="152"/>
      <c r="AM23" s="154"/>
      <c r="AN23" s="0" t="s">
        <v>42</v>
      </c>
      <c r="AO23" s="0"/>
      <c r="AP23" s="2" t="n">
        <f aca="false">SUM(AP21*AP22)</f>
        <v>60</v>
      </c>
      <c r="AQ23" s="152"/>
      <c r="AR23" s="152"/>
      <c r="AS23" s="154"/>
      <c r="AT23" s="0" t="s">
        <v>42</v>
      </c>
      <c r="AU23" s="0"/>
      <c r="AV23" s="2" t="n">
        <f aca="false">SUM(AV21*AV22)</f>
        <v>60</v>
      </c>
      <c r="AW23" s="154"/>
      <c r="AX23" s="154"/>
      <c r="AY23" s="154"/>
      <c r="AZ23" s="0" t="s">
        <v>42</v>
      </c>
      <c r="BA23" s="0"/>
      <c r="BB23" s="2" t="n">
        <f aca="false">SUM(BB21*BB22)</f>
        <v>60</v>
      </c>
      <c r="BC23" s="152"/>
      <c r="BD23" s="152"/>
      <c r="BE23" s="154"/>
      <c r="BF23" s="0" t="s">
        <v>42</v>
      </c>
      <c r="BG23" s="0"/>
      <c r="BH23" s="2" t="n">
        <f aca="false">SUM(BH21*BH22)</f>
        <v>60</v>
      </c>
      <c r="BI23" s="154"/>
      <c r="BJ23" s="154"/>
      <c r="BK23" s="154"/>
      <c r="BL23" s="0" t="s">
        <v>42</v>
      </c>
      <c r="BM23" s="0"/>
      <c r="BN23" s="2" t="n">
        <f aca="false">SUM(BN21*BN22)</f>
        <v>180</v>
      </c>
      <c r="BO23" s="152"/>
      <c r="BP23" s="152"/>
      <c r="BQ23" s="154"/>
      <c r="BR23" s="154"/>
    </row>
    <row r="24" customFormat="false" ht="13.2" hidden="false" customHeight="false" outlineLevel="0" collapsed="false">
      <c r="F24" s="98" t="n">
        <v>15</v>
      </c>
      <c r="J24" s="0"/>
      <c r="K24" s="0"/>
      <c r="M24" s="2"/>
      <c r="O24" s="152"/>
      <c r="P24" s="0"/>
      <c r="Q24" s="0"/>
      <c r="S24" s="152"/>
      <c r="T24" s="152"/>
      <c r="U24" s="153"/>
      <c r="V24" s="0"/>
      <c r="W24" s="0"/>
      <c r="Y24" s="152"/>
      <c r="Z24" s="152"/>
      <c r="AA24" s="154"/>
      <c r="AB24" s="0"/>
      <c r="AC24" s="0"/>
      <c r="AE24" s="154"/>
      <c r="AF24" s="154"/>
      <c r="AG24" s="154"/>
      <c r="AH24" s="0"/>
      <c r="AI24" s="0"/>
      <c r="AK24" s="152"/>
      <c r="AL24" s="152"/>
      <c r="AM24" s="154"/>
      <c r="AN24" s="0"/>
      <c r="AO24" s="0"/>
      <c r="AQ24" s="152"/>
      <c r="AR24" s="152"/>
      <c r="AS24" s="154"/>
      <c r="AT24" s="0"/>
      <c r="AU24" s="0"/>
      <c r="AW24" s="154"/>
      <c r="AX24" s="154"/>
      <c r="AY24" s="154"/>
      <c r="AZ24" s="0"/>
      <c r="BA24" s="0"/>
      <c r="BC24" s="152"/>
      <c r="BD24" s="152"/>
      <c r="BE24" s="154"/>
      <c r="BF24" s="0"/>
      <c r="BG24" s="0"/>
      <c r="BI24" s="154"/>
      <c r="BJ24" s="154"/>
      <c r="BK24" s="154"/>
      <c r="BL24" s="0"/>
      <c r="BM24" s="0"/>
      <c r="BO24" s="152"/>
      <c r="BP24" s="152"/>
      <c r="BQ24" s="154"/>
      <c r="BR24" s="154"/>
    </row>
    <row r="25" customFormat="false" ht="13.2" hidden="false" customHeight="false" outlineLevel="0" collapsed="false">
      <c r="A25" s="91" t="s">
        <v>43</v>
      </c>
      <c r="B25" s="139" t="n">
        <f aca="false">SUM(B23*0.5)</f>
        <v>30</v>
      </c>
      <c r="C25" s="184"/>
      <c r="J25" s="91" t="s">
        <v>43</v>
      </c>
      <c r="K25" s="91"/>
      <c r="L25" s="139" t="n">
        <f aca="false">SUM(L23*0.5)</f>
        <v>25</v>
      </c>
      <c r="O25" s="152"/>
      <c r="P25" s="91" t="s">
        <v>43</v>
      </c>
      <c r="Q25" s="91"/>
      <c r="R25" s="139" t="n">
        <f aca="false">SUM(R23*0.5)</f>
        <v>20</v>
      </c>
      <c r="S25" s="152"/>
      <c r="T25" s="152"/>
      <c r="U25" s="152"/>
      <c r="V25" s="91" t="s">
        <v>43</v>
      </c>
      <c r="W25" s="91"/>
      <c r="X25" s="139" t="n">
        <f aca="false">SUM(X23*0.5)</f>
        <v>25</v>
      </c>
      <c r="Y25" s="152"/>
      <c r="Z25" s="152"/>
      <c r="AA25" s="152"/>
      <c r="AB25" s="91" t="s">
        <v>43</v>
      </c>
      <c r="AC25" s="91"/>
      <c r="AD25" s="139" t="n">
        <f aca="false">SUM(AD23*0.5)</f>
        <v>30</v>
      </c>
      <c r="AE25" s="152"/>
      <c r="AF25" s="152"/>
      <c r="AG25" s="152"/>
      <c r="AH25" s="91" t="s">
        <v>43</v>
      </c>
      <c r="AI25" s="91"/>
      <c r="AJ25" s="139" t="n">
        <f aca="false">SUM(AJ23*0.5)</f>
        <v>20</v>
      </c>
      <c r="AK25" s="152"/>
      <c r="AL25" s="152"/>
      <c r="AM25" s="152"/>
      <c r="AN25" s="91" t="s">
        <v>43</v>
      </c>
      <c r="AO25" s="91"/>
      <c r="AP25" s="139" t="n">
        <f aca="false">SUM(AP23*0.5)</f>
        <v>30</v>
      </c>
      <c r="AQ25" s="152"/>
      <c r="AR25" s="152"/>
      <c r="AS25" s="152"/>
      <c r="AT25" s="91" t="s">
        <v>43</v>
      </c>
      <c r="AU25" s="91"/>
      <c r="AV25" s="139" t="n">
        <f aca="false">SUM(AV23*0.5)</f>
        <v>30</v>
      </c>
      <c r="AW25" s="152"/>
      <c r="AX25" s="152"/>
      <c r="AY25" s="152"/>
      <c r="AZ25" s="91" t="s">
        <v>43</v>
      </c>
      <c r="BA25" s="91"/>
      <c r="BB25" s="139" t="n">
        <f aca="false">SUM(BB23*0.5)</f>
        <v>30</v>
      </c>
      <c r="BC25" s="152"/>
      <c r="BD25" s="152"/>
      <c r="BE25" s="152"/>
      <c r="BF25" s="91" t="s">
        <v>43</v>
      </c>
      <c r="BG25" s="91"/>
      <c r="BH25" s="139" t="n">
        <f aca="false">SUM(BH23*0.5)</f>
        <v>30</v>
      </c>
      <c r="BI25" s="152"/>
      <c r="BJ25" s="152"/>
      <c r="BK25" s="152"/>
      <c r="BL25" s="91" t="s">
        <v>43</v>
      </c>
      <c r="BM25" s="91"/>
      <c r="BN25" s="139" t="n">
        <f aca="false">SUM(BN23*0.5)</f>
        <v>90</v>
      </c>
      <c r="BO25" s="152"/>
      <c r="BP25" s="152"/>
      <c r="BQ25" s="152"/>
      <c r="BR25" s="152"/>
    </row>
    <row r="26" customFormat="false" ht="13.2" hidden="false" customHeight="false" outlineLevel="0" collapsed="false">
      <c r="A26" s="91" t="s">
        <v>44</v>
      </c>
      <c r="B26" s="139" t="n">
        <f aca="false">SUM(B25-B21)</f>
        <v>20</v>
      </c>
      <c r="C26" s="184"/>
      <c r="J26" s="91" t="s">
        <v>44</v>
      </c>
      <c r="K26" s="91"/>
      <c r="L26" s="139" t="n">
        <f aca="false">SUM(L25-L21)</f>
        <v>15</v>
      </c>
      <c r="O26" s="152"/>
      <c r="P26" s="91" t="s">
        <v>44</v>
      </c>
      <c r="Q26" s="91"/>
      <c r="R26" s="139" t="n">
        <f aca="false">SUM(R25-R21)</f>
        <v>10</v>
      </c>
      <c r="S26" s="152"/>
      <c r="T26" s="152"/>
      <c r="U26" s="152"/>
      <c r="V26" s="91" t="s">
        <v>44</v>
      </c>
      <c r="W26" s="91"/>
      <c r="X26" s="139" t="n">
        <f aca="false">SUM(X25-X21)</f>
        <v>15</v>
      </c>
      <c r="Y26" s="152"/>
      <c r="Z26" s="152"/>
      <c r="AA26" s="152"/>
      <c r="AB26" s="91" t="s">
        <v>44</v>
      </c>
      <c r="AC26" s="91"/>
      <c r="AD26" s="139" t="n">
        <f aca="false">SUM(AD25-AD21)</f>
        <v>20</v>
      </c>
      <c r="AE26" s="152"/>
      <c r="AF26" s="152"/>
      <c r="AG26" s="152"/>
      <c r="AH26" s="91" t="s">
        <v>44</v>
      </c>
      <c r="AI26" s="91"/>
      <c r="AJ26" s="139" t="n">
        <f aca="false">SUM(AJ25-AJ21)</f>
        <v>10</v>
      </c>
      <c r="AK26" s="152"/>
      <c r="AL26" s="152"/>
      <c r="AM26" s="152"/>
      <c r="AN26" s="91" t="s">
        <v>44</v>
      </c>
      <c r="AO26" s="91"/>
      <c r="AP26" s="139" t="n">
        <f aca="false">SUM(AP25-AP21)</f>
        <v>20</v>
      </c>
      <c r="AQ26" s="152"/>
      <c r="AR26" s="152"/>
      <c r="AS26" s="152"/>
      <c r="AT26" s="91" t="s">
        <v>44</v>
      </c>
      <c r="AU26" s="91"/>
      <c r="AV26" s="139" t="n">
        <f aca="false">SUM(AV25-AV21)</f>
        <v>20</v>
      </c>
      <c r="AW26" s="152"/>
      <c r="AX26" s="152"/>
      <c r="AY26" s="152"/>
      <c r="AZ26" s="91" t="s">
        <v>44</v>
      </c>
      <c r="BA26" s="91"/>
      <c r="BB26" s="139" t="n">
        <f aca="false">SUM(BB25-BB21)</f>
        <v>20</v>
      </c>
      <c r="BC26" s="152"/>
      <c r="BD26" s="152"/>
      <c r="BE26" s="152"/>
      <c r="BF26" s="91" t="s">
        <v>44</v>
      </c>
      <c r="BG26" s="91"/>
      <c r="BH26" s="139" t="n">
        <f aca="false">SUM(BH25-BH21)</f>
        <v>20</v>
      </c>
      <c r="BI26" s="152"/>
      <c r="BJ26" s="152"/>
      <c r="BK26" s="152"/>
      <c r="BL26" s="91" t="s">
        <v>44</v>
      </c>
      <c r="BM26" s="91"/>
      <c r="BN26" s="139" t="n">
        <f aca="false">SUM(BN25-BN21)</f>
        <v>60</v>
      </c>
      <c r="BO26" s="152"/>
      <c r="BP26" s="152"/>
      <c r="BQ26" s="152"/>
      <c r="BR26" s="152"/>
    </row>
    <row r="27" customFormat="false" ht="13.2" hidden="false" customHeight="false" outlineLevel="0" collapsed="false">
      <c r="A27" s="155"/>
      <c r="J27" s="155"/>
      <c r="K27" s="155"/>
      <c r="P27" s="155"/>
      <c r="Q27" s="155"/>
      <c r="V27" s="155"/>
      <c r="W27" s="155"/>
      <c r="AB27" s="155"/>
      <c r="AC27" s="155"/>
      <c r="AH27" s="155"/>
      <c r="AI27" s="155"/>
      <c r="AN27" s="155"/>
      <c r="AO27" s="155"/>
      <c r="AT27" s="155"/>
      <c r="AU27" s="155"/>
      <c r="AZ27" s="155"/>
      <c r="BA27" s="155"/>
      <c r="BF27" s="155"/>
      <c r="BG27" s="155"/>
      <c r="BL27" s="155"/>
      <c r="BM27" s="155"/>
    </row>
    <row r="28" customFormat="false" ht="13.2" hidden="false" customHeight="false" outlineLevel="0" collapsed="false">
      <c r="A28" s="93" t="s">
        <v>45</v>
      </c>
      <c r="B28" s="141" t="n">
        <f aca="false">SUM(B23*0.3)</f>
        <v>18</v>
      </c>
      <c r="C28" s="185"/>
      <c r="J28" s="93" t="s">
        <v>45</v>
      </c>
      <c r="K28" s="93"/>
      <c r="L28" s="141" t="n">
        <f aca="false">SUM(L23*0.3)</f>
        <v>15</v>
      </c>
      <c r="P28" s="93" t="s">
        <v>45</v>
      </c>
      <c r="Q28" s="93"/>
      <c r="R28" s="141" t="n">
        <f aca="false">SUM(R23*0.3)</f>
        <v>12</v>
      </c>
      <c r="V28" s="93" t="s">
        <v>45</v>
      </c>
      <c r="W28" s="93"/>
      <c r="X28" s="141" t="n">
        <f aca="false">SUM(X23*0.3)</f>
        <v>15</v>
      </c>
      <c r="AB28" s="93" t="s">
        <v>45</v>
      </c>
      <c r="AC28" s="93"/>
      <c r="AD28" s="141" t="n">
        <f aca="false">SUM(AD23*0.3)</f>
        <v>18</v>
      </c>
      <c r="AH28" s="93" t="s">
        <v>45</v>
      </c>
      <c r="AI28" s="93"/>
      <c r="AJ28" s="141" t="n">
        <f aca="false">SUM(AJ23*0.3)</f>
        <v>12</v>
      </c>
      <c r="AN28" s="93" t="s">
        <v>45</v>
      </c>
      <c r="AO28" s="93"/>
      <c r="AP28" s="141" t="n">
        <f aca="false">SUM(AP23*0.3)</f>
        <v>18</v>
      </c>
      <c r="AT28" s="93" t="s">
        <v>45</v>
      </c>
      <c r="AU28" s="93"/>
      <c r="AV28" s="141" t="n">
        <f aca="false">SUM(AV23*0.3)</f>
        <v>18</v>
      </c>
      <c r="AZ28" s="93" t="s">
        <v>45</v>
      </c>
      <c r="BA28" s="93"/>
      <c r="BB28" s="141" t="n">
        <f aca="false">SUM(BB23*0.3)</f>
        <v>18</v>
      </c>
      <c r="BF28" s="93" t="s">
        <v>45</v>
      </c>
      <c r="BG28" s="93"/>
      <c r="BH28" s="141" t="n">
        <f aca="false">SUM(BH23*0.3)</f>
        <v>18</v>
      </c>
      <c r="BL28" s="93" t="s">
        <v>45</v>
      </c>
      <c r="BM28" s="93"/>
      <c r="BN28" s="141" t="n">
        <f aca="false">SUM(BN23*0.3)</f>
        <v>54</v>
      </c>
    </row>
    <row r="29" customFormat="false" ht="13.2" hidden="false" customHeight="false" outlineLevel="0" collapsed="false">
      <c r="A29" s="93" t="s">
        <v>46</v>
      </c>
      <c r="B29" s="141" t="n">
        <f aca="false">SUM(B28-B21)</f>
        <v>8</v>
      </c>
      <c r="C29" s="185"/>
      <c r="J29" s="93" t="s">
        <v>46</v>
      </c>
      <c r="K29" s="93"/>
      <c r="L29" s="141" t="n">
        <f aca="false">SUM(L28-L21)</f>
        <v>5</v>
      </c>
      <c r="P29" s="93" t="s">
        <v>46</v>
      </c>
      <c r="Q29" s="93"/>
      <c r="R29" s="141" t="n">
        <f aca="false">SUM(R28-R21)</f>
        <v>2</v>
      </c>
      <c r="V29" s="93" t="s">
        <v>46</v>
      </c>
      <c r="W29" s="93"/>
      <c r="X29" s="141" t="n">
        <f aca="false">SUM(X28-X21)</f>
        <v>5</v>
      </c>
      <c r="AB29" s="93" t="s">
        <v>46</v>
      </c>
      <c r="AC29" s="93"/>
      <c r="AD29" s="141" t="n">
        <f aca="false">SUM(AD28-AD21)</f>
        <v>8</v>
      </c>
      <c r="AH29" s="93" t="s">
        <v>46</v>
      </c>
      <c r="AI29" s="93"/>
      <c r="AJ29" s="141" t="n">
        <f aca="false">SUM(AJ28-AJ21)</f>
        <v>2</v>
      </c>
      <c r="AN29" s="93" t="s">
        <v>46</v>
      </c>
      <c r="AO29" s="93"/>
      <c r="AP29" s="141" t="n">
        <f aca="false">SUM(AP28-AP21)</f>
        <v>8</v>
      </c>
      <c r="AT29" s="93" t="s">
        <v>46</v>
      </c>
      <c r="AU29" s="93"/>
      <c r="AV29" s="141" t="n">
        <f aca="false">SUM(AV28-AV21)</f>
        <v>8</v>
      </c>
      <c r="AZ29" s="93" t="s">
        <v>46</v>
      </c>
      <c r="BA29" s="93"/>
      <c r="BB29" s="141" t="n">
        <f aca="false">SUM(BB28-BB21)</f>
        <v>8</v>
      </c>
      <c r="BF29" s="93" t="s">
        <v>46</v>
      </c>
      <c r="BG29" s="93"/>
      <c r="BH29" s="141" t="n">
        <f aca="false">SUM(BH28-BH21)</f>
        <v>8</v>
      </c>
      <c r="BL29" s="93" t="s">
        <v>46</v>
      </c>
      <c r="BM29" s="93"/>
      <c r="BN29" s="141" t="n">
        <f aca="false">SUM(BN28-BN21)</f>
        <v>24</v>
      </c>
    </row>
    <row r="30" customFormat="false" ht="13.2" hidden="false" customHeight="false" outlineLevel="0" collapsed="false">
      <c r="A30" s="155"/>
      <c r="J30" s="155"/>
      <c r="K30" s="155"/>
      <c r="P30" s="155"/>
      <c r="Q30" s="155"/>
      <c r="V30" s="155"/>
      <c r="W30" s="155"/>
      <c r="AA30" s="98" t="n">
        <v>20</v>
      </c>
      <c r="AB30" s="155"/>
      <c r="AC30" s="155"/>
      <c r="AH30" s="155"/>
      <c r="AI30" s="155"/>
      <c r="AN30" s="155"/>
      <c r="AO30" s="155"/>
      <c r="AT30" s="155"/>
      <c r="AU30" s="155"/>
      <c r="AZ30" s="155"/>
      <c r="BA30" s="155"/>
      <c r="BF30" s="155"/>
      <c r="BG30" s="155"/>
      <c r="BL30" s="155"/>
      <c r="BM30" s="155"/>
    </row>
    <row r="31" customFormat="false" ht="13.2" hidden="false" customHeight="false" outlineLevel="0" collapsed="false">
      <c r="A31" s="94" t="s">
        <v>47</v>
      </c>
      <c r="B31" s="95" t="n">
        <f aca="false">SUM(B23*0.2)</f>
        <v>12</v>
      </c>
      <c r="C31" s="186"/>
      <c r="J31" s="94" t="s">
        <v>47</v>
      </c>
      <c r="K31" s="94"/>
      <c r="L31" s="95" t="n">
        <f aca="false">SUM(L23*0.2)</f>
        <v>10</v>
      </c>
      <c r="P31" s="94" t="s">
        <v>47</v>
      </c>
      <c r="Q31" s="94"/>
      <c r="R31" s="95" t="n">
        <f aca="false">SUM(R23*0.2)</f>
        <v>8</v>
      </c>
      <c r="V31" s="94" t="s">
        <v>47</v>
      </c>
      <c r="W31" s="94"/>
      <c r="X31" s="95" t="n">
        <f aca="false">SUM(X23*0.2)</f>
        <v>10</v>
      </c>
      <c r="AB31" s="94" t="s">
        <v>47</v>
      </c>
      <c r="AC31" s="94"/>
      <c r="AD31" s="95" t="n">
        <f aca="false">SUM(AD23*0.2)</f>
        <v>12</v>
      </c>
      <c r="AH31" s="94" t="s">
        <v>47</v>
      </c>
      <c r="AI31" s="94"/>
      <c r="AJ31" s="95" t="n">
        <f aca="false">SUM(AJ23*0.2)</f>
        <v>8</v>
      </c>
      <c r="AN31" s="94" t="s">
        <v>47</v>
      </c>
      <c r="AO31" s="94"/>
      <c r="AP31" s="95" t="n">
        <f aca="false">SUM(AP23*0.2)</f>
        <v>12</v>
      </c>
      <c r="AT31" s="94" t="s">
        <v>47</v>
      </c>
      <c r="AU31" s="94"/>
      <c r="AV31" s="95" t="n">
        <f aca="false">SUM(AV23*0.2)</f>
        <v>12</v>
      </c>
      <c r="AZ31" s="94" t="s">
        <v>47</v>
      </c>
      <c r="BA31" s="94"/>
      <c r="BB31" s="95" t="n">
        <f aca="false">SUM(BB23*0.2)</f>
        <v>12</v>
      </c>
      <c r="BF31" s="94" t="s">
        <v>47</v>
      </c>
      <c r="BG31" s="94"/>
      <c r="BH31" s="95" t="n">
        <f aca="false">SUM(BH23*0.2)</f>
        <v>12</v>
      </c>
      <c r="BL31" s="94" t="s">
        <v>47</v>
      </c>
      <c r="BM31" s="94"/>
      <c r="BN31" s="95" t="n">
        <f aca="false">SUM(BN23*0.2)</f>
        <v>36</v>
      </c>
    </row>
    <row r="32" customFormat="false" ht="13.2" hidden="false" customHeight="false" outlineLevel="0" collapsed="false">
      <c r="A32" s="94" t="s">
        <v>48</v>
      </c>
      <c r="B32" s="95" t="n">
        <f aca="false">SUM(B31-B21)</f>
        <v>2</v>
      </c>
      <c r="C32" s="186"/>
      <c r="J32" s="94" t="s">
        <v>48</v>
      </c>
      <c r="K32" s="94"/>
      <c r="L32" s="95" t="n">
        <f aca="false">SUM(L31-L21)</f>
        <v>0</v>
      </c>
      <c r="P32" s="94" t="s">
        <v>48</v>
      </c>
      <c r="Q32" s="94"/>
      <c r="R32" s="95" t="n">
        <f aca="false">SUM(R31-R21)</f>
        <v>-2</v>
      </c>
      <c r="V32" s="94" t="s">
        <v>48</v>
      </c>
      <c r="W32" s="94"/>
      <c r="X32" s="95" t="n">
        <f aca="false">SUM(X31-X21)</f>
        <v>0</v>
      </c>
      <c r="AB32" s="94" t="s">
        <v>48</v>
      </c>
      <c r="AC32" s="94"/>
      <c r="AD32" s="95" t="n">
        <f aca="false">SUM(AD31-AD21)</f>
        <v>2</v>
      </c>
      <c r="AH32" s="94" t="s">
        <v>48</v>
      </c>
      <c r="AI32" s="94"/>
      <c r="AJ32" s="95" t="n">
        <f aca="false">SUM(AJ31-AJ21)</f>
        <v>-2</v>
      </c>
      <c r="AN32" s="94" t="s">
        <v>48</v>
      </c>
      <c r="AO32" s="94"/>
      <c r="AP32" s="95" t="n">
        <f aca="false">SUM(AP31-AP21)</f>
        <v>2</v>
      </c>
      <c r="AT32" s="94" t="s">
        <v>48</v>
      </c>
      <c r="AU32" s="94"/>
      <c r="AV32" s="95" t="n">
        <f aca="false">SUM(AV31-AV21)</f>
        <v>2</v>
      </c>
      <c r="AZ32" s="94" t="s">
        <v>48</v>
      </c>
      <c r="BA32" s="94"/>
      <c r="BB32" s="95" t="n">
        <f aca="false">SUM(BB31-BB21)</f>
        <v>2</v>
      </c>
      <c r="BF32" s="94" t="s">
        <v>48</v>
      </c>
      <c r="BG32" s="94"/>
      <c r="BH32" s="95" t="n">
        <f aca="false">SUM(BH31-BH21)</f>
        <v>2</v>
      </c>
      <c r="BL32" s="94" t="s">
        <v>48</v>
      </c>
      <c r="BM32" s="94"/>
      <c r="BN32" s="95" t="n">
        <f aca="false">SUM(BN31-BN21)</f>
        <v>6</v>
      </c>
    </row>
    <row r="36" customFormat="false" ht="13.2" hidden="false" customHeight="false" outlineLevel="0" collapsed="false">
      <c r="B36" s="96" t="s">
        <v>49</v>
      </c>
      <c r="C36" s="96"/>
    </row>
    <row r="37" customFormat="false" ht="13.2" hidden="false" customHeight="false" outlineLevel="0" collapsed="false">
      <c r="A37" s="0" t="s">
        <v>50</v>
      </c>
      <c r="B37" s="2" t="n">
        <v>20</v>
      </c>
      <c r="C37" s="2"/>
    </row>
    <row r="38" customFormat="false" ht="13.2" hidden="false" customHeight="false" outlineLevel="0" collapsed="false">
      <c r="A38" s="0" t="s">
        <v>51</v>
      </c>
      <c r="B38" s="2" t="n">
        <v>50</v>
      </c>
      <c r="C38" s="2"/>
      <c r="AC38" s="98" t="s">
        <v>52</v>
      </c>
    </row>
    <row r="39" customFormat="false" ht="13.2" hidden="false" customHeight="false" outlineLevel="0" collapsed="false">
      <c r="A39" s="0" t="s">
        <v>53</v>
      </c>
      <c r="B39" s="2" t="n">
        <v>50</v>
      </c>
      <c r="C39" s="2"/>
    </row>
    <row r="40" customFormat="false" ht="13.2" hidden="false" customHeight="false" outlineLevel="0" collapsed="false">
      <c r="A40" s="0" t="s">
        <v>54</v>
      </c>
      <c r="B40" s="2" t="n">
        <v>50</v>
      </c>
      <c r="C40" s="2"/>
    </row>
    <row r="41" customFormat="false" ht="13.2" hidden="false" customHeight="false" outlineLevel="0" collapsed="false">
      <c r="A41" s="0" t="s">
        <v>55</v>
      </c>
      <c r="B41" s="2" t="n">
        <v>50</v>
      </c>
      <c r="C41" s="2"/>
    </row>
    <row r="42" customFormat="false" ht="13.2" hidden="false" customHeight="false" outlineLevel="0" collapsed="false">
      <c r="A42" s="0" t="s">
        <v>56</v>
      </c>
      <c r="B42" s="2" t="n">
        <v>50</v>
      </c>
      <c r="C42" s="2"/>
    </row>
    <row r="43" customFormat="false" ht="13.2" hidden="false" customHeight="false" outlineLevel="0" collapsed="false">
      <c r="A43" s="0" t="s">
        <v>57</v>
      </c>
      <c r="B43" s="2" t="n">
        <v>50</v>
      </c>
      <c r="C43" s="2"/>
    </row>
    <row r="44" customFormat="false" ht="13.2" hidden="false" customHeight="false" outlineLevel="0" collapsed="false">
      <c r="A44" s="0" t="s">
        <v>58</v>
      </c>
      <c r="B44" s="2" t="n">
        <v>50</v>
      </c>
      <c r="C44" s="2"/>
    </row>
    <row r="45" customFormat="false" ht="13.2" hidden="false" customHeight="false" outlineLevel="0" collapsed="false">
      <c r="A45" s="0" t="s">
        <v>59</v>
      </c>
      <c r="B45" s="2" t="n">
        <v>50</v>
      </c>
      <c r="C45" s="2"/>
    </row>
    <row r="46" customFormat="false" ht="13.2" hidden="false" customHeight="false" outlineLevel="0" collapsed="false">
      <c r="A46" s="0" t="s">
        <v>60</v>
      </c>
      <c r="B46" s="2" t="n">
        <v>50</v>
      </c>
      <c r="C46" s="2"/>
    </row>
    <row r="47" customFormat="false" ht="13.2" hidden="false" customHeight="false" outlineLevel="0" collapsed="false">
      <c r="A47" s="0" t="s">
        <v>61</v>
      </c>
      <c r="B47" s="2" t="n">
        <v>50</v>
      </c>
      <c r="C47" s="2"/>
    </row>
    <row r="48" customFormat="false" ht="13.2" hidden="false" customHeight="false" outlineLevel="0" collapsed="false">
      <c r="A48" s="0" t="s">
        <v>62</v>
      </c>
      <c r="B48" s="2" t="n">
        <v>150</v>
      </c>
      <c r="C48" s="2"/>
    </row>
    <row r="49" customFormat="false" ht="13.2" hidden="false" customHeight="false" outlineLevel="0" collapsed="false">
      <c r="B49" s="2"/>
      <c r="C49" s="2"/>
    </row>
    <row r="50" customFormat="false" ht="13.2" hidden="false" customHeight="false" outlineLevel="0" collapsed="false">
      <c r="A50" s="97" t="s">
        <v>63</v>
      </c>
      <c r="B50" s="3" t="n">
        <f aca="false">SUM(B37:B48)</f>
        <v>670</v>
      </c>
      <c r="C50" s="3"/>
      <c r="I50" s="2" t="n">
        <f aca="false">SUM(B50*7)</f>
        <v>4690</v>
      </c>
    </row>
  </sheetData>
  <mergeCells count="13">
    <mergeCell ref="BW2:CH2"/>
    <mergeCell ref="B3:C3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98" width="13.66"/>
    <col collapsed="false" customWidth="true" hidden="true" outlineLevel="0" max="3" min="3" style="98" width="6.87"/>
    <col collapsed="false" customWidth="true" hidden="true" outlineLevel="0" max="4" min="4" style="98" width="10.66"/>
    <col collapsed="false" customWidth="true" hidden="true" outlineLevel="0" max="5" min="5" style="156" width="6.87"/>
    <col collapsed="false" customWidth="true" hidden="true" outlineLevel="0" max="10" min="6" style="98" width="10.66"/>
    <col collapsed="false" customWidth="true" hidden="true" outlineLevel="0" max="11" min="11" style="98" width="6.87"/>
    <col collapsed="false" customWidth="true" hidden="true" outlineLevel="0" max="14" min="12" style="98" width="10.66"/>
    <col collapsed="false" customWidth="true" hidden="true" outlineLevel="0" max="15" min="15" style="98" width="12.1"/>
    <col collapsed="false" customWidth="true" hidden="true" outlineLevel="0" max="16" min="16" style="98" width="10.66"/>
    <col collapsed="false" customWidth="true" hidden="true" outlineLevel="0" max="17" min="17" style="98" width="6.87"/>
    <col collapsed="false" customWidth="true" hidden="true" outlineLevel="0" max="22" min="18" style="98" width="10.66"/>
    <col collapsed="false" customWidth="true" hidden="true" outlineLevel="0" max="23" min="23" style="98" width="6.87"/>
    <col collapsed="false" customWidth="true" hidden="true" outlineLevel="0" max="28" min="24" style="98" width="10.66"/>
    <col collapsed="false" customWidth="true" hidden="true" outlineLevel="0" max="29" min="29" style="98" width="6.87"/>
    <col collapsed="false" customWidth="true" hidden="true" outlineLevel="0" max="34" min="30" style="98" width="10.66"/>
    <col collapsed="false" customWidth="true" hidden="true" outlineLevel="0" max="35" min="35" style="98" width="6.87"/>
    <col collapsed="false" customWidth="true" hidden="true" outlineLevel="0" max="40" min="36" style="98" width="10.66"/>
    <col collapsed="false" customWidth="true" hidden="true" outlineLevel="0" max="41" min="41" style="98" width="6.87"/>
    <col collapsed="false" customWidth="true" hidden="true" outlineLevel="0" max="44" min="42" style="98" width="10.66"/>
    <col collapsed="false" customWidth="true" hidden="true" outlineLevel="0" max="45" min="45" style="98" width="7.32"/>
    <col collapsed="false" customWidth="true" hidden="true" outlineLevel="0" max="46" min="46" style="98" width="10.66"/>
    <col collapsed="false" customWidth="true" hidden="true" outlineLevel="0" max="47" min="47" style="98" width="6.87"/>
    <col collapsed="false" customWidth="true" hidden="true" outlineLevel="0" max="52" min="48" style="98" width="10.66"/>
    <col collapsed="false" customWidth="true" hidden="true" outlineLevel="0" max="53" min="53" style="98" width="6.87"/>
    <col collapsed="false" customWidth="true" hidden="true" outlineLevel="0" max="56" min="54" style="98" width="10.66"/>
    <col collapsed="false" customWidth="true" hidden="false" outlineLevel="0" max="57" min="57" style="98" width="14.1"/>
    <col collapsed="false" customWidth="true" hidden="true" outlineLevel="0" max="58" min="58" style="98" width="10.66"/>
    <col collapsed="false" customWidth="true" hidden="true" outlineLevel="0" max="59" min="59" style="98" width="6.87"/>
    <col collapsed="false" customWidth="true" hidden="true" outlineLevel="0" max="61" min="60" style="98" width="10.66"/>
    <col collapsed="false" customWidth="true" hidden="true" outlineLevel="0" max="62" min="62" style="98" width="18.33"/>
    <col collapsed="false" customWidth="true" hidden="false" outlineLevel="0" max="64" min="63" style="98" width="10.66"/>
    <col collapsed="false" customWidth="true" hidden="false" outlineLevel="0" max="65" min="65" style="98" width="10.1"/>
    <col collapsed="false" customWidth="true" hidden="false" outlineLevel="0" max="67" min="66" style="98" width="10.66"/>
    <col collapsed="false" customWidth="true" hidden="false" outlineLevel="0" max="69" min="68" style="98" width="15.66"/>
    <col collapsed="false" customWidth="true" hidden="false" outlineLevel="0" max="70" min="70" style="98" width="11.43"/>
    <col collapsed="false" customWidth="true" hidden="false" outlineLevel="0" max="71" min="71" style="98" width="11.55"/>
    <col collapsed="false" customWidth="true" hidden="false" outlineLevel="0" max="72" min="72" style="98" width="10.66"/>
    <col collapsed="false" customWidth="true" hidden="false" outlineLevel="0" max="73" min="73" style="98" width="9.43"/>
    <col collapsed="false" customWidth="false" hidden="false" outlineLevel="0" max="74" min="74" style="98" width="9.1"/>
    <col collapsed="false" customWidth="true" hidden="false" outlineLevel="0" max="75" min="75" style="98" width="12.99"/>
    <col collapsed="false" customWidth="true" hidden="false" outlineLevel="0" max="76" min="76" style="98" width="10.43"/>
    <col collapsed="false" customWidth="true" hidden="false" outlineLevel="0" max="77" min="77" style="98" width="11.43"/>
    <col collapsed="false" customWidth="true" hidden="false" outlineLevel="0" max="78" min="78" style="98" width="8.99"/>
    <col collapsed="false" customWidth="true" hidden="false" outlineLevel="0" max="79" min="79" style="98" width="7.66"/>
    <col collapsed="false" customWidth="true" hidden="false" outlineLevel="0" max="80" min="80" style="98" width="7.32"/>
    <col collapsed="false" customWidth="true" hidden="false" outlineLevel="0" max="81" min="81" style="98" width="7.99"/>
    <col collapsed="false" customWidth="true" hidden="false" outlineLevel="0" max="82" min="82" style="98" width="7.1"/>
    <col collapsed="false" customWidth="true" hidden="false" outlineLevel="0" max="83" min="83" style="98" width="9.87"/>
    <col collapsed="false" customWidth="true" hidden="false" outlineLevel="0" max="84" min="84" style="98" width="13.55"/>
    <col collapsed="false" customWidth="true" hidden="false" outlineLevel="0" max="85" min="85" style="98" width="10.87"/>
    <col collapsed="false" customWidth="true" hidden="false" outlineLevel="0" max="86" min="86" style="98" width="12.88"/>
    <col collapsed="false" customWidth="false" hidden="false" outlineLevel="0" max="177" min="87" style="98" width="9.1"/>
  </cols>
  <sheetData>
    <row r="2" customFormat="false" ht="13.2" hidden="false" customHeight="false" outlineLevel="0" collapsed="false">
      <c r="B2" s="98" t="s">
        <v>24</v>
      </c>
      <c r="D2" s="98" t="s">
        <v>66</v>
      </c>
      <c r="BQ2" s="98" t="s">
        <v>25</v>
      </c>
      <c r="BW2" s="17" t="s">
        <v>26</v>
      </c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</row>
    <row r="3" s="169" customFormat="true" ht="39.6" hidden="false" customHeight="false" outlineLevel="0" collapsed="false">
      <c r="A3" s="157"/>
      <c r="B3" s="180" t="n">
        <v>40878</v>
      </c>
      <c r="C3" s="180"/>
      <c r="D3" s="159" t="n">
        <v>40909</v>
      </c>
      <c r="E3" s="159"/>
      <c r="F3" s="159"/>
      <c r="G3" s="159"/>
      <c r="H3" s="159"/>
      <c r="I3" s="159"/>
      <c r="J3" s="160" t="n">
        <v>40940</v>
      </c>
      <c r="K3" s="160"/>
      <c r="L3" s="160"/>
      <c r="M3" s="160"/>
      <c r="N3" s="160"/>
      <c r="O3" s="160"/>
      <c r="P3" s="161" t="n">
        <v>40969</v>
      </c>
      <c r="Q3" s="161"/>
      <c r="R3" s="161"/>
      <c r="S3" s="161"/>
      <c r="T3" s="161"/>
      <c r="U3" s="161"/>
      <c r="V3" s="162" t="n">
        <v>41000</v>
      </c>
      <c r="W3" s="162"/>
      <c r="X3" s="162"/>
      <c r="Y3" s="162"/>
      <c r="Z3" s="162"/>
      <c r="AA3" s="162"/>
      <c r="AB3" s="163" t="n">
        <v>41030</v>
      </c>
      <c r="AC3" s="163"/>
      <c r="AD3" s="163"/>
      <c r="AE3" s="163"/>
      <c r="AF3" s="163"/>
      <c r="AG3" s="163"/>
      <c r="AH3" s="164" t="n">
        <v>41061</v>
      </c>
      <c r="AI3" s="164"/>
      <c r="AJ3" s="164"/>
      <c r="AK3" s="164"/>
      <c r="AL3" s="164"/>
      <c r="AM3" s="164"/>
      <c r="AN3" s="165" t="n">
        <v>41091</v>
      </c>
      <c r="AO3" s="165"/>
      <c r="AP3" s="165"/>
      <c r="AQ3" s="165"/>
      <c r="AR3" s="165"/>
      <c r="AS3" s="165"/>
      <c r="AT3" s="166" t="n">
        <v>41122</v>
      </c>
      <c r="AU3" s="166"/>
      <c r="AV3" s="166"/>
      <c r="AW3" s="166"/>
      <c r="AX3" s="166"/>
      <c r="AY3" s="166"/>
      <c r="AZ3" s="167" t="n">
        <v>41153</v>
      </c>
      <c r="BA3" s="167"/>
      <c r="BB3" s="167"/>
      <c r="BC3" s="167"/>
      <c r="BD3" s="167"/>
      <c r="BE3" s="167"/>
      <c r="BF3" s="163" t="n">
        <v>41183</v>
      </c>
      <c r="BG3" s="163"/>
      <c r="BH3" s="163"/>
      <c r="BI3" s="163"/>
      <c r="BJ3" s="163"/>
      <c r="BK3" s="163"/>
      <c r="BL3" s="168" t="n">
        <v>41214</v>
      </c>
      <c r="BM3" s="168"/>
      <c r="BN3" s="168"/>
      <c r="BO3" s="168"/>
      <c r="BP3" s="168"/>
      <c r="BQ3" s="168"/>
      <c r="BR3" s="24" t="s">
        <v>76</v>
      </c>
      <c r="BS3" s="181" t="s">
        <v>77</v>
      </c>
      <c r="BT3" s="32" t="s">
        <v>29</v>
      </c>
      <c r="BU3" s="33" t="s">
        <v>30</v>
      </c>
      <c r="BW3" s="157" t="n">
        <v>40513</v>
      </c>
      <c r="BX3" s="157" t="n">
        <v>40551</v>
      </c>
      <c r="BY3" s="157" t="n">
        <v>40575</v>
      </c>
      <c r="BZ3" s="157" t="n">
        <v>40603</v>
      </c>
      <c r="CA3" s="157" t="n">
        <v>40634</v>
      </c>
      <c r="CB3" s="157" t="n">
        <v>40664</v>
      </c>
      <c r="CC3" s="157" t="n">
        <v>40695</v>
      </c>
      <c r="CD3" s="157" t="n">
        <v>40725</v>
      </c>
      <c r="CE3" s="157" t="n">
        <v>40756</v>
      </c>
      <c r="CF3" s="157" t="n">
        <v>40787</v>
      </c>
      <c r="CG3" s="157" t="n">
        <v>40817</v>
      </c>
      <c r="CH3" s="157" t="n">
        <v>40848</v>
      </c>
    </row>
    <row r="4" customFormat="false" ht="13.2" hidden="false" customHeight="false" outlineLevel="0" collapsed="false">
      <c r="A4" s="115"/>
      <c r="B4" s="39" t="s">
        <v>36</v>
      </c>
      <c r="C4" s="37" t="s">
        <v>32</v>
      </c>
      <c r="D4" s="36" t="s">
        <v>31</v>
      </c>
      <c r="E4" s="37" t="s">
        <v>32</v>
      </c>
      <c r="F4" s="36" t="s">
        <v>33</v>
      </c>
      <c r="G4" s="36" t="s">
        <v>34</v>
      </c>
      <c r="H4" s="38" t="s">
        <v>35</v>
      </c>
      <c r="I4" s="39" t="s">
        <v>36</v>
      </c>
      <c r="J4" s="36" t="s">
        <v>37</v>
      </c>
      <c r="K4" s="37" t="s">
        <v>32</v>
      </c>
      <c r="L4" s="38" t="s">
        <v>33</v>
      </c>
      <c r="M4" s="38" t="s">
        <v>34</v>
      </c>
      <c r="N4" s="38" t="s">
        <v>38</v>
      </c>
      <c r="O4" s="39" t="s">
        <v>36</v>
      </c>
      <c r="P4" s="36" t="s">
        <v>31</v>
      </c>
      <c r="Q4" s="37" t="s">
        <v>32</v>
      </c>
      <c r="R4" s="38" t="s">
        <v>33</v>
      </c>
      <c r="S4" s="38" t="s">
        <v>34</v>
      </c>
      <c r="T4" s="38" t="s">
        <v>38</v>
      </c>
      <c r="U4" s="39" t="s">
        <v>36</v>
      </c>
      <c r="V4" s="36" t="s">
        <v>31</v>
      </c>
      <c r="W4" s="37" t="s">
        <v>32</v>
      </c>
      <c r="X4" s="38" t="s">
        <v>33</v>
      </c>
      <c r="Y4" s="38" t="s">
        <v>34</v>
      </c>
      <c r="Z4" s="38" t="s">
        <v>38</v>
      </c>
      <c r="AA4" s="39" t="s">
        <v>36</v>
      </c>
      <c r="AB4" s="36" t="s">
        <v>31</v>
      </c>
      <c r="AC4" s="37" t="s">
        <v>32</v>
      </c>
      <c r="AD4" s="38" t="s">
        <v>33</v>
      </c>
      <c r="AE4" s="38" t="s">
        <v>34</v>
      </c>
      <c r="AF4" s="38" t="s">
        <v>38</v>
      </c>
      <c r="AG4" s="39" t="s">
        <v>36</v>
      </c>
      <c r="AH4" s="36" t="s">
        <v>31</v>
      </c>
      <c r="AI4" s="37" t="s">
        <v>32</v>
      </c>
      <c r="AJ4" s="38" t="s">
        <v>33</v>
      </c>
      <c r="AK4" s="38" t="s">
        <v>34</v>
      </c>
      <c r="AL4" s="38" t="s">
        <v>38</v>
      </c>
      <c r="AM4" s="39" t="s">
        <v>36</v>
      </c>
      <c r="AN4" s="36" t="s">
        <v>31</v>
      </c>
      <c r="AO4" s="37" t="s">
        <v>32</v>
      </c>
      <c r="AP4" s="38" t="s">
        <v>33</v>
      </c>
      <c r="AQ4" s="38" t="s">
        <v>34</v>
      </c>
      <c r="AR4" s="38" t="s">
        <v>38</v>
      </c>
      <c r="AS4" s="39" t="s">
        <v>36</v>
      </c>
      <c r="AT4" s="36" t="s">
        <v>31</v>
      </c>
      <c r="AU4" s="37" t="s">
        <v>32</v>
      </c>
      <c r="AV4" s="38" t="s">
        <v>33</v>
      </c>
      <c r="AW4" s="38" t="s">
        <v>34</v>
      </c>
      <c r="AX4" s="38" t="s">
        <v>38</v>
      </c>
      <c r="AY4" s="39" t="s">
        <v>36</v>
      </c>
      <c r="AZ4" s="36" t="s">
        <v>31</v>
      </c>
      <c r="BA4" s="37" t="s">
        <v>32</v>
      </c>
      <c r="BB4" s="38" t="s">
        <v>33</v>
      </c>
      <c r="BC4" s="38" t="s">
        <v>34</v>
      </c>
      <c r="BD4" s="38" t="s">
        <v>38</v>
      </c>
      <c r="BE4" s="39" t="s">
        <v>36</v>
      </c>
      <c r="BF4" s="36" t="s">
        <v>31</v>
      </c>
      <c r="BG4" s="37" t="s">
        <v>32</v>
      </c>
      <c r="BH4" s="38" t="s">
        <v>33</v>
      </c>
      <c r="BI4" s="38" t="s">
        <v>34</v>
      </c>
      <c r="BJ4" s="38" t="s">
        <v>38</v>
      </c>
      <c r="BK4" s="39" t="s">
        <v>36</v>
      </c>
      <c r="BL4" s="36" t="s">
        <v>31</v>
      </c>
      <c r="BM4" s="37" t="s">
        <v>32</v>
      </c>
      <c r="BN4" s="38" t="s">
        <v>33</v>
      </c>
      <c r="BO4" s="38" t="s">
        <v>34</v>
      </c>
      <c r="BP4" s="38" t="s">
        <v>38</v>
      </c>
      <c r="BQ4" s="39" t="s">
        <v>36</v>
      </c>
      <c r="BR4" s="40"/>
      <c r="BS4" s="116"/>
      <c r="BT4" s="117"/>
      <c r="BU4" s="170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</row>
    <row r="5" s="133" customFormat="true" ht="24.9" hidden="false" customHeight="true" outlineLevel="0" collapsed="false">
      <c r="A5" s="44" t="s">
        <v>15</v>
      </c>
      <c r="B5" s="119" t="n">
        <v>0</v>
      </c>
      <c r="C5" s="171" t="n">
        <v>0</v>
      </c>
      <c r="D5" s="120" t="n">
        <v>5</v>
      </c>
      <c r="E5" s="171" t="n">
        <v>0</v>
      </c>
      <c r="F5" s="120" t="n">
        <v>40</v>
      </c>
      <c r="G5" s="120" t="n">
        <v>29.5</v>
      </c>
      <c r="H5" s="120" t="n">
        <f aca="false">SUM(G5-F5)</f>
        <v>-10.5</v>
      </c>
      <c r="I5" s="172" t="n">
        <f aca="false">SUM(D5+H5)</f>
        <v>-5.5</v>
      </c>
      <c r="J5" s="120" t="n">
        <v>0</v>
      </c>
      <c r="K5" s="171" t="n">
        <v>1</v>
      </c>
      <c r="L5" s="120" t="n">
        <v>40</v>
      </c>
      <c r="M5" s="120" t="n">
        <v>69</v>
      </c>
      <c r="N5" s="120" t="n">
        <f aca="false">SUM(M5-L5)</f>
        <v>29</v>
      </c>
      <c r="O5" s="134" t="n">
        <f aca="false">SUM(J5+N5)</f>
        <v>29</v>
      </c>
      <c r="P5" s="120" t="n">
        <v>-10</v>
      </c>
      <c r="Q5" s="171" t="n">
        <v>0</v>
      </c>
      <c r="R5" s="120" t="n">
        <v>50</v>
      </c>
      <c r="S5" s="120" t="n">
        <v>83.5</v>
      </c>
      <c r="T5" s="120" t="n">
        <f aca="false">SUM(S5-R5)</f>
        <v>33.5</v>
      </c>
      <c r="U5" s="123" t="n">
        <f aca="false">SUM(P5+T5)</f>
        <v>23.5</v>
      </c>
      <c r="V5" s="120" t="n">
        <v>5</v>
      </c>
      <c r="W5" s="171" t="n">
        <v>2</v>
      </c>
      <c r="X5" s="120" t="n">
        <v>40</v>
      </c>
      <c r="Y5" s="120" t="n">
        <v>0</v>
      </c>
      <c r="Z5" s="120" t="n">
        <f aca="false">SUM(Y5-X5)</f>
        <v>-40</v>
      </c>
      <c r="AA5" s="124" t="n">
        <f aca="false">SUM(V5+Z5)</f>
        <v>-35</v>
      </c>
      <c r="AB5" s="120" t="n">
        <v>0</v>
      </c>
      <c r="AC5" s="171" t="n">
        <v>2</v>
      </c>
      <c r="AD5" s="120" t="n">
        <v>40</v>
      </c>
      <c r="AE5" s="120" t="n">
        <v>0</v>
      </c>
      <c r="AF5" s="120" t="n">
        <f aca="false">SUM(AE5-AD5)</f>
        <v>-40</v>
      </c>
      <c r="AG5" s="126" t="n">
        <f aca="false">SUM(AB5+AF5)</f>
        <v>-40</v>
      </c>
      <c r="AH5" s="120" t="n">
        <v>10</v>
      </c>
      <c r="AI5" s="171" t="n">
        <v>1</v>
      </c>
      <c r="AJ5" s="120" t="n">
        <v>40</v>
      </c>
      <c r="AK5" s="120" t="n">
        <v>61</v>
      </c>
      <c r="AL5" s="120" t="n">
        <f aca="false">SUM(AK5-AJ5)</f>
        <v>21</v>
      </c>
      <c r="AM5" s="127" t="n">
        <f aca="false">SUM(AH5+AL5)</f>
        <v>31</v>
      </c>
      <c r="AN5" s="120" t="n">
        <v>-10</v>
      </c>
      <c r="AO5" s="171" t="n">
        <v>0</v>
      </c>
      <c r="AP5" s="120" t="n">
        <v>40</v>
      </c>
      <c r="AQ5" s="120" t="n">
        <v>46.5</v>
      </c>
      <c r="AR5" s="120" t="n">
        <f aca="false">SUM(AQ5-AP5)</f>
        <v>6.5</v>
      </c>
      <c r="AS5" s="128" t="n">
        <f aca="false">SUM(AN5+AR5)</f>
        <v>-3.5</v>
      </c>
      <c r="AT5" s="120" t="n">
        <v>-10</v>
      </c>
      <c r="AU5" s="171" t="n">
        <v>0</v>
      </c>
      <c r="AV5" s="120" t="n">
        <v>40</v>
      </c>
      <c r="AW5" s="120" t="n">
        <v>21.5</v>
      </c>
      <c r="AX5" s="120" t="n">
        <f aca="false">SUM(AW5-AV5)</f>
        <v>-18.5</v>
      </c>
      <c r="AY5" s="129" t="n">
        <f aca="false">SUM(AT5+AX5)</f>
        <v>-28.5</v>
      </c>
      <c r="AZ5" s="120" t="n">
        <v>0</v>
      </c>
      <c r="BA5" s="171" t="n">
        <v>0</v>
      </c>
      <c r="BB5" s="120" t="n">
        <v>40</v>
      </c>
      <c r="BC5" s="120" t="n">
        <v>10</v>
      </c>
      <c r="BD5" s="120" t="n">
        <f aca="false">SUM(BC5-BB5)</f>
        <v>-30</v>
      </c>
      <c r="BE5" s="130" t="n">
        <f aca="false">SUM(AZ5+BD5)</f>
        <v>-30</v>
      </c>
      <c r="BF5" s="120" t="n">
        <v>-10</v>
      </c>
      <c r="BG5" s="171" t="n">
        <v>0</v>
      </c>
      <c r="BH5" s="120" t="n">
        <v>40</v>
      </c>
      <c r="BI5" s="120" t="n">
        <v>50.5</v>
      </c>
      <c r="BJ5" s="120" t="n">
        <f aca="false">SUM(BI5-BH5)</f>
        <v>10.5</v>
      </c>
      <c r="BK5" s="126" t="n">
        <f aca="false">SUM(BF5+BJ5)</f>
        <v>0.5</v>
      </c>
      <c r="BL5" s="120" t="n">
        <v>-10</v>
      </c>
      <c r="BM5" s="171" t="n">
        <v>0</v>
      </c>
      <c r="BN5" s="120" t="n">
        <v>60</v>
      </c>
      <c r="BO5" s="120" t="n">
        <v>23</v>
      </c>
      <c r="BP5" s="120" t="n">
        <f aca="false">SUM(BO5-BN5)</f>
        <v>-37</v>
      </c>
      <c r="BQ5" s="135" t="n">
        <f aca="false">SUM(BL5+BP5)</f>
        <v>-47</v>
      </c>
      <c r="BR5" s="126" t="n">
        <f aca="false">SUM(B5+I5+O5+U5+AA5+AG5+AM5+AS5+AY5+BE5+BK5+BQ5)</f>
        <v>-105.5</v>
      </c>
      <c r="BS5" s="130" t="n">
        <f aca="false">SUM(BR5-BT5)</f>
        <v>-105.5</v>
      </c>
      <c r="BT5" s="123" t="n">
        <f aca="false">SUM(BW5:CH5)</f>
        <v>0</v>
      </c>
      <c r="BU5" s="173" t="n">
        <f aca="false">SUM(C5+E5+K5+Q5+W5+AC5+AI5+AO5+AU5+BA5+BG5+BM5)</f>
        <v>6</v>
      </c>
      <c r="BV5" s="132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</row>
    <row r="6" s="133" customFormat="true" ht="24.9" hidden="true" customHeight="true" outlineLevel="0" collapsed="false">
      <c r="A6" s="61" t="s">
        <v>16</v>
      </c>
      <c r="B6" s="119" t="n">
        <v>0</v>
      </c>
      <c r="C6" s="171" t="n">
        <v>0</v>
      </c>
      <c r="D6" s="120" t="n">
        <v>0</v>
      </c>
      <c r="E6" s="171" t="n">
        <v>0</v>
      </c>
      <c r="F6" s="120" t="n">
        <v>0</v>
      </c>
      <c r="G6" s="120" t="n">
        <v>0</v>
      </c>
      <c r="H6" s="120" t="n">
        <f aca="false">SUM(G6-F6)</f>
        <v>0</v>
      </c>
      <c r="I6" s="172" t="n">
        <f aca="false">SUM(D6+H6)</f>
        <v>0</v>
      </c>
      <c r="J6" s="120" t="n">
        <v>0</v>
      </c>
      <c r="K6" s="171" t="n">
        <v>0</v>
      </c>
      <c r="L6" s="120" t="n">
        <v>0</v>
      </c>
      <c r="M6" s="120" t="n">
        <v>0</v>
      </c>
      <c r="N6" s="120" t="n">
        <f aca="false">SUM(M6-L6)</f>
        <v>0</v>
      </c>
      <c r="O6" s="134" t="n">
        <f aca="false">SUM(J6+N6)</f>
        <v>0</v>
      </c>
      <c r="P6" s="120" t="n">
        <v>0</v>
      </c>
      <c r="Q6" s="171" t="n">
        <v>0</v>
      </c>
      <c r="R6" s="120" t="n">
        <v>0</v>
      </c>
      <c r="S6" s="120" t="n">
        <v>0</v>
      </c>
      <c r="T6" s="120" t="n">
        <f aca="false">SUM(S6-R6)</f>
        <v>0</v>
      </c>
      <c r="U6" s="123" t="n">
        <f aca="false">SUM(P6+T6)</f>
        <v>0</v>
      </c>
      <c r="V6" s="120" t="n">
        <v>0</v>
      </c>
      <c r="W6" s="171" t="n">
        <v>1</v>
      </c>
      <c r="X6" s="120" t="n">
        <v>0</v>
      </c>
      <c r="Y6" s="120" t="n">
        <v>0</v>
      </c>
      <c r="Z6" s="120" t="n">
        <f aca="false">SUM(Y6-X6)</f>
        <v>0</v>
      </c>
      <c r="AA6" s="124" t="n">
        <f aca="false">SUM(V6+Z6)</f>
        <v>0</v>
      </c>
      <c r="AB6" s="120" t="n">
        <v>0</v>
      </c>
      <c r="AC6" s="171" t="n">
        <v>0</v>
      </c>
      <c r="AD6" s="120" t="n">
        <v>0</v>
      </c>
      <c r="AE6" s="120" t="n">
        <v>0</v>
      </c>
      <c r="AF6" s="120" t="n">
        <f aca="false">SUM(AE6-AD6)</f>
        <v>0</v>
      </c>
      <c r="AG6" s="126" t="n">
        <f aca="false">SUM(AB6+AF6)</f>
        <v>0</v>
      </c>
      <c r="AH6" s="120" t="n">
        <v>0</v>
      </c>
      <c r="AI6" s="171" t="n">
        <v>0</v>
      </c>
      <c r="AJ6" s="120" t="n">
        <v>0</v>
      </c>
      <c r="AK6" s="120" t="n">
        <v>0</v>
      </c>
      <c r="AL6" s="120" t="n">
        <f aca="false">SUM(AK6-AJ6)</f>
        <v>0</v>
      </c>
      <c r="AM6" s="127" t="n">
        <f aca="false">SUM(AH6+AL6)</f>
        <v>0</v>
      </c>
      <c r="AN6" s="120" t="n">
        <v>0</v>
      </c>
      <c r="AO6" s="171" t="n">
        <v>0</v>
      </c>
      <c r="AP6" s="120" t="n">
        <v>0</v>
      </c>
      <c r="AQ6" s="120" t="n">
        <v>0</v>
      </c>
      <c r="AR6" s="120" t="n">
        <f aca="false">SUM(AQ6-AP6)</f>
        <v>0</v>
      </c>
      <c r="AS6" s="128" t="n">
        <f aca="false">SUM(AN6+AR6)</f>
        <v>0</v>
      </c>
      <c r="AT6" s="120" t="n">
        <v>0</v>
      </c>
      <c r="AU6" s="171" t="n">
        <v>0</v>
      </c>
      <c r="AV6" s="120" t="n">
        <v>0</v>
      </c>
      <c r="AW6" s="120" t="n">
        <v>0</v>
      </c>
      <c r="AX6" s="120" t="n">
        <f aca="false">SUM(AW6-AV6)</f>
        <v>0</v>
      </c>
      <c r="AY6" s="129" t="n">
        <f aca="false">SUM(AT6+AX6)</f>
        <v>0</v>
      </c>
      <c r="AZ6" s="120" t="n">
        <v>0</v>
      </c>
      <c r="BA6" s="171" t="n">
        <v>0</v>
      </c>
      <c r="BB6" s="120" t="n">
        <v>0</v>
      </c>
      <c r="BC6" s="120" t="n">
        <v>0</v>
      </c>
      <c r="BD6" s="120" t="n">
        <f aca="false">SUM(BC6-BB6)</f>
        <v>0</v>
      </c>
      <c r="BE6" s="130" t="n">
        <f aca="false">SUM(AZ6+BD6)</f>
        <v>0</v>
      </c>
      <c r="BF6" s="120" t="n">
        <v>0</v>
      </c>
      <c r="BG6" s="171" t="n">
        <v>0</v>
      </c>
      <c r="BH6" s="120" t="n">
        <v>0</v>
      </c>
      <c r="BI6" s="120" t="n">
        <v>0</v>
      </c>
      <c r="BJ6" s="120" t="n">
        <f aca="false">SUM(BI6-BH6)</f>
        <v>0</v>
      </c>
      <c r="BK6" s="126" t="n">
        <f aca="false">SUM(BF6+BJ6)</f>
        <v>0</v>
      </c>
      <c r="BL6" s="120" t="n">
        <v>0</v>
      </c>
      <c r="BM6" s="171" t="n">
        <v>0</v>
      </c>
      <c r="BN6" s="120" t="n">
        <v>0</v>
      </c>
      <c r="BO6" s="120" t="n">
        <v>0</v>
      </c>
      <c r="BP6" s="120" t="n">
        <f aca="false">SUM(BO6-BN6)</f>
        <v>0</v>
      </c>
      <c r="BQ6" s="135" t="n">
        <f aca="false">SUM(BL6+BP6)</f>
        <v>0</v>
      </c>
      <c r="BR6" s="126" t="n">
        <f aca="false">SUM(B6+I6+O6+U6+AA6+AG6+AM6+AS6+AY6+BE6+BK6+BQ6)</f>
        <v>0</v>
      </c>
      <c r="BS6" s="130" t="n">
        <f aca="false">SUM(BR6-BT6)</f>
        <v>0</v>
      </c>
      <c r="BT6" s="123" t="n">
        <f aca="false">SUM(BW6:CH6)</f>
        <v>0</v>
      </c>
      <c r="BU6" s="173" t="n">
        <f aca="false">SUM(C6+E6+K6+Q6+W6+AC6+AI6+AO6+AU6+BA6+BG6+BM6)</f>
        <v>1</v>
      </c>
      <c r="BV6" s="132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</row>
    <row r="7" s="133" customFormat="true" ht="24.9" hidden="false" customHeight="true" outlineLevel="0" collapsed="false">
      <c r="A7" s="62" t="s">
        <v>17</v>
      </c>
      <c r="B7" s="119" t="n">
        <v>0</v>
      </c>
      <c r="C7" s="171" t="n">
        <v>0</v>
      </c>
      <c r="D7" s="120" t="n">
        <v>-10</v>
      </c>
      <c r="E7" s="171" t="n">
        <v>0</v>
      </c>
      <c r="F7" s="120" t="n">
        <v>40</v>
      </c>
      <c r="G7" s="120" t="n">
        <v>59</v>
      </c>
      <c r="H7" s="120" t="n">
        <f aca="false">SUM(G7-F7)</f>
        <v>19</v>
      </c>
      <c r="I7" s="172" t="n">
        <f aca="false">SUM(D7+H7)</f>
        <v>9</v>
      </c>
      <c r="J7" s="120" t="n">
        <v>-10</v>
      </c>
      <c r="K7" s="171" t="n">
        <v>0</v>
      </c>
      <c r="L7" s="120" t="n">
        <v>40</v>
      </c>
      <c r="M7" s="120" t="n">
        <v>29.5</v>
      </c>
      <c r="N7" s="120" t="n">
        <f aca="false">SUM(M7-L7)</f>
        <v>-10.5</v>
      </c>
      <c r="O7" s="134" t="n">
        <f aca="false">SUM(J7+N7)</f>
        <v>-20.5</v>
      </c>
      <c r="P7" s="120" t="n">
        <v>-10</v>
      </c>
      <c r="Q7" s="171" t="n">
        <v>0</v>
      </c>
      <c r="R7" s="120" t="n">
        <v>40</v>
      </c>
      <c r="S7" s="120" t="n">
        <v>0</v>
      </c>
      <c r="T7" s="120" t="n">
        <f aca="false">SUM(S7-R7)</f>
        <v>-40</v>
      </c>
      <c r="U7" s="123" t="n">
        <f aca="false">SUM(P7+T7)</f>
        <v>-50</v>
      </c>
      <c r="V7" s="120" t="n">
        <v>15</v>
      </c>
      <c r="W7" s="171" t="n">
        <v>2</v>
      </c>
      <c r="X7" s="120" t="n">
        <v>40</v>
      </c>
      <c r="Y7" s="120" t="n">
        <v>57</v>
      </c>
      <c r="Z7" s="120" t="n">
        <f aca="false">SUM(Y7-X7)</f>
        <v>17</v>
      </c>
      <c r="AA7" s="124" t="n">
        <f aca="false">SUM(V7+Z7)</f>
        <v>32</v>
      </c>
      <c r="AB7" s="120" t="n">
        <v>15</v>
      </c>
      <c r="AC7" s="171" t="n">
        <v>1</v>
      </c>
      <c r="AD7" s="120" t="n">
        <v>40</v>
      </c>
      <c r="AE7" s="120" t="n">
        <v>43.5</v>
      </c>
      <c r="AF7" s="120" t="n">
        <f aca="false">SUM(AE7-AD7)</f>
        <v>3.5</v>
      </c>
      <c r="AG7" s="126" t="n">
        <f aca="false">SUM(AB7+AF7)</f>
        <v>18.5</v>
      </c>
      <c r="AH7" s="120" t="n">
        <v>-10</v>
      </c>
      <c r="AI7" s="171" t="n">
        <v>0</v>
      </c>
      <c r="AJ7" s="120" t="n">
        <v>40</v>
      </c>
      <c r="AK7" s="120" t="n">
        <v>56.5</v>
      </c>
      <c r="AL7" s="120" t="n">
        <f aca="false">SUM(AK7-AJ7)</f>
        <v>16.5</v>
      </c>
      <c r="AM7" s="127" t="n">
        <f aca="false">SUM(AH7+AL7)</f>
        <v>6.5</v>
      </c>
      <c r="AN7" s="120" t="n">
        <v>2</v>
      </c>
      <c r="AO7" s="171" t="n">
        <v>0</v>
      </c>
      <c r="AP7" s="120" t="n">
        <v>80</v>
      </c>
      <c r="AQ7" s="120" t="n">
        <v>15.5</v>
      </c>
      <c r="AR7" s="120" t="n">
        <f aca="false">SUM(AQ7-AP7)</f>
        <v>-64.5</v>
      </c>
      <c r="AS7" s="128" t="n">
        <f aca="false">SUM(AN7+AR7)</f>
        <v>-62.5</v>
      </c>
      <c r="AT7" s="120" t="n">
        <v>0</v>
      </c>
      <c r="AU7" s="171" t="n">
        <v>0</v>
      </c>
      <c r="AV7" s="120" t="n">
        <v>115</v>
      </c>
      <c r="AW7" s="120" t="n">
        <v>87.5</v>
      </c>
      <c r="AX7" s="120" t="n">
        <f aca="false">SUM(AW7-AV7)</f>
        <v>-27.5</v>
      </c>
      <c r="AY7" s="129" t="n">
        <f aca="false">SUM(AT7+AX7)</f>
        <v>-27.5</v>
      </c>
      <c r="AZ7" s="120" t="n">
        <v>-10</v>
      </c>
      <c r="BA7" s="171" t="n">
        <v>0</v>
      </c>
      <c r="BB7" s="120" t="n">
        <v>56</v>
      </c>
      <c r="BC7" s="120" t="n">
        <v>22.5</v>
      </c>
      <c r="BD7" s="120" t="n">
        <f aca="false">SUM(BC7-BB7)</f>
        <v>-33.5</v>
      </c>
      <c r="BE7" s="130" t="n">
        <f aca="false">SUM(AZ7+BD7)</f>
        <v>-43.5</v>
      </c>
      <c r="BF7" s="120" t="n">
        <v>-10</v>
      </c>
      <c r="BG7" s="171" t="n">
        <v>0</v>
      </c>
      <c r="BH7" s="120" t="n">
        <v>40</v>
      </c>
      <c r="BI7" s="120" t="n">
        <v>82.5</v>
      </c>
      <c r="BJ7" s="120" t="n">
        <f aca="false">SUM(BI7-BH7)</f>
        <v>42.5</v>
      </c>
      <c r="BK7" s="126" t="n">
        <f aca="false">SUM(BF7+BJ7)</f>
        <v>32.5</v>
      </c>
      <c r="BL7" s="120" t="n">
        <v>15</v>
      </c>
      <c r="BM7" s="171" t="n">
        <v>4</v>
      </c>
      <c r="BN7" s="120" t="n">
        <v>40</v>
      </c>
      <c r="BO7" s="120" t="n">
        <v>38.5</v>
      </c>
      <c r="BP7" s="120" t="n">
        <f aca="false">SUM(BO7-BN7)</f>
        <v>-1.5</v>
      </c>
      <c r="BQ7" s="135" t="n">
        <f aca="false">SUM(BL7+BP7)</f>
        <v>13.5</v>
      </c>
      <c r="BR7" s="126" t="n">
        <f aca="false">SUM(B7+I7+O7+U7+AA7+AG7+AM7+AS7+AY7+BE7+BK7+BQ7)</f>
        <v>-92</v>
      </c>
      <c r="BS7" s="130" t="n">
        <f aca="false">SUM(BR7-BT7)</f>
        <v>-92</v>
      </c>
      <c r="BT7" s="123" t="n">
        <f aca="false">SUM(BW7:CH7)</f>
        <v>0</v>
      </c>
      <c r="BU7" s="173" t="n">
        <f aca="false">SUM(C7+E7+K7+Q7+W7+AC7+AI7+AO7+AU7+BA7+BG7+BM7)</f>
        <v>7</v>
      </c>
      <c r="BV7" s="132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</row>
    <row r="8" s="133" customFormat="true" ht="24.9" hidden="false" customHeight="true" outlineLevel="0" collapsed="false">
      <c r="A8" s="63" t="s">
        <v>18</v>
      </c>
      <c r="B8" s="119" t="n">
        <v>0</v>
      </c>
      <c r="C8" s="171" t="n">
        <v>0</v>
      </c>
      <c r="D8" s="120" t="n">
        <v>-10</v>
      </c>
      <c r="E8" s="171" t="n">
        <v>0</v>
      </c>
      <c r="F8" s="120" t="n">
        <v>40</v>
      </c>
      <c r="G8" s="120" t="n">
        <v>36.5</v>
      </c>
      <c r="H8" s="120" t="n">
        <f aca="false">SUM(G8-F8)</f>
        <v>-3.5</v>
      </c>
      <c r="I8" s="172" t="n">
        <f aca="false">SUM(D8+H8)</f>
        <v>-13.5</v>
      </c>
      <c r="J8" s="120" t="n">
        <v>0</v>
      </c>
      <c r="K8" s="174" t="n">
        <v>0</v>
      </c>
      <c r="L8" s="122" t="n">
        <v>0</v>
      </c>
      <c r="M8" s="122" t="n">
        <v>0</v>
      </c>
      <c r="N8" s="122" t="n">
        <f aca="false">SUM(M8-L8)</f>
        <v>0</v>
      </c>
      <c r="O8" s="122" t="n">
        <f aca="false">SUM(J8+N8)</f>
        <v>0</v>
      </c>
      <c r="P8" s="120" t="n">
        <v>8</v>
      </c>
      <c r="Q8" s="171" t="n">
        <v>1</v>
      </c>
      <c r="R8" s="120" t="n">
        <v>40</v>
      </c>
      <c r="S8" s="120" t="n">
        <v>0</v>
      </c>
      <c r="T8" s="120" t="n">
        <f aca="false">SUM(S8-R8)</f>
        <v>-40</v>
      </c>
      <c r="U8" s="123" t="n">
        <f aca="false">SUM(P8+T8)</f>
        <v>-32</v>
      </c>
      <c r="V8" s="120" t="n">
        <v>-10</v>
      </c>
      <c r="W8" s="171" t="n">
        <v>0</v>
      </c>
      <c r="X8" s="120" t="n">
        <v>40</v>
      </c>
      <c r="Y8" s="120" t="n">
        <v>67</v>
      </c>
      <c r="Z8" s="120" t="n">
        <f aca="false">SUM(Y8-X8)</f>
        <v>27</v>
      </c>
      <c r="AA8" s="124" t="n">
        <f aca="false">SUM(V8+Z8)</f>
        <v>17</v>
      </c>
      <c r="AB8" s="122" t="n">
        <v>0</v>
      </c>
      <c r="AC8" s="174" t="n">
        <v>0</v>
      </c>
      <c r="AD8" s="120" t="n">
        <v>40</v>
      </c>
      <c r="AE8" s="120" t="n">
        <v>64.5</v>
      </c>
      <c r="AF8" s="120" t="n">
        <f aca="false">SUM(AE8-AD8)</f>
        <v>24.5</v>
      </c>
      <c r="AG8" s="126" t="n">
        <f aca="false">SUM(AB8+AF8)</f>
        <v>24.5</v>
      </c>
      <c r="AH8" s="122" t="n">
        <v>0</v>
      </c>
      <c r="AI8" s="174" t="n">
        <v>0</v>
      </c>
      <c r="AJ8" s="122" t="n">
        <v>0</v>
      </c>
      <c r="AK8" s="122" t="n">
        <v>0</v>
      </c>
      <c r="AL8" s="122" t="n">
        <f aca="false">SUM(AK8-AJ8)</f>
        <v>0</v>
      </c>
      <c r="AM8" s="122" t="n">
        <f aca="false">SUM(AH8+AL8)</f>
        <v>0</v>
      </c>
      <c r="AN8" s="120" t="n">
        <v>20</v>
      </c>
      <c r="AO8" s="171" t="n">
        <v>2</v>
      </c>
      <c r="AP8" s="120" t="n">
        <v>40</v>
      </c>
      <c r="AQ8" s="120" t="n">
        <v>86.5</v>
      </c>
      <c r="AR8" s="120" t="n">
        <f aca="false">SUM(AQ8-AP8)</f>
        <v>46.5</v>
      </c>
      <c r="AS8" s="128" t="n">
        <f aca="false">SUM(AN8+AR8)</f>
        <v>66.5</v>
      </c>
      <c r="AT8" s="120" t="n">
        <v>15</v>
      </c>
      <c r="AU8" s="171" t="n">
        <v>2</v>
      </c>
      <c r="AV8" s="120" t="n">
        <v>40</v>
      </c>
      <c r="AW8" s="120" t="n">
        <v>75.5</v>
      </c>
      <c r="AX8" s="120" t="n">
        <f aca="false">SUM(AW8-AV8)</f>
        <v>35.5</v>
      </c>
      <c r="AY8" s="129" t="n">
        <f aca="false">SUM(AT8+AX8)</f>
        <v>50.5</v>
      </c>
      <c r="AZ8" s="120" t="n">
        <v>-10</v>
      </c>
      <c r="BA8" s="171" t="n">
        <v>0</v>
      </c>
      <c r="BB8" s="120" t="n">
        <v>40</v>
      </c>
      <c r="BC8" s="120" t="n">
        <v>34.5</v>
      </c>
      <c r="BD8" s="120" t="n">
        <f aca="false">SUM(BC8-BB8)</f>
        <v>-5.5</v>
      </c>
      <c r="BE8" s="130" t="n">
        <f aca="false">SUM(AZ8+BD8)</f>
        <v>-15.5</v>
      </c>
      <c r="BF8" s="120" t="n">
        <v>0</v>
      </c>
      <c r="BG8" s="171" t="n">
        <v>1</v>
      </c>
      <c r="BH8" s="120" t="n">
        <v>40</v>
      </c>
      <c r="BI8" s="120" t="n">
        <v>0</v>
      </c>
      <c r="BJ8" s="120" t="n">
        <f aca="false">SUM(BI8-BH8)</f>
        <v>-40</v>
      </c>
      <c r="BK8" s="126" t="n">
        <f aca="false">SUM(BF8+BJ8)</f>
        <v>-40</v>
      </c>
      <c r="BL8" s="122" t="n">
        <v>0</v>
      </c>
      <c r="BM8" s="174" t="n">
        <v>0</v>
      </c>
      <c r="BN8" s="120" t="n">
        <v>40</v>
      </c>
      <c r="BO8" s="120" t="n">
        <v>12</v>
      </c>
      <c r="BP8" s="120" t="n">
        <f aca="false">SUM(BO8-BN8)</f>
        <v>-28</v>
      </c>
      <c r="BQ8" s="135" t="n">
        <f aca="false">SUM(BL8+BP8)</f>
        <v>-28</v>
      </c>
      <c r="BR8" s="126" t="n">
        <f aca="false">SUM(B8+I8+O8+U8+AA8+AG8+AM8+AS8+AY8+BE8+BK8+BQ8)</f>
        <v>29.5</v>
      </c>
      <c r="BS8" s="130" t="n">
        <f aca="false">SUM(BR8-BT8)</f>
        <v>-90.5</v>
      </c>
      <c r="BT8" s="123" t="n">
        <f aca="false">SUM(BW8:CH8)</f>
        <v>120</v>
      </c>
      <c r="BU8" s="173" t="n">
        <f aca="false">SUM(C8+E8+K8+Q8+W8+AC8+AI8+AO8+AU8+BA8+BG8+BM8)</f>
        <v>6</v>
      </c>
      <c r="BV8" s="132"/>
      <c r="BW8" s="125"/>
      <c r="BX8" s="125"/>
      <c r="BY8" s="125" t="n">
        <v>50</v>
      </c>
      <c r="BZ8" s="125"/>
      <c r="CA8" s="125"/>
      <c r="CB8" s="125" t="n">
        <v>10</v>
      </c>
      <c r="CC8" s="125" t="n">
        <v>50</v>
      </c>
      <c r="CD8" s="125"/>
      <c r="CE8" s="125"/>
      <c r="CF8" s="125"/>
      <c r="CG8" s="125"/>
      <c r="CH8" s="125" t="n">
        <v>10</v>
      </c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</row>
    <row r="9" s="133" customFormat="true" ht="24.9" hidden="false" customHeight="true" outlineLevel="0" collapsed="false">
      <c r="A9" s="64" t="s">
        <v>19</v>
      </c>
      <c r="B9" s="119" t="n">
        <v>0</v>
      </c>
      <c r="C9" s="171" t="n">
        <v>0</v>
      </c>
      <c r="D9" s="120" t="n">
        <v>15</v>
      </c>
      <c r="E9" s="171" t="n">
        <v>3</v>
      </c>
      <c r="F9" s="120" t="n">
        <v>40</v>
      </c>
      <c r="G9" s="120" t="n">
        <v>15.5</v>
      </c>
      <c r="H9" s="120" t="n">
        <f aca="false">SUM(G9-F9)</f>
        <v>-24.5</v>
      </c>
      <c r="I9" s="172" t="n">
        <f aca="false">SUM(D9+H9)</f>
        <v>-9.5</v>
      </c>
      <c r="J9" s="120" t="n">
        <v>-10</v>
      </c>
      <c r="K9" s="171" t="n">
        <v>0</v>
      </c>
      <c r="L9" s="120" t="n">
        <v>40</v>
      </c>
      <c r="M9" s="120" t="n">
        <v>101.5</v>
      </c>
      <c r="N9" s="120" t="n">
        <f aca="false">SUM(M9-L9)</f>
        <v>61.5</v>
      </c>
      <c r="O9" s="134" t="n">
        <f aca="false">SUM(J9+N9)</f>
        <v>51.5</v>
      </c>
      <c r="P9" s="120" t="n">
        <v>2</v>
      </c>
      <c r="Q9" s="171" t="n">
        <v>0</v>
      </c>
      <c r="R9" s="120" t="n">
        <v>40</v>
      </c>
      <c r="S9" s="120" t="n">
        <v>62.5</v>
      </c>
      <c r="T9" s="120" t="n">
        <f aca="false">SUM(S9-R9)</f>
        <v>22.5</v>
      </c>
      <c r="U9" s="123" t="n">
        <f aca="false">SUM(P9+T9)</f>
        <v>24.5</v>
      </c>
      <c r="V9" s="120" t="n">
        <v>-10</v>
      </c>
      <c r="W9" s="171" t="n">
        <v>0</v>
      </c>
      <c r="X9" s="120" t="n">
        <v>40</v>
      </c>
      <c r="Y9" s="120" t="n">
        <v>35</v>
      </c>
      <c r="Z9" s="120" t="n">
        <f aca="false">SUM(Y9-X9)</f>
        <v>-5</v>
      </c>
      <c r="AA9" s="124" t="n">
        <f aca="false">SUM(V9+Z9)</f>
        <v>-15</v>
      </c>
      <c r="AB9" s="120" t="n">
        <v>-10</v>
      </c>
      <c r="AC9" s="171" t="n">
        <v>0</v>
      </c>
      <c r="AD9" s="120" t="n">
        <v>40</v>
      </c>
      <c r="AE9" s="120" t="n">
        <v>75</v>
      </c>
      <c r="AF9" s="120" t="n">
        <f aca="false">SUM(AE9-AD9)</f>
        <v>35</v>
      </c>
      <c r="AG9" s="126" t="n">
        <f aca="false">SUM(AB9+AF9)</f>
        <v>25</v>
      </c>
      <c r="AH9" s="120" t="n">
        <v>-2</v>
      </c>
      <c r="AI9" s="171" t="n">
        <v>0</v>
      </c>
      <c r="AJ9" s="120" t="n">
        <v>40</v>
      </c>
      <c r="AK9" s="120" t="n">
        <v>41</v>
      </c>
      <c r="AL9" s="120" t="n">
        <f aca="false">SUM(AK9-AJ9)</f>
        <v>1</v>
      </c>
      <c r="AM9" s="127" t="n">
        <f aca="false">SUM(AH9+AL9)</f>
        <v>-1</v>
      </c>
      <c r="AN9" s="120" t="n">
        <v>-10</v>
      </c>
      <c r="AO9" s="171" t="n">
        <v>1</v>
      </c>
      <c r="AP9" s="120" t="n">
        <v>40</v>
      </c>
      <c r="AQ9" s="120" t="n">
        <v>70</v>
      </c>
      <c r="AR9" s="120" t="n">
        <f aca="false">SUM(AQ9-AP9)</f>
        <v>30</v>
      </c>
      <c r="AS9" s="128" t="n">
        <f aca="false">SUM(AN9+AR9)</f>
        <v>20</v>
      </c>
      <c r="AT9" s="120" t="n">
        <v>5</v>
      </c>
      <c r="AU9" s="171" t="n">
        <v>2</v>
      </c>
      <c r="AV9" s="120" t="n">
        <v>40</v>
      </c>
      <c r="AW9" s="120" t="n">
        <v>30</v>
      </c>
      <c r="AX9" s="120" t="n">
        <f aca="false">SUM(AW9-AV9)</f>
        <v>-10</v>
      </c>
      <c r="AY9" s="129" t="n">
        <f aca="false">SUM(AT9+AX9)</f>
        <v>-5</v>
      </c>
      <c r="AZ9" s="120" t="n">
        <v>15</v>
      </c>
      <c r="BA9" s="171" t="n">
        <v>3</v>
      </c>
      <c r="BB9" s="120" t="n">
        <v>40</v>
      </c>
      <c r="BC9" s="120" t="n">
        <v>111.5</v>
      </c>
      <c r="BD9" s="120" t="n">
        <f aca="false">SUM(BC9-BB9)</f>
        <v>71.5</v>
      </c>
      <c r="BE9" s="130" t="n">
        <f aca="false">SUM(AZ9+BD9)</f>
        <v>86.5</v>
      </c>
      <c r="BF9" s="120" t="n">
        <v>15</v>
      </c>
      <c r="BG9" s="171" t="n">
        <v>3</v>
      </c>
      <c r="BH9" s="120" t="n">
        <v>40</v>
      </c>
      <c r="BI9" s="120" t="n">
        <v>77</v>
      </c>
      <c r="BJ9" s="120" t="n">
        <f aca="false">SUM(BI9-BH9)</f>
        <v>37</v>
      </c>
      <c r="BK9" s="126" t="n">
        <f aca="false">SUM(BF9+BJ9)</f>
        <v>52</v>
      </c>
      <c r="BL9" s="120" t="n">
        <v>-10</v>
      </c>
      <c r="BM9" s="171" t="n">
        <v>0</v>
      </c>
      <c r="BN9" s="120" t="n">
        <v>40</v>
      </c>
      <c r="BO9" s="120" t="n">
        <v>0</v>
      </c>
      <c r="BP9" s="120" t="n">
        <f aca="false">SUM(BO9-BN9)</f>
        <v>-40</v>
      </c>
      <c r="BQ9" s="135" t="n">
        <f aca="false">SUM(BL9+BP9)</f>
        <v>-50</v>
      </c>
      <c r="BR9" s="126" t="n">
        <f aca="false">SUM(B9+I9+O9+U9+AA9+AG9+AM9+AS9+AY9+BE9+BK9+BQ9)</f>
        <v>179</v>
      </c>
      <c r="BS9" s="130" t="n">
        <f aca="false">SUM(BR9-BT9)</f>
        <v>179</v>
      </c>
      <c r="BT9" s="123" t="n">
        <f aca="false">SUM(BW9:CH9)</f>
        <v>0</v>
      </c>
      <c r="BU9" s="173" t="n">
        <f aca="false">SUM(C9+E9+K9+Q9+W9+AC9+AI9+AO9+AU9+BA9+BG9+BM9)</f>
        <v>12</v>
      </c>
      <c r="BV9" s="132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</row>
    <row r="10" s="133" customFormat="true" ht="24.9" hidden="false" customHeight="true" outlineLevel="0" collapsed="false">
      <c r="A10" s="65" t="s">
        <v>20</v>
      </c>
      <c r="B10" s="119" t="n">
        <v>0</v>
      </c>
      <c r="C10" s="171" t="n">
        <v>0</v>
      </c>
      <c r="D10" s="122" t="n">
        <v>0</v>
      </c>
      <c r="E10" s="174" t="n">
        <v>0</v>
      </c>
      <c r="F10" s="122" t="n">
        <v>0</v>
      </c>
      <c r="G10" s="122" t="n">
        <v>0</v>
      </c>
      <c r="H10" s="122" t="n">
        <f aca="false">SUM(G10-F10)</f>
        <v>0</v>
      </c>
      <c r="I10" s="122" t="n">
        <f aca="false">SUM(D10+H10)</f>
        <v>0</v>
      </c>
      <c r="J10" s="120" t="n">
        <v>5</v>
      </c>
      <c r="K10" s="171" t="n">
        <v>0</v>
      </c>
      <c r="L10" s="120" t="n">
        <v>40</v>
      </c>
      <c r="M10" s="120" t="n">
        <v>0</v>
      </c>
      <c r="N10" s="120" t="n">
        <f aca="false">SUM(M10-L10)</f>
        <v>-40</v>
      </c>
      <c r="O10" s="134" t="n">
        <f aca="false">SUM(J10+N10)</f>
        <v>-35</v>
      </c>
      <c r="P10" s="120" t="n">
        <v>20</v>
      </c>
      <c r="Q10" s="171" t="n">
        <v>3</v>
      </c>
      <c r="R10" s="120" t="n">
        <v>40</v>
      </c>
      <c r="S10" s="120" t="n">
        <v>83.5</v>
      </c>
      <c r="T10" s="120" t="n">
        <f aca="false">SUM(S10-R10)</f>
        <v>43.5</v>
      </c>
      <c r="U10" s="123" t="n">
        <f aca="false">SUM(P10+T10)</f>
        <v>63.5</v>
      </c>
      <c r="V10" s="120" t="n">
        <v>0</v>
      </c>
      <c r="W10" s="171" t="n">
        <v>0</v>
      </c>
      <c r="X10" s="120" t="n">
        <v>40</v>
      </c>
      <c r="Y10" s="120" t="n">
        <v>41</v>
      </c>
      <c r="Z10" s="120" t="n">
        <f aca="false">SUM(Y10-X10)</f>
        <v>1</v>
      </c>
      <c r="AA10" s="124" t="n">
        <f aca="false">SUM(V10+Z10)</f>
        <v>1</v>
      </c>
      <c r="AB10" s="120" t="n">
        <v>5</v>
      </c>
      <c r="AC10" s="171" t="n">
        <v>1</v>
      </c>
      <c r="AD10" s="120" t="n">
        <v>40</v>
      </c>
      <c r="AE10" s="120" t="n">
        <v>74</v>
      </c>
      <c r="AF10" s="120" t="n">
        <f aca="false">SUM(AE10-AD10)</f>
        <v>34</v>
      </c>
      <c r="AG10" s="126" t="n">
        <f aca="false">SUM(AB10+AF10)</f>
        <v>39</v>
      </c>
      <c r="AH10" s="120" t="n">
        <v>2</v>
      </c>
      <c r="AI10" s="171" t="n">
        <v>2</v>
      </c>
      <c r="AJ10" s="120" t="n">
        <v>40</v>
      </c>
      <c r="AK10" s="120" t="n">
        <v>1.5</v>
      </c>
      <c r="AL10" s="120" t="n">
        <f aca="false">SUM(AK10-AJ10)</f>
        <v>-38.5</v>
      </c>
      <c r="AM10" s="127" t="n">
        <f aca="false">SUM(AH10+AL10)</f>
        <v>-36.5</v>
      </c>
      <c r="AN10" s="120" t="n">
        <v>8</v>
      </c>
      <c r="AO10" s="171" t="n">
        <v>2</v>
      </c>
      <c r="AP10" s="120" t="n">
        <v>40</v>
      </c>
      <c r="AQ10" s="120" t="n">
        <v>55</v>
      </c>
      <c r="AR10" s="120" t="n">
        <f aca="false">SUM(AQ10-AP10)</f>
        <v>15</v>
      </c>
      <c r="AS10" s="128" t="n">
        <f aca="false">SUM(AN10+AR10)</f>
        <v>23</v>
      </c>
      <c r="AT10" s="120" t="n">
        <v>-10</v>
      </c>
      <c r="AU10" s="171" t="n">
        <v>0</v>
      </c>
      <c r="AV10" s="120" t="n">
        <v>40</v>
      </c>
      <c r="AW10" s="120" t="n">
        <v>60.5</v>
      </c>
      <c r="AX10" s="120" t="n">
        <f aca="false">SUM(AW10-AV10)</f>
        <v>20.5</v>
      </c>
      <c r="AY10" s="129" t="n">
        <f aca="false">SUM(AT10+AX10)</f>
        <v>10.5</v>
      </c>
      <c r="AZ10" s="120" t="n">
        <v>5</v>
      </c>
      <c r="BA10" s="171" t="n">
        <v>1</v>
      </c>
      <c r="BB10" s="120" t="n">
        <v>40</v>
      </c>
      <c r="BC10" s="120" t="n">
        <v>37.5</v>
      </c>
      <c r="BD10" s="120" t="n">
        <f aca="false">SUM(BC10-BB10)</f>
        <v>-2.5</v>
      </c>
      <c r="BE10" s="130" t="n">
        <f aca="false">SUM(AZ10+BD10)</f>
        <v>2.5</v>
      </c>
      <c r="BF10" s="120" t="n">
        <v>5</v>
      </c>
      <c r="BG10" s="171" t="n">
        <v>0</v>
      </c>
      <c r="BH10" s="120" t="n">
        <v>50</v>
      </c>
      <c r="BI10" s="120" t="n">
        <v>0</v>
      </c>
      <c r="BJ10" s="120" t="n">
        <f aca="false">SUM(BI10-BH10)</f>
        <v>-50</v>
      </c>
      <c r="BK10" s="126" t="n">
        <f aca="false">SUM(BF10+BJ10)</f>
        <v>-45</v>
      </c>
      <c r="BL10" s="120" t="n">
        <v>5</v>
      </c>
      <c r="BM10" s="171" t="n">
        <v>0</v>
      </c>
      <c r="BN10" s="120" t="n">
        <v>40</v>
      </c>
      <c r="BO10" s="120" t="n">
        <v>72</v>
      </c>
      <c r="BP10" s="120" t="n">
        <f aca="false">SUM(BO10-BN10)</f>
        <v>32</v>
      </c>
      <c r="BQ10" s="135" t="n">
        <f aca="false">SUM(BL10+BP10)</f>
        <v>37</v>
      </c>
      <c r="BR10" s="126" t="n">
        <f aca="false">SUM(B10+I10+O10+U10+AA10+AG10+AM10+AS10+AY10+BE10+BK10+BQ10)</f>
        <v>60</v>
      </c>
      <c r="BS10" s="130" t="n">
        <f aca="false">SUM(BR10-BT10)</f>
        <v>10</v>
      </c>
      <c r="BT10" s="123" t="n">
        <f aca="false">SUM(BW10:CH10)</f>
        <v>50</v>
      </c>
      <c r="BU10" s="173" t="n">
        <f aca="false">SUM(C10+E10+K10+Q10+W10+AC10+AI10+AO10+AU10+BA10+BG10+BM10)</f>
        <v>9</v>
      </c>
      <c r="BV10" s="132"/>
      <c r="BW10" s="125"/>
      <c r="BX10" s="125" t="n">
        <v>50</v>
      </c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</row>
    <row r="11" s="133" customFormat="true" ht="24.9" hidden="false" customHeight="true" outlineLevel="0" collapsed="false">
      <c r="A11" s="66" t="s">
        <v>21</v>
      </c>
      <c r="B11" s="119" t="n">
        <v>0</v>
      </c>
      <c r="C11" s="171" t="n">
        <v>0</v>
      </c>
      <c r="D11" s="120" t="n">
        <v>0</v>
      </c>
      <c r="E11" s="171" t="n">
        <v>1</v>
      </c>
      <c r="F11" s="120" t="n">
        <v>40</v>
      </c>
      <c r="G11" s="120" t="n">
        <v>59.5</v>
      </c>
      <c r="H11" s="120" t="n">
        <f aca="false">SUM(G11-F11)</f>
        <v>19.5</v>
      </c>
      <c r="I11" s="120" t="n">
        <f aca="false">SUM(D11+H11)</f>
        <v>19.5</v>
      </c>
      <c r="J11" s="120" t="n">
        <v>15</v>
      </c>
      <c r="K11" s="171" t="n">
        <v>3</v>
      </c>
      <c r="L11" s="120" t="n">
        <v>40</v>
      </c>
      <c r="M11" s="120" t="n">
        <v>0</v>
      </c>
      <c r="N11" s="120" t="n">
        <f aca="false">SUM(M11-L11)</f>
        <v>-40</v>
      </c>
      <c r="O11" s="134" t="n">
        <f aca="false">SUM(J11+N11)</f>
        <v>-25</v>
      </c>
      <c r="P11" s="120" t="n">
        <v>-10</v>
      </c>
      <c r="Q11" s="171" t="n">
        <v>1</v>
      </c>
      <c r="R11" s="120" t="n">
        <v>40</v>
      </c>
      <c r="S11" s="120" t="n">
        <v>20.5</v>
      </c>
      <c r="T11" s="120" t="n">
        <f aca="false">SUM(S11-R11)</f>
        <v>-19.5</v>
      </c>
      <c r="U11" s="123" t="n">
        <f aca="false">SUM(P11+T11)</f>
        <v>-29.5</v>
      </c>
      <c r="V11" s="122" t="n">
        <v>0</v>
      </c>
      <c r="W11" s="174" t="n">
        <v>0</v>
      </c>
      <c r="X11" s="122" t="n">
        <v>0</v>
      </c>
      <c r="Y11" s="122" t="n">
        <v>0</v>
      </c>
      <c r="Z11" s="122" t="n">
        <f aca="false">SUM(Y11-X11)</f>
        <v>0</v>
      </c>
      <c r="AA11" s="122" t="n">
        <f aca="false">SUM(V11+Z11)</f>
        <v>0</v>
      </c>
      <c r="AB11" s="120" t="n">
        <v>-10</v>
      </c>
      <c r="AC11" s="171" t="n">
        <v>0</v>
      </c>
      <c r="AD11" s="120" t="n">
        <v>60</v>
      </c>
      <c r="AE11" s="120" t="n">
        <v>3</v>
      </c>
      <c r="AF11" s="120" t="n">
        <f aca="false">SUM(AE11-AD11)</f>
        <v>-57</v>
      </c>
      <c r="AG11" s="126" t="n">
        <f aca="false">SUM(AB11+AF11)</f>
        <v>-67</v>
      </c>
      <c r="AH11" s="122" t="n">
        <v>0</v>
      </c>
      <c r="AI11" s="174" t="n">
        <v>0</v>
      </c>
      <c r="AJ11" s="122" t="n">
        <v>0</v>
      </c>
      <c r="AK11" s="122" t="n">
        <v>0</v>
      </c>
      <c r="AL11" s="122" t="n">
        <f aca="false">SUM(AK11-AJ11)</f>
        <v>0</v>
      </c>
      <c r="AM11" s="122" t="n">
        <f aca="false">SUM(AH11+AL11)</f>
        <v>0</v>
      </c>
      <c r="AN11" s="120" t="n">
        <v>-10</v>
      </c>
      <c r="AO11" s="171" t="n">
        <v>0</v>
      </c>
      <c r="AP11" s="120" t="n">
        <v>41</v>
      </c>
      <c r="AQ11" s="120" t="n">
        <v>7.5</v>
      </c>
      <c r="AR11" s="120" t="n">
        <f aca="false">SUM(AQ11-AP11)</f>
        <v>-33.5</v>
      </c>
      <c r="AS11" s="128" t="n">
        <f aca="false">SUM(AN11+AR11)</f>
        <v>-43.5</v>
      </c>
      <c r="AT11" s="122" t="n">
        <v>0</v>
      </c>
      <c r="AU11" s="174" t="n">
        <v>0</v>
      </c>
      <c r="AV11" s="122" t="n">
        <v>0</v>
      </c>
      <c r="AW11" s="122" t="n">
        <v>0</v>
      </c>
      <c r="AX11" s="122" t="n">
        <f aca="false">SUM(AW11-AV11)</f>
        <v>0</v>
      </c>
      <c r="AY11" s="122" t="n">
        <f aca="false">SUM(AT11+AX11)</f>
        <v>0</v>
      </c>
      <c r="AZ11" s="120" t="n">
        <v>0</v>
      </c>
      <c r="BA11" s="171" t="n">
        <v>0</v>
      </c>
      <c r="BB11" s="120" t="n">
        <v>0</v>
      </c>
      <c r="BC11" s="120" t="n">
        <v>0</v>
      </c>
      <c r="BD11" s="120" t="n">
        <f aca="false">SUM(BC11-BB11)</f>
        <v>0</v>
      </c>
      <c r="BE11" s="130" t="n">
        <f aca="false">SUM(AZ11+BD11)</f>
        <v>0</v>
      </c>
      <c r="BF11" s="122" t="n">
        <v>0</v>
      </c>
      <c r="BG11" s="174" t="n">
        <v>0</v>
      </c>
      <c r="BH11" s="122" t="n">
        <v>0</v>
      </c>
      <c r="BI11" s="122" t="n">
        <v>0</v>
      </c>
      <c r="BJ11" s="122" t="n">
        <f aca="false">SUM(BI11-BH11)</f>
        <v>0</v>
      </c>
      <c r="BK11" s="122" t="n">
        <f aca="false">SUM(BF11+BJ11)</f>
        <v>0</v>
      </c>
      <c r="BL11" s="120" t="n">
        <v>0</v>
      </c>
      <c r="BM11" s="171" t="n">
        <v>0</v>
      </c>
      <c r="BN11" s="120" t="n">
        <v>40</v>
      </c>
      <c r="BO11" s="120" t="n">
        <v>114.5</v>
      </c>
      <c r="BP11" s="120" t="n">
        <f aca="false">SUM(BO11-BN11)</f>
        <v>74.5</v>
      </c>
      <c r="BQ11" s="135" t="n">
        <f aca="false">SUM(BL11+BP11)</f>
        <v>74.5</v>
      </c>
      <c r="BR11" s="126" t="n">
        <f aca="false">SUM(B11+I11+O11+U11+AA11+AG11+AM11+AS11+AY11+BE11+BK11+BQ11)</f>
        <v>-71</v>
      </c>
      <c r="BS11" s="130" t="n">
        <f aca="false">SUM(BR11-BT11)</f>
        <v>-321</v>
      </c>
      <c r="BT11" s="123" t="n">
        <f aca="false">SUM(BW11:CH11)</f>
        <v>250</v>
      </c>
      <c r="BU11" s="173" t="n">
        <f aca="false">SUM(C11+E11+K11+Q11+W11+AC11+AI11+AO11+AU11+BA11+BG11+BM11)</f>
        <v>5</v>
      </c>
      <c r="BV11" s="132"/>
      <c r="BW11" s="125"/>
      <c r="BX11" s="125"/>
      <c r="BY11" s="125"/>
      <c r="BZ11" s="125"/>
      <c r="CA11" s="125" t="n">
        <v>50</v>
      </c>
      <c r="CB11" s="125"/>
      <c r="CC11" s="125" t="n">
        <v>50</v>
      </c>
      <c r="CD11" s="125"/>
      <c r="CE11" s="125" t="n">
        <v>50</v>
      </c>
      <c r="CF11" s="125" t="n">
        <v>50</v>
      </c>
      <c r="CG11" s="125" t="n">
        <v>50</v>
      </c>
      <c r="CH11" s="125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</row>
    <row r="12" s="133" customFormat="true" ht="24.9" hidden="false" customHeight="true" outlineLevel="0" collapsed="false">
      <c r="A12" s="68" t="s">
        <v>23</v>
      </c>
      <c r="B12" s="119" t="n">
        <v>0</v>
      </c>
      <c r="C12" s="171" t="n">
        <v>0</v>
      </c>
      <c r="D12" s="120" t="n">
        <v>0</v>
      </c>
      <c r="E12" s="171" t="n">
        <v>0</v>
      </c>
      <c r="F12" s="120" t="n">
        <v>0</v>
      </c>
      <c r="G12" s="120" t="n">
        <v>0</v>
      </c>
      <c r="H12" s="120" t="n">
        <f aca="false">SUM(G12-F12)</f>
        <v>0</v>
      </c>
      <c r="I12" s="172" t="n">
        <f aca="false">SUM(D12+H12)</f>
        <v>0</v>
      </c>
      <c r="J12" s="120" t="n">
        <v>0</v>
      </c>
      <c r="K12" s="171" t="n">
        <v>0</v>
      </c>
      <c r="L12" s="120" t="n">
        <v>0</v>
      </c>
      <c r="M12" s="120" t="n">
        <v>0</v>
      </c>
      <c r="N12" s="120" t="n">
        <f aca="false">SUM(M12-L12)</f>
        <v>0</v>
      </c>
      <c r="O12" s="134" t="n">
        <f aca="false">SUM(J12+N12)</f>
        <v>0</v>
      </c>
      <c r="P12" s="120" t="n">
        <v>0</v>
      </c>
      <c r="Q12" s="171" t="n">
        <v>0</v>
      </c>
      <c r="R12" s="120" t="n">
        <v>0</v>
      </c>
      <c r="S12" s="120" t="n">
        <v>0</v>
      </c>
      <c r="T12" s="120" t="n">
        <f aca="false">SUM(S12-R12)</f>
        <v>0</v>
      </c>
      <c r="U12" s="123" t="n">
        <f aca="false">SUM(P12+T12)</f>
        <v>0</v>
      </c>
      <c r="V12" s="120" t="n">
        <v>0</v>
      </c>
      <c r="W12" s="171" t="n">
        <v>0</v>
      </c>
      <c r="X12" s="120" t="n">
        <v>0</v>
      </c>
      <c r="Y12" s="120" t="n">
        <v>0</v>
      </c>
      <c r="Z12" s="120" t="n">
        <f aca="false">SUM(Y12-X12)</f>
        <v>0</v>
      </c>
      <c r="AA12" s="124" t="n">
        <f aca="false">SUM(V12+Z12)</f>
        <v>0</v>
      </c>
      <c r="AB12" s="120" t="n">
        <v>0</v>
      </c>
      <c r="AC12" s="171" t="n">
        <v>0</v>
      </c>
      <c r="AD12" s="120" t="n">
        <v>0</v>
      </c>
      <c r="AE12" s="120" t="n">
        <v>0</v>
      </c>
      <c r="AF12" s="120" t="n">
        <f aca="false">SUM(AE12-AD12)</f>
        <v>0</v>
      </c>
      <c r="AG12" s="126" t="n">
        <f aca="false">SUM(AB12+AF12)</f>
        <v>0</v>
      </c>
      <c r="AH12" s="120" t="n">
        <v>0</v>
      </c>
      <c r="AI12" s="171" t="n">
        <v>0</v>
      </c>
      <c r="AJ12" s="120" t="n">
        <v>0</v>
      </c>
      <c r="AK12" s="120" t="n">
        <v>0</v>
      </c>
      <c r="AL12" s="120" t="n">
        <f aca="false">SUM(AK12-AJ12)</f>
        <v>0</v>
      </c>
      <c r="AM12" s="127" t="n">
        <f aca="false">SUM(AH12+AL12)</f>
        <v>0</v>
      </c>
      <c r="AN12" s="120" t="n">
        <v>0</v>
      </c>
      <c r="AO12" s="171" t="n">
        <v>0</v>
      </c>
      <c r="AP12" s="120" t="n">
        <v>0</v>
      </c>
      <c r="AQ12" s="120" t="n">
        <v>0</v>
      </c>
      <c r="AR12" s="120" t="n">
        <f aca="false">SUM(AQ12-AP12)</f>
        <v>0</v>
      </c>
      <c r="AS12" s="128" t="n">
        <f aca="false">SUM(AN12+AR12)</f>
        <v>0</v>
      </c>
      <c r="AT12" s="120" t="n">
        <v>0</v>
      </c>
      <c r="AU12" s="171" t="n">
        <v>0</v>
      </c>
      <c r="AV12" s="120" t="n">
        <v>0</v>
      </c>
      <c r="AW12" s="120" t="n">
        <v>0</v>
      </c>
      <c r="AX12" s="120" t="n">
        <f aca="false">SUM(AW12-AV12)</f>
        <v>0</v>
      </c>
      <c r="AY12" s="129" t="n">
        <f aca="false">SUM(AT12+AX12)</f>
        <v>0</v>
      </c>
      <c r="AZ12" s="120" t="n">
        <v>0</v>
      </c>
      <c r="BA12" s="171" t="n">
        <v>0</v>
      </c>
      <c r="BB12" s="120" t="n">
        <v>0</v>
      </c>
      <c r="BC12" s="120" t="n">
        <v>0</v>
      </c>
      <c r="BD12" s="120" t="n">
        <f aca="false">SUM(BC12-BB12)</f>
        <v>0</v>
      </c>
      <c r="BE12" s="130" t="n">
        <f aca="false">SUM(AZ12+BD12)</f>
        <v>0</v>
      </c>
      <c r="BF12" s="120" t="n">
        <v>0</v>
      </c>
      <c r="BG12" s="171" t="n">
        <v>0</v>
      </c>
      <c r="BH12" s="120" t="n">
        <v>0</v>
      </c>
      <c r="BI12" s="120" t="n">
        <v>0</v>
      </c>
      <c r="BJ12" s="120" t="n">
        <f aca="false">SUM(BI12-BH12)</f>
        <v>0</v>
      </c>
      <c r="BK12" s="126" t="n">
        <f aca="false">SUM(BF12+BJ12)</f>
        <v>0</v>
      </c>
      <c r="BL12" s="120" t="n">
        <v>0</v>
      </c>
      <c r="BM12" s="171" t="n">
        <v>0</v>
      </c>
      <c r="BN12" s="120" t="n">
        <v>0</v>
      </c>
      <c r="BO12" s="120" t="n">
        <v>0</v>
      </c>
      <c r="BP12" s="120" t="n">
        <f aca="false">SUM(BO12-BN12)</f>
        <v>0</v>
      </c>
      <c r="BQ12" s="135" t="n">
        <f aca="false">SUM(BL12+BP12)</f>
        <v>0</v>
      </c>
      <c r="BR12" s="126" t="n">
        <f aca="false">SUM(B12+I12+O12+U12+AA12+AG12+AM12+AS12+AY12+BE12+BK12+BQ12)</f>
        <v>0</v>
      </c>
      <c r="BS12" s="130" t="n">
        <f aca="false">SUM(BR12-BT12)</f>
        <v>0</v>
      </c>
      <c r="BT12" s="123" t="n">
        <f aca="false">SUM(BW12:CH12)</f>
        <v>0</v>
      </c>
      <c r="BU12" s="173" t="n">
        <f aca="false">SUM(C12+E12+K12+Q12+W12+AC12+AI12+AO12+AU12+BA12+BG12+BM12)</f>
        <v>0</v>
      </c>
      <c r="BV12" s="132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</row>
    <row r="13" s="133" customFormat="true" ht="24.9" hidden="true" customHeight="true" outlineLevel="0" collapsed="false">
      <c r="A13" s="68" t="s">
        <v>23</v>
      </c>
      <c r="B13" s="119" t="n">
        <v>0</v>
      </c>
      <c r="C13" s="171" t="n">
        <v>0</v>
      </c>
      <c r="D13" s="120" t="n">
        <v>0</v>
      </c>
      <c r="E13" s="171" t="n">
        <v>0</v>
      </c>
      <c r="F13" s="120" t="n">
        <v>0</v>
      </c>
      <c r="G13" s="120" t="n">
        <v>0</v>
      </c>
      <c r="H13" s="120" t="n">
        <f aca="false">SUM(G13-F13)</f>
        <v>0</v>
      </c>
      <c r="I13" s="172" t="n">
        <f aca="false">SUM(D13+H13)</f>
        <v>0</v>
      </c>
      <c r="J13" s="120" t="n">
        <v>0</v>
      </c>
      <c r="K13" s="171" t="n">
        <v>0</v>
      </c>
      <c r="L13" s="120" t="n">
        <v>0</v>
      </c>
      <c r="M13" s="120" t="n">
        <v>0</v>
      </c>
      <c r="N13" s="120" t="n">
        <f aca="false">SUM(M13-L13)</f>
        <v>0</v>
      </c>
      <c r="O13" s="134" t="n">
        <f aca="false">SUM(J13+N13)</f>
        <v>0</v>
      </c>
      <c r="P13" s="120" t="n">
        <v>0</v>
      </c>
      <c r="Q13" s="171" t="n">
        <v>0</v>
      </c>
      <c r="R13" s="120" t="n">
        <v>0</v>
      </c>
      <c r="S13" s="120" t="n">
        <v>0</v>
      </c>
      <c r="T13" s="120" t="n">
        <f aca="false">SUM(S13-R13)</f>
        <v>0</v>
      </c>
      <c r="U13" s="123" t="n">
        <f aca="false">SUM(P13+T13)</f>
        <v>0</v>
      </c>
      <c r="V13" s="120" t="n">
        <v>0</v>
      </c>
      <c r="W13" s="171" t="n">
        <v>0</v>
      </c>
      <c r="X13" s="120" t="n">
        <v>0</v>
      </c>
      <c r="Y13" s="120" t="n">
        <v>0</v>
      </c>
      <c r="Z13" s="120" t="n">
        <f aca="false">SUM(Y13-X13)</f>
        <v>0</v>
      </c>
      <c r="AA13" s="124" t="n">
        <f aca="false">SUM(V13+Z13)</f>
        <v>0</v>
      </c>
      <c r="AB13" s="120" t="n">
        <v>0</v>
      </c>
      <c r="AC13" s="171" t="n">
        <v>0</v>
      </c>
      <c r="AD13" s="120" t="n">
        <v>0</v>
      </c>
      <c r="AE13" s="120" t="n">
        <v>0</v>
      </c>
      <c r="AF13" s="120" t="n">
        <f aca="false">SUM(AE13-AD13)</f>
        <v>0</v>
      </c>
      <c r="AG13" s="126" t="n">
        <f aca="false">SUM(AB13+AF13)</f>
        <v>0</v>
      </c>
      <c r="AH13" s="120" t="n">
        <v>0</v>
      </c>
      <c r="AI13" s="171" t="n">
        <v>0</v>
      </c>
      <c r="AJ13" s="120" t="n">
        <v>0</v>
      </c>
      <c r="AK13" s="120" t="n">
        <v>0</v>
      </c>
      <c r="AL13" s="120" t="n">
        <f aca="false">SUM(AK13-AJ13)</f>
        <v>0</v>
      </c>
      <c r="AM13" s="127" t="n">
        <f aca="false">SUM(AH13+AL13)</f>
        <v>0</v>
      </c>
      <c r="AN13" s="120" t="n">
        <v>0</v>
      </c>
      <c r="AO13" s="171" t="n">
        <v>0</v>
      </c>
      <c r="AP13" s="120" t="n">
        <v>0</v>
      </c>
      <c r="AQ13" s="120" t="n">
        <v>0</v>
      </c>
      <c r="AR13" s="120" t="n">
        <f aca="false">SUM(AQ13-AP13)</f>
        <v>0</v>
      </c>
      <c r="AS13" s="128" t="n">
        <f aca="false">SUM(AN13+AR13)</f>
        <v>0</v>
      </c>
      <c r="AT13" s="120" t="n">
        <v>0</v>
      </c>
      <c r="AU13" s="171" t="n">
        <v>0</v>
      </c>
      <c r="AV13" s="120" t="n">
        <v>0</v>
      </c>
      <c r="AW13" s="120" t="n">
        <v>0</v>
      </c>
      <c r="AX13" s="120" t="n">
        <f aca="false">SUM(AW13-AV13)</f>
        <v>0</v>
      </c>
      <c r="AY13" s="129" t="n">
        <f aca="false">SUM(AT13+AX13)</f>
        <v>0</v>
      </c>
      <c r="AZ13" s="120" t="n">
        <v>0</v>
      </c>
      <c r="BA13" s="171" t="n">
        <v>0</v>
      </c>
      <c r="BB13" s="120" t="n">
        <v>0</v>
      </c>
      <c r="BC13" s="120" t="n">
        <v>0</v>
      </c>
      <c r="BD13" s="120" t="n">
        <f aca="false">SUM(BC13-BB13)</f>
        <v>0</v>
      </c>
      <c r="BE13" s="130" t="n">
        <f aca="false">SUM(AZ13+BD13)</f>
        <v>0</v>
      </c>
      <c r="BF13" s="120" t="n">
        <v>0</v>
      </c>
      <c r="BG13" s="171" t="n">
        <v>0</v>
      </c>
      <c r="BH13" s="120" t="n">
        <v>0</v>
      </c>
      <c r="BI13" s="120" t="n">
        <v>0</v>
      </c>
      <c r="BJ13" s="120" t="n">
        <f aca="false">SUM(BI13-BH13)</f>
        <v>0</v>
      </c>
      <c r="BK13" s="126" t="n">
        <f aca="false">SUM(BF13+BJ13)</f>
        <v>0</v>
      </c>
      <c r="BL13" s="120" t="n">
        <v>0</v>
      </c>
      <c r="BM13" s="171" t="n">
        <v>0</v>
      </c>
      <c r="BN13" s="120" t="n">
        <v>0</v>
      </c>
      <c r="BO13" s="120" t="n">
        <v>0</v>
      </c>
      <c r="BP13" s="120" t="n">
        <f aca="false">SUM(BO13-BN13)</f>
        <v>0</v>
      </c>
      <c r="BQ13" s="135" t="n">
        <f aca="false">SUM(BL13+BP13)</f>
        <v>0</v>
      </c>
      <c r="BR13" s="126" t="n">
        <f aca="false">SUM(B13+I13+O13+U13+AA13+AG13+AM13+AS13+AY13+BE13+BK13+BQ13)</f>
        <v>0</v>
      </c>
      <c r="BS13" s="130" t="n">
        <f aca="false">SUM(BR13-BT13)</f>
        <v>0</v>
      </c>
      <c r="BT13" s="123" t="n">
        <f aca="false">SUM(BW13:CH13)</f>
        <v>0</v>
      </c>
      <c r="BU13" s="173" t="n">
        <f aca="false">SUM(C13+E13+K13+Q13+W13+AC13+AI13+AO13+AU13+BA13+BG13+BM13)</f>
        <v>0</v>
      </c>
      <c r="BV13" s="132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</row>
    <row r="14" s="133" customFormat="true" ht="24.9" hidden="true" customHeight="true" outlineLevel="0" collapsed="false">
      <c r="A14" s="68" t="s">
        <v>22</v>
      </c>
      <c r="B14" s="119" t="n">
        <v>0</v>
      </c>
      <c r="C14" s="171" t="n">
        <v>0</v>
      </c>
      <c r="D14" s="120" t="n">
        <v>0</v>
      </c>
      <c r="E14" s="171" t="n">
        <v>0</v>
      </c>
      <c r="F14" s="120" t="n">
        <v>0</v>
      </c>
      <c r="G14" s="120" t="n">
        <v>0</v>
      </c>
      <c r="H14" s="120" t="n">
        <f aca="false">SUM(G14-F14)</f>
        <v>0</v>
      </c>
      <c r="I14" s="172" t="n">
        <f aca="false">SUM(D14+H14)</f>
        <v>0</v>
      </c>
      <c r="J14" s="120" t="n">
        <v>0</v>
      </c>
      <c r="K14" s="171" t="n">
        <v>0</v>
      </c>
      <c r="L14" s="120" t="n">
        <v>0</v>
      </c>
      <c r="M14" s="120" t="n">
        <v>0</v>
      </c>
      <c r="N14" s="120" t="n">
        <f aca="false">SUM(M14-L14)</f>
        <v>0</v>
      </c>
      <c r="O14" s="134" t="n">
        <f aca="false">SUM(J14+N14)</f>
        <v>0</v>
      </c>
      <c r="P14" s="120" t="n">
        <v>0</v>
      </c>
      <c r="Q14" s="171" t="n">
        <v>0</v>
      </c>
      <c r="R14" s="120" t="n">
        <v>0</v>
      </c>
      <c r="S14" s="120" t="n">
        <v>0</v>
      </c>
      <c r="T14" s="120" t="n">
        <f aca="false">SUM(S14-R14)</f>
        <v>0</v>
      </c>
      <c r="U14" s="123" t="n">
        <f aca="false">SUM(P14+T14)</f>
        <v>0</v>
      </c>
      <c r="V14" s="120" t="n">
        <v>0</v>
      </c>
      <c r="W14" s="171" t="n">
        <v>0</v>
      </c>
      <c r="X14" s="120" t="n">
        <v>0</v>
      </c>
      <c r="Y14" s="120" t="n">
        <v>0</v>
      </c>
      <c r="Z14" s="120" t="n">
        <f aca="false">SUM(Y14-X14)</f>
        <v>0</v>
      </c>
      <c r="AA14" s="124" t="n">
        <f aca="false">SUM(V14+Z14)</f>
        <v>0</v>
      </c>
      <c r="AB14" s="120" t="n">
        <v>0</v>
      </c>
      <c r="AC14" s="171" t="n">
        <v>0</v>
      </c>
      <c r="AD14" s="120" t="n">
        <v>0</v>
      </c>
      <c r="AE14" s="120" t="n">
        <v>0</v>
      </c>
      <c r="AF14" s="120" t="n">
        <f aca="false">SUM(AE14-AD14)</f>
        <v>0</v>
      </c>
      <c r="AG14" s="126" t="n">
        <f aca="false">SUM(AB14+AF14)</f>
        <v>0</v>
      </c>
      <c r="AH14" s="120" t="n">
        <v>0</v>
      </c>
      <c r="AI14" s="171" t="n">
        <v>0</v>
      </c>
      <c r="AJ14" s="120" t="n">
        <v>0</v>
      </c>
      <c r="AK14" s="120" t="n">
        <v>0</v>
      </c>
      <c r="AL14" s="120" t="n">
        <f aca="false">SUM(AK14-AJ14)</f>
        <v>0</v>
      </c>
      <c r="AM14" s="127" t="n">
        <f aca="false">SUM(AH14+AL14)</f>
        <v>0</v>
      </c>
      <c r="AN14" s="120" t="n">
        <v>0</v>
      </c>
      <c r="AO14" s="171" t="n">
        <v>0</v>
      </c>
      <c r="AP14" s="120" t="n">
        <v>0</v>
      </c>
      <c r="AQ14" s="120" t="n">
        <v>0</v>
      </c>
      <c r="AR14" s="120" t="n">
        <f aca="false">SUM(AQ14-AP14)</f>
        <v>0</v>
      </c>
      <c r="AS14" s="128" t="n">
        <f aca="false">SUM(AN14+AR14)</f>
        <v>0</v>
      </c>
      <c r="AT14" s="120" t="n">
        <v>0</v>
      </c>
      <c r="AU14" s="171" t="n">
        <v>0</v>
      </c>
      <c r="AV14" s="120" t="n">
        <v>0</v>
      </c>
      <c r="AW14" s="120" t="n">
        <v>0</v>
      </c>
      <c r="AX14" s="120" t="n">
        <f aca="false">SUM(AW14-AV14)</f>
        <v>0</v>
      </c>
      <c r="AY14" s="129" t="n">
        <f aca="false">SUM(AT14+AX14)</f>
        <v>0</v>
      </c>
      <c r="AZ14" s="120" t="n">
        <v>0</v>
      </c>
      <c r="BA14" s="171" t="n">
        <v>0</v>
      </c>
      <c r="BB14" s="120" t="n">
        <v>0</v>
      </c>
      <c r="BC14" s="120" t="n">
        <v>0</v>
      </c>
      <c r="BD14" s="120" t="n">
        <f aca="false">SUM(BC14-BB14)</f>
        <v>0</v>
      </c>
      <c r="BE14" s="130" t="n">
        <f aca="false">SUM(AZ14+BD14)</f>
        <v>0</v>
      </c>
      <c r="BF14" s="120" t="n">
        <v>0</v>
      </c>
      <c r="BG14" s="171" t="n">
        <v>0</v>
      </c>
      <c r="BH14" s="120" t="n">
        <v>0</v>
      </c>
      <c r="BI14" s="120" t="n">
        <v>0</v>
      </c>
      <c r="BJ14" s="120" t="n">
        <f aca="false">SUM(BI14-BH14)</f>
        <v>0</v>
      </c>
      <c r="BK14" s="126" t="n">
        <f aca="false">SUM(BF14+BJ14)</f>
        <v>0</v>
      </c>
      <c r="BL14" s="120" t="n">
        <v>0</v>
      </c>
      <c r="BM14" s="171" t="n">
        <v>0</v>
      </c>
      <c r="BN14" s="120" t="n">
        <v>0</v>
      </c>
      <c r="BO14" s="120" t="n">
        <v>0</v>
      </c>
      <c r="BP14" s="120" t="n">
        <f aca="false">SUM(BO14-BN14)</f>
        <v>0</v>
      </c>
      <c r="BQ14" s="135" t="n">
        <f aca="false">SUM(BL14+BP14)</f>
        <v>0</v>
      </c>
      <c r="BR14" s="126" t="n">
        <f aca="false">SUM(B14+I14+O14+U14+AA14+AG14+AM14+AS14+AY14+BE14+BK14+BQ14)</f>
        <v>0</v>
      </c>
      <c r="BS14" s="130" t="n">
        <f aca="false">SUM(BR14-BT14)</f>
        <v>0</v>
      </c>
      <c r="BT14" s="123" t="n">
        <f aca="false">SUM(BW14:CH14)</f>
        <v>0</v>
      </c>
      <c r="BU14" s="173" t="n">
        <f aca="false">SUM(C14+E14+K14+Q14+W14+AC14+AI14+AO14+AU14+BA14+BG14+BM14)</f>
        <v>0</v>
      </c>
      <c r="BV14" s="132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</row>
    <row r="15" s="133" customFormat="true" ht="24.9" hidden="true" customHeight="true" outlineLevel="0" collapsed="false">
      <c r="A15" s="69" t="s">
        <v>23</v>
      </c>
      <c r="B15" s="119" t="n">
        <v>0</v>
      </c>
      <c r="C15" s="171" t="n">
        <v>0</v>
      </c>
      <c r="D15" s="120" t="n">
        <v>0</v>
      </c>
      <c r="E15" s="171" t="n">
        <v>0</v>
      </c>
      <c r="F15" s="120" t="n">
        <v>0</v>
      </c>
      <c r="G15" s="120" t="n">
        <v>0</v>
      </c>
      <c r="H15" s="120" t="n">
        <f aca="false">SUM(G15-F15)</f>
        <v>0</v>
      </c>
      <c r="I15" s="172" t="n">
        <f aca="false">SUM(D15+H15)</f>
        <v>0</v>
      </c>
      <c r="J15" s="120" t="n">
        <v>0</v>
      </c>
      <c r="K15" s="171" t="n">
        <v>0</v>
      </c>
      <c r="L15" s="120" t="n">
        <v>0</v>
      </c>
      <c r="M15" s="120" t="n">
        <v>0</v>
      </c>
      <c r="N15" s="120" t="n">
        <f aca="false">SUM(M15-L15)</f>
        <v>0</v>
      </c>
      <c r="O15" s="134" t="n">
        <f aca="false">SUM(J15+N15)</f>
        <v>0</v>
      </c>
      <c r="P15" s="120" t="n">
        <v>0</v>
      </c>
      <c r="Q15" s="171" t="n">
        <v>0</v>
      </c>
      <c r="R15" s="120" t="n">
        <v>0</v>
      </c>
      <c r="S15" s="120" t="n">
        <v>0</v>
      </c>
      <c r="T15" s="120" t="n">
        <f aca="false">SUM(S15-R15)</f>
        <v>0</v>
      </c>
      <c r="U15" s="123" t="n">
        <f aca="false">SUM(P15+T15)</f>
        <v>0</v>
      </c>
      <c r="V15" s="120" t="n">
        <v>0</v>
      </c>
      <c r="W15" s="171" t="n">
        <v>0</v>
      </c>
      <c r="X15" s="120" t="n">
        <v>0</v>
      </c>
      <c r="Y15" s="120" t="n">
        <v>0</v>
      </c>
      <c r="Z15" s="120" t="n">
        <f aca="false">SUM(Y15-X15)</f>
        <v>0</v>
      </c>
      <c r="AA15" s="124" t="n">
        <f aca="false">SUM(V15+Z15)</f>
        <v>0</v>
      </c>
      <c r="AB15" s="120" t="n">
        <v>0</v>
      </c>
      <c r="AC15" s="171" t="n">
        <v>0</v>
      </c>
      <c r="AD15" s="120" t="n">
        <v>0</v>
      </c>
      <c r="AE15" s="120" t="n">
        <v>0</v>
      </c>
      <c r="AF15" s="120" t="n">
        <f aca="false">SUM(AE15-AD15)</f>
        <v>0</v>
      </c>
      <c r="AG15" s="126" t="n">
        <f aca="false">SUM(AB15+AF15)</f>
        <v>0</v>
      </c>
      <c r="AH15" s="120" t="n">
        <v>0</v>
      </c>
      <c r="AI15" s="171" t="n">
        <v>0</v>
      </c>
      <c r="AJ15" s="120" t="n">
        <v>0</v>
      </c>
      <c r="AK15" s="120" t="n">
        <v>0</v>
      </c>
      <c r="AL15" s="120" t="n">
        <f aca="false">SUM(AK15-AJ15)</f>
        <v>0</v>
      </c>
      <c r="AM15" s="127" t="n">
        <f aca="false">SUM(AH15+AL15)</f>
        <v>0</v>
      </c>
      <c r="AN15" s="120" t="n">
        <v>0</v>
      </c>
      <c r="AO15" s="171" t="n">
        <v>0</v>
      </c>
      <c r="AP15" s="120" t="n">
        <v>0</v>
      </c>
      <c r="AQ15" s="120" t="n">
        <v>0</v>
      </c>
      <c r="AR15" s="120" t="n">
        <f aca="false">SUM(AQ15-AP15)</f>
        <v>0</v>
      </c>
      <c r="AS15" s="128" t="n">
        <f aca="false">SUM(AN15+AR15)</f>
        <v>0</v>
      </c>
      <c r="AT15" s="120" t="n">
        <v>0</v>
      </c>
      <c r="AU15" s="171" t="n">
        <v>0</v>
      </c>
      <c r="AV15" s="120" t="n">
        <v>0</v>
      </c>
      <c r="AW15" s="120" t="n">
        <v>0</v>
      </c>
      <c r="AX15" s="120" t="n">
        <f aca="false">SUM(AW15-AV15)</f>
        <v>0</v>
      </c>
      <c r="AY15" s="129" t="n">
        <f aca="false">SUM(AT15+AX15)</f>
        <v>0</v>
      </c>
      <c r="AZ15" s="120" t="n">
        <v>0</v>
      </c>
      <c r="BA15" s="171" t="n">
        <v>0</v>
      </c>
      <c r="BB15" s="120" t="n">
        <v>0</v>
      </c>
      <c r="BC15" s="120" t="n">
        <v>0</v>
      </c>
      <c r="BD15" s="120" t="n">
        <f aca="false">SUM(BC15-BB15)</f>
        <v>0</v>
      </c>
      <c r="BE15" s="130" t="n">
        <f aca="false">SUM(AZ15+BD15)</f>
        <v>0</v>
      </c>
      <c r="BF15" s="120" t="n">
        <v>0</v>
      </c>
      <c r="BG15" s="171" t="n">
        <v>0</v>
      </c>
      <c r="BH15" s="120" t="n">
        <v>0</v>
      </c>
      <c r="BI15" s="120" t="n">
        <v>0</v>
      </c>
      <c r="BJ15" s="120" t="n">
        <f aca="false">SUM(BI15-BH15)</f>
        <v>0</v>
      </c>
      <c r="BK15" s="126" t="n">
        <f aca="false">SUM(BF15+BJ15)</f>
        <v>0</v>
      </c>
      <c r="BL15" s="120" t="n">
        <v>0</v>
      </c>
      <c r="BM15" s="171" t="n">
        <v>0</v>
      </c>
      <c r="BN15" s="120" t="n">
        <v>0</v>
      </c>
      <c r="BO15" s="120" t="n">
        <v>0</v>
      </c>
      <c r="BP15" s="120" t="n">
        <f aca="false">SUM(BO15-BN15)</f>
        <v>0</v>
      </c>
      <c r="BQ15" s="135" t="n">
        <f aca="false">SUM(BL15+BP15)</f>
        <v>0</v>
      </c>
      <c r="BR15" s="126" t="n">
        <f aca="false">SUM(B15+I15+O15+U15+AA15+AG15+AM15+AS15+AY15+BE15+BK15+BQ15)</f>
        <v>0</v>
      </c>
      <c r="BS15" s="130" t="n">
        <f aca="false">SUM(BR15-BT15)</f>
        <v>0</v>
      </c>
      <c r="BT15" s="123" t="n">
        <f aca="false">SUM(BW15:CH15)</f>
        <v>0</v>
      </c>
      <c r="BU15" s="173" t="n">
        <f aca="false">SUM(C15+E15+K15+Q15+W15+AC15+AI15+AO15+AU15+BA15+BG15+BM15)</f>
        <v>0</v>
      </c>
      <c r="BV15" s="132"/>
      <c r="BW15" s="125" t="n">
        <v>0</v>
      </c>
      <c r="BX15" s="125" t="n">
        <v>0</v>
      </c>
      <c r="BY15" s="125" t="n">
        <v>0</v>
      </c>
      <c r="BZ15" s="125" t="n">
        <v>0</v>
      </c>
      <c r="CA15" s="125" t="n">
        <v>0</v>
      </c>
      <c r="CB15" s="125" t="n">
        <v>0</v>
      </c>
      <c r="CC15" s="125" t="n">
        <v>0</v>
      </c>
      <c r="CD15" s="125" t="n">
        <v>0</v>
      </c>
      <c r="CE15" s="125" t="n">
        <v>0</v>
      </c>
      <c r="CF15" s="125" t="n">
        <v>0</v>
      </c>
      <c r="CG15" s="125" t="n">
        <v>0</v>
      </c>
      <c r="CH15" s="125" t="n">
        <v>0</v>
      </c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</row>
    <row r="16" s="133" customFormat="true" ht="24.9" hidden="true" customHeight="true" outlineLevel="0" collapsed="false">
      <c r="A16" s="69" t="s">
        <v>23</v>
      </c>
      <c r="B16" s="119" t="n">
        <v>0</v>
      </c>
      <c r="C16" s="171" t="n">
        <v>0</v>
      </c>
      <c r="D16" s="120" t="n">
        <v>0</v>
      </c>
      <c r="E16" s="171" t="n">
        <v>0</v>
      </c>
      <c r="F16" s="120" t="n">
        <v>0</v>
      </c>
      <c r="G16" s="120" t="n">
        <v>0</v>
      </c>
      <c r="H16" s="120" t="n">
        <f aca="false">SUM(G16-F16)</f>
        <v>0</v>
      </c>
      <c r="I16" s="172" t="n">
        <f aca="false">SUM(D16+H16)</f>
        <v>0</v>
      </c>
      <c r="J16" s="120" t="n">
        <v>0</v>
      </c>
      <c r="K16" s="171" t="n">
        <v>0</v>
      </c>
      <c r="L16" s="120" t="n">
        <v>0</v>
      </c>
      <c r="M16" s="120" t="n">
        <v>0</v>
      </c>
      <c r="N16" s="120" t="n">
        <f aca="false">SUM(M16-L16)</f>
        <v>0</v>
      </c>
      <c r="O16" s="134" t="n">
        <f aca="false">SUM(J16+N16)</f>
        <v>0</v>
      </c>
      <c r="P16" s="120" t="n">
        <v>0</v>
      </c>
      <c r="Q16" s="171" t="n">
        <v>0</v>
      </c>
      <c r="R16" s="120" t="n">
        <v>0</v>
      </c>
      <c r="S16" s="120" t="n">
        <v>0</v>
      </c>
      <c r="T16" s="120" t="n">
        <f aca="false">SUM(S16-R16)</f>
        <v>0</v>
      </c>
      <c r="U16" s="123" t="n">
        <f aca="false">SUM(P16+T16)</f>
        <v>0</v>
      </c>
      <c r="V16" s="120" t="n">
        <v>0</v>
      </c>
      <c r="W16" s="171" t="n">
        <v>0</v>
      </c>
      <c r="X16" s="120" t="n">
        <v>0</v>
      </c>
      <c r="Y16" s="120" t="n">
        <v>0</v>
      </c>
      <c r="Z16" s="120" t="n">
        <f aca="false">SUM(Y16-X16)</f>
        <v>0</v>
      </c>
      <c r="AA16" s="124" t="n">
        <f aca="false">SUM(V16+Z16)</f>
        <v>0</v>
      </c>
      <c r="AB16" s="120" t="n">
        <v>0</v>
      </c>
      <c r="AC16" s="171" t="n">
        <v>0</v>
      </c>
      <c r="AD16" s="120" t="n">
        <v>0</v>
      </c>
      <c r="AE16" s="120" t="n">
        <v>0</v>
      </c>
      <c r="AF16" s="120" t="n">
        <f aca="false">SUM(AE16-AD16)</f>
        <v>0</v>
      </c>
      <c r="AG16" s="126" t="n">
        <f aca="false">SUM(AB16+AF16)</f>
        <v>0</v>
      </c>
      <c r="AH16" s="120" t="n">
        <v>0</v>
      </c>
      <c r="AI16" s="171" t="n">
        <v>0</v>
      </c>
      <c r="AJ16" s="120" t="n">
        <v>0</v>
      </c>
      <c r="AK16" s="120" t="n">
        <v>0</v>
      </c>
      <c r="AL16" s="120" t="n">
        <f aca="false">SUM(AK16-AJ16)</f>
        <v>0</v>
      </c>
      <c r="AM16" s="127" t="n">
        <f aca="false">SUM(AH16+AL16)</f>
        <v>0</v>
      </c>
      <c r="AN16" s="120" t="n">
        <v>0</v>
      </c>
      <c r="AO16" s="171" t="n">
        <v>0</v>
      </c>
      <c r="AP16" s="120" t="n">
        <v>0</v>
      </c>
      <c r="AQ16" s="120" t="n">
        <v>0</v>
      </c>
      <c r="AR16" s="120" t="n">
        <f aca="false">SUM(AQ16-AP16)</f>
        <v>0</v>
      </c>
      <c r="AS16" s="128" t="n">
        <f aca="false">SUM(AN16+AR16)</f>
        <v>0</v>
      </c>
      <c r="AT16" s="120" t="n">
        <v>0</v>
      </c>
      <c r="AU16" s="171" t="n">
        <v>0</v>
      </c>
      <c r="AV16" s="120" t="n">
        <v>0</v>
      </c>
      <c r="AW16" s="120" t="n">
        <v>0</v>
      </c>
      <c r="AX16" s="120" t="n">
        <f aca="false">SUM(AW16-AV16)</f>
        <v>0</v>
      </c>
      <c r="AY16" s="129" t="n">
        <f aca="false">SUM(AT16+AX16)</f>
        <v>0</v>
      </c>
      <c r="AZ16" s="120" t="n">
        <v>0</v>
      </c>
      <c r="BA16" s="171" t="n">
        <v>0</v>
      </c>
      <c r="BB16" s="120" t="n">
        <v>0</v>
      </c>
      <c r="BC16" s="120" t="n">
        <v>0</v>
      </c>
      <c r="BD16" s="120" t="n">
        <f aca="false">SUM(BC16-BB16)</f>
        <v>0</v>
      </c>
      <c r="BE16" s="130" t="n">
        <f aca="false">SUM(AZ16+BD16)</f>
        <v>0</v>
      </c>
      <c r="BF16" s="120" t="n">
        <v>0</v>
      </c>
      <c r="BG16" s="171" t="n">
        <v>0</v>
      </c>
      <c r="BH16" s="120" t="n">
        <v>0</v>
      </c>
      <c r="BI16" s="120" t="n">
        <v>0</v>
      </c>
      <c r="BJ16" s="120" t="n">
        <f aca="false">SUM(BI16-BH16)</f>
        <v>0</v>
      </c>
      <c r="BK16" s="126" t="n">
        <f aca="false">SUM(BF16+BJ16)</f>
        <v>0</v>
      </c>
      <c r="BL16" s="120" t="n">
        <v>0</v>
      </c>
      <c r="BM16" s="171" t="n">
        <v>0</v>
      </c>
      <c r="BN16" s="120" t="n">
        <v>0</v>
      </c>
      <c r="BO16" s="120" t="n">
        <v>0</v>
      </c>
      <c r="BP16" s="120" t="n">
        <f aca="false">SUM(BO16-BN16)</f>
        <v>0</v>
      </c>
      <c r="BQ16" s="135" t="n">
        <f aca="false">SUM(BL16+BP16)</f>
        <v>0</v>
      </c>
      <c r="BR16" s="126" t="n">
        <f aca="false">SUM(B16+I16+O16+U16+AA16+AG16+AM16+AS16+AY16+BE16+BK16+BQ16)</f>
        <v>0</v>
      </c>
      <c r="BS16" s="130" t="n">
        <f aca="false">SUM(BR16-BT16)</f>
        <v>0</v>
      </c>
      <c r="BT16" s="123" t="n">
        <f aca="false">SUM(BW16:CH16)</f>
        <v>0</v>
      </c>
      <c r="BU16" s="173" t="n">
        <f aca="false">SUM(C16+E16+K16+Q16+W16+AC16+AI16+AO16+AU16+BA16+BG16+BM16)</f>
        <v>0</v>
      </c>
      <c r="BV16" s="132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</row>
    <row r="17" s="133" customFormat="true" ht="24.9" hidden="true" customHeight="true" outlineLevel="0" collapsed="false">
      <c r="A17" s="69" t="s">
        <v>23</v>
      </c>
      <c r="B17" s="119" t="n">
        <v>0</v>
      </c>
      <c r="C17" s="171" t="n">
        <v>0</v>
      </c>
      <c r="D17" s="120" t="n">
        <v>0</v>
      </c>
      <c r="E17" s="171" t="n">
        <v>0</v>
      </c>
      <c r="F17" s="120" t="n">
        <v>0</v>
      </c>
      <c r="G17" s="120" t="n">
        <v>0</v>
      </c>
      <c r="H17" s="120" t="n">
        <f aca="false">SUM(G17-F17)</f>
        <v>0</v>
      </c>
      <c r="I17" s="172" t="n">
        <f aca="false">SUM(D17+H17)</f>
        <v>0</v>
      </c>
      <c r="J17" s="120" t="n">
        <v>0</v>
      </c>
      <c r="K17" s="171" t="n">
        <v>0</v>
      </c>
      <c r="L17" s="120" t="n">
        <v>0</v>
      </c>
      <c r="M17" s="120" t="n">
        <v>0</v>
      </c>
      <c r="N17" s="120" t="n">
        <f aca="false">SUM(M17-L17)</f>
        <v>0</v>
      </c>
      <c r="O17" s="134" t="n">
        <f aca="false">SUM(J17+N17)</f>
        <v>0</v>
      </c>
      <c r="P17" s="120" t="n">
        <v>0</v>
      </c>
      <c r="Q17" s="171" t="n">
        <v>0</v>
      </c>
      <c r="R17" s="120" t="n">
        <v>0</v>
      </c>
      <c r="S17" s="120" t="n">
        <v>0</v>
      </c>
      <c r="T17" s="120" t="n">
        <f aca="false">SUM(S17-R17)</f>
        <v>0</v>
      </c>
      <c r="U17" s="123" t="n">
        <f aca="false">SUM(P17+T17)</f>
        <v>0</v>
      </c>
      <c r="V17" s="120" t="n">
        <v>0</v>
      </c>
      <c r="W17" s="171" t="n">
        <v>0</v>
      </c>
      <c r="X17" s="120" t="n">
        <v>0</v>
      </c>
      <c r="Y17" s="120" t="n">
        <v>0</v>
      </c>
      <c r="Z17" s="120" t="n">
        <f aca="false">SUM(Y17-X17)</f>
        <v>0</v>
      </c>
      <c r="AA17" s="124" t="n">
        <f aca="false">SUM(V17+X17)</f>
        <v>0</v>
      </c>
      <c r="AB17" s="120" t="n">
        <v>0</v>
      </c>
      <c r="AC17" s="171" t="n">
        <v>0</v>
      </c>
      <c r="AD17" s="120" t="n">
        <v>0</v>
      </c>
      <c r="AE17" s="120" t="n">
        <v>0</v>
      </c>
      <c r="AF17" s="120" t="n">
        <f aca="false">SUM(AE17-AD17)</f>
        <v>0</v>
      </c>
      <c r="AG17" s="126" t="n">
        <f aca="false">SUM(AB17+AF17)</f>
        <v>0</v>
      </c>
      <c r="AH17" s="120" t="n">
        <v>0</v>
      </c>
      <c r="AI17" s="171" t="n">
        <v>0</v>
      </c>
      <c r="AJ17" s="120" t="n">
        <v>0</v>
      </c>
      <c r="AK17" s="120" t="n">
        <v>0</v>
      </c>
      <c r="AL17" s="120" t="n">
        <f aca="false">SUM(AK17-AJ17)</f>
        <v>0</v>
      </c>
      <c r="AM17" s="127" t="n">
        <f aca="false">SUM(AH17+AL17)</f>
        <v>0</v>
      </c>
      <c r="AN17" s="120" t="n">
        <v>0</v>
      </c>
      <c r="AO17" s="171" t="n">
        <v>0</v>
      </c>
      <c r="AP17" s="120" t="n">
        <v>0</v>
      </c>
      <c r="AQ17" s="120" t="n">
        <v>0</v>
      </c>
      <c r="AR17" s="120" t="n">
        <f aca="false">SUM(AQ17-AP17)</f>
        <v>0</v>
      </c>
      <c r="AS17" s="128" t="n">
        <f aca="false">SUM(AN17+AR17)</f>
        <v>0</v>
      </c>
      <c r="AT17" s="120" t="n">
        <v>0</v>
      </c>
      <c r="AU17" s="171" t="n">
        <v>0</v>
      </c>
      <c r="AV17" s="120" t="n">
        <v>0</v>
      </c>
      <c r="AW17" s="120" t="n">
        <v>0</v>
      </c>
      <c r="AX17" s="120" t="n">
        <f aca="false">SUM(AW17-AV17)</f>
        <v>0</v>
      </c>
      <c r="AY17" s="129" t="n">
        <f aca="false">SUM(AT17+AX17)</f>
        <v>0</v>
      </c>
      <c r="AZ17" s="120" t="n">
        <v>0</v>
      </c>
      <c r="BA17" s="171" t="n">
        <v>0</v>
      </c>
      <c r="BB17" s="120" t="n">
        <v>0</v>
      </c>
      <c r="BC17" s="120" t="n">
        <v>0</v>
      </c>
      <c r="BD17" s="120" t="n">
        <f aca="false">SUM(BC17-BB17)</f>
        <v>0</v>
      </c>
      <c r="BE17" s="130" t="n">
        <f aca="false">SUM(AZ17+BD17)</f>
        <v>0</v>
      </c>
      <c r="BF17" s="120" t="n">
        <v>0</v>
      </c>
      <c r="BG17" s="171" t="n">
        <v>0</v>
      </c>
      <c r="BH17" s="120" t="n">
        <v>0</v>
      </c>
      <c r="BI17" s="120" t="n">
        <v>0</v>
      </c>
      <c r="BJ17" s="120" t="n">
        <f aca="false">SUM(BI17-BH17)</f>
        <v>0</v>
      </c>
      <c r="BK17" s="126" t="n">
        <f aca="false">SUM(BF17+BJ17)</f>
        <v>0</v>
      </c>
      <c r="BL17" s="120" t="n">
        <v>0</v>
      </c>
      <c r="BM17" s="171" t="n">
        <v>0</v>
      </c>
      <c r="BN17" s="120" t="n">
        <v>0</v>
      </c>
      <c r="BO17" s="120" t="n">
        <v>0</v>
      </c>
      <c r="BP17" s="120" t="n">
        <f aca="false">SUM(BO17-BN17)</f>
        <v>0</v>
      </c>
      <c r="BQ17" s="135" t="n">
        <f aca="false">SUM(BL17+BP17)</f>
        <v>0</v>
      </c>
      <c r="BR17" s="126" t="n">
        <f aca="false">SUM(B17+I17+O17+U17+AA17+AG17+AM17+AS17+AY17+BE17+BK17+BQ17)</f>
        <v>0</v>
      </c>
      <c r="BS17" s="130" t="n">
        <f aca="false">SUM(BR17-BT17)</f>
        <v>0</v>
      </c>
      <c r="BT17" s="123" t="n">
        <f aca="false">SUM(BW17:CH17)</f>
        <v>0</v>
      </c>
      <c r="BU17" s="173" t="n">
        <f aca="false">SUM(C17+E17+K17+Q17+W17+AC17+AI17+AO17+AU17+BA17+BG17+BM17)</f>
        <v>0</v>
      </c>
      <c r="BV17" s="132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</row>
    <row r="18" s="1" customFormat="true" ht="24.9" hidden="false" customHeight="true" outlineLevel="0" collapsed="false">
      <c r="A18" s="138"/>
      <c r="B18" s="139"/>
      <c r="C18" s="139"/>
      <c r="D18" s="140"/>
      <c r="E18" s="175"/>
      <c r="F18" s="140"/>
      <c r="G18" s="140"/>
      <c r="H18" s="140"/>
      <c r="I18" s="141"/>
      <c r="J18" s="140"/>
      <c r="K18" s="140"/>
      <c r="L18" s="140"/>
      <c r="M18" s="140"/>
      <c r="N18" s="140"/>
      <c r="O18" s="142"/>
      <c r="P18" s="140"/>
      <c r="Q18" s="140"/>
      <c r="R18" s="140"/>
      <c r="S18" s="140"/>
      <c r="T18" s="140"/>
      <c r="U18" s="143"/>
      <c r="V18" s="140"/>
      <c r="W18" s="140"/>
      <c r="X18" s="140"/>
      <c r="Y18" s="140"/>
      <c r="Z18" s="140"/>
      <c r="AA18" s="124"/>
      <c r="AB18" s="140"/>
      <c r="AC18" s="140"/>
      <c r="AD18" s="140"/>
      <c r="AE18" s="140"/>
      <c r="AF18" s="140"/>
      <c r="AG18" s="144"/>
      <c r="AH18" s="140"/>
      <c r="AI18" s="140"/>
      <c r="AJ18" s="140"/>
      <c r="AK18" s="140"/>
      <c r="AL18" s="140"/>
      <c r="AM18" s="145"/>
      <c r="AN18" s="140"/>
      <c r="AO18" s="140"/>
      <c r="AP18" s="140"/>
      <c r="AQ18" s="140"/>
      <c r="AR18" s="140"/>
      <c r="AS18" s="146"/>
      <c r="AT18" s="125"/>
      <c r="AU18" s="125"/>
      <c r="AV18" s="125"/>
      <c r="AW18" s="125"/>
      <c r="AX18" s="125"/>
      <c r="AY18" s="147"/>
      <c r="AZ18" s="140"/>
      <c r="BA18" s="140"/>
      <c r="BB18" s="140"/>
      <c r="BC18" s="140"/>
      <c r="BD18" s="140"/>
      <c r="BE18" s="148"/>
      <c r="BF18" s="140"/>
      <c r="BG18" s="140"/>
      <c r="BH18" s="140"/>
      <c r="BI18" s="140"/>
      <c r="BJ18" s="140"/>
      <c r="BK18" s="144"/>
      <c r="BL18" s="140"/>
      <c r="BM18" s="140"/>
      <c r="BN18" s="140"/>
      <c r="BO18" s="140"/>
      <c r="BP18" s="140"/>
      <c r="BQ18" s="149"/>
      <c r="BR18" s="144"/>
      <c r="BS18" s="148"/>
      <c r="BT18" s="143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</row>
    <row r="19" s="1" customFormat="true" ht="24.9" hidden="false" customHeight="true" outlineLevel="0" collapsed="false">
      <c r="A19" s="138"/>
      <c r="B19" s="139" t="n">
        <f aca="false">SUM(B5:B17)</f>
        <v>0</v>
      </c>
      <c r="C19" s="178" t="n">
        <f aca="false">SUM(C5:C17)</f>
        <v>0</v>
      </c>
      <c r="D19" s="139" t="n">
        <f aca="false">SUM(D5:D17)</f>
        <v>0</v>
      </c>
      <c r="E19" s="178" t="n">
        <f aca="false">SUM(E5:E17)</f>
        <v>4</v>
      </c>
      <c r="F19" s="139" t="n">
        <f aca="false">SUM(F5:F17)</f>
        <v>200</v>
      </c>
      <c r="G19" s="139" t="n">
        <f aca="false">SUM(G5:G17)</f>
        <v>200</v>
      </c>
      <c r="H19" s="139" t="n">
        <f aca="false">SUM(H5:H17)</f>
        <v>0</v>
      </c>
      <c r="I19" s="141" t="n">
        <f aca="false">SUM(I5:I17)</f>
        <v>0</v>
      </c>
      <c r="J19" s="140" t="n">
        <f aca="false">SUM(J5:J17)</f>
        <v>0</v>
      </c>
      <c r="K19" s="178" t="n">
        <f aca="false">SUM(K5:K17)</f>
        <v>4</v>
      </c>
      <c r="L19" s="140" t="n">
        <f aca="false">SUM(L5:L17)</f>
        <v>200</v>
      </c>
      <c r="M19" s="140" t="n">
        <f aca="false">SUM(M5:M17)</f>
        <v>200</v>
      </c>
      <c r="N19" s="140" t="n">
        <f aca="false">SUM(N5:N17)</f>
        <v>0</v>
      </c>
      <c r="O19" s="142" t="n">
        <f aca="false">SUM(O5:O17)</f>
        <v>0</v>
      </c>
      <c r="P19" s="140" t="n">
        <f aca="false">SUM(P5:P17)</f>
        <v>0</v>
      </c>
      <c r="Q19" s="178" t="n">
        <f aca="false">SUM(Q5:Q17)</f>
        <v>5</v>
      </c>
      <c r="R19" s="140" t="n">
        <f aca="false">SUM(R5:R17)</f>
        <v>250</v>
      </c>
      <c r="S19" s="140" t="n">
        <f aca="false">SUM(S5:S17)</f>
        <v>250</v>
      </c>
      <c r="T19" s="140" t="n">
        <f aca="false">SUM(T5:T17)</f>
        <v>0</v>
      </c>
      <c r="U19" s="143" t="n">
        <f aca="false">SUM(U5:U17)</f>
        <v>0</v>
      </c>
      <c r="V19" s="140" t="n">
        <f aca="false">SUM(V5:V17)</f>
        <v>0</v>
      </c>
      <c r="W19" s="178" t="n">
        <f aca="false">SUM(W5:W17)</f>
        <v>5</v>
      </c>
      <c r="X19" s="140" t="n">
        <f aca="false">SUM(X5:X17)</f>
        <v>200</v>
      </c>
      <c r="Y19" s="140" t="n">
        <f aca="false">SUM(Y5:Y17)</f>
        <v>200</v>
      </c>
      <c r="Z19" s="140" t="n">
        <f aca="false">SUM(Z5:Z17)</f>
        <v>0</v>
      </c>
      <c r="AA19" s="150" t="n">
        <f aca="false">SUM(AA5:AA17)</f>
        <v>0</v>
      </c>
      <c r="AB19" s="140" t="n">
        <f aca="false">SUM(AB5:AB17)</f>
        <v>0</v>
      </c>
      <c r="AC19" s="178" t="n">
        <f aca="false">SUM(AC5:AC17)</f>
        <v>4</v>
      </c>
      <c r="AD19" s="140" t="n">
        <f aca="false">SUM(AD5:AD17)</f>
        <v>260</v>
      </c>
      <c r="AE19" s="140" t="n">
        <f aca="false">SUM(AE5:AE17)</f>
        <v>260</v>
      </c>
      <c r="AF19" s="140" t="n">
        <f aca="false">SUM(AF5:AF17)</f>
        <v>0</v>
      </c>
      <c r="AG19" s="144" t="n">
        <f aca="false">SUM(AG5:AG17)</f>
        <v>0</v>
      </c>
      <c r="AH19" s="140" t="n">
        <f aca="false">SUM(AH5:AH17)</f>
        <v>0</v>
      </c>
      <c r="AI19" s="178" t="n">
        <f aca="false">SUM(AI5:AI17)</f>
        <v>3</v>
      </c>
      <c r="AJ19" s="140" t="n">
        <f aca="false">SUM(AJ5:AJ17)</f>
        <v>160</v>
      </c>
      <c r="AK19" s="140" t="n">
        <f aca="false">SUM(AK5:AK17)</f>
        <v>160</v>
      </c>
      <c r="AL19" s="140" t="n">
        <f aca="false">SUM(AL5:AL17)</f>
        <v>0</v>
      </c>
      <c r="AM19" s="145" t="n">
        <f aca="false">SUM(AM5:AM17)</f>
        <v>0</v>
      </c>
      <c r="AN19" s="140" t="n">
        <f aca="false">SUM(AN5:AN17)</f>
        <v>0</v>
      </c>
      <c r="AO19" s="178" t="n">
        <f aca="false">SUM(AO5:AO17)</f>
        <v>5</v>
      </c>
      <c r="AP19" s="140" t="n">
        <f aca="false">SUM(AP5:AP17)</f>
        <v>281</v>
      </c>
      <c r="AQ19" s="140" t="n">
        <f aca="false">SUM(AQ5:AQ17)</f>
        <v>281</v>
      </c>
      <c r="AR19" s="140" t="n">
        <f aca="false">SUM(AR5:AR17)</f>
        <v>0</v>
      </c>
      <c r="AS19" s="146" t="n">
        <f aca="false">SUM(AS5:AS17)</f>
        <v>0</v>
      </c>
      <c r="AT19" s="140" t="n">
        <f aca="false">SUM(AT5:AT17)</f>
        <v>0</v>
      </c>
      <c r="AU19" s="178" t="n">
        <f aca="false">SUM(AU5:AU17)</f>
        <v>4</v>
      </c>
      <c r="AV19" s="140" t="n">
        <f aca="false">SUM(AV5:AV17)</f>
        <v>275</v>
      </c>
      <c r="AW19" s="140" t="n">
        <f aca="false">SUM(AW5:AW17)</f>
        <v>275</v>
      </c>
      <c r="AX19" s="140" t="n">
        <f aca="false">SUM(AX5:AX17)</f>
        <v>0</v>
      </c>
      <c r="AY19" s="147" t="n">
        <f aca="false">SUM(AY5:AY17)</f>
        <v>0</v>
      </c>
      <c r="AZ19" s="140" t="n">
        <f aca="false">SUM(AZ5:AZ17)</f>
        <v>0</v>
      </c>
      <c r="BA19" s="178" t="n">
        <f aca="false">SUM(BA5:BA17)</f>
        <v>4</v>
      </c>
      <c r="BB19" s="140" t="n">
        <f aca="false">SUM(BB5:BB17)</f>
        <v>216</v>
      </c>
      <c r="BC19" s="140" t="n">
        <f aca="false">SUM(BC5:BC17)</f>
        <v>216</v>
      </c>
      <c r="BD19" s="140" t="n">
        <f aca="false">SUM(BD5:BD17)</f>
        <v>0</v>
      </c>
      <c r="BE19" s="148" t="n">
        <f aca="false">SUM(BE5:BE17)</f>
        <v>0</v>
      </c>
      <c r="BF19" s="151" t="n">
        <f aca="false">SUM(BF5:BF17)</f>
        <v>0</v>
      </c>
      <c r="BG19" s="178" t="n">
        <f aca="false">SUM(BG5:BG17)</f>
        <v>4</v>
      </c>
      <c r="BH19" s="151" t="n">
        <f aca="false">SUM(BH5:BH17)</f>
        <v>210</v>
      </c>
      <c r="BI19" s="151" t="n">
        <f aca="false">SUM(BI5:BI17)</f>
        <v>210</v>
      </c>
      <c r="BJ19" s="151" t="n">
        <f aca="false">SUM(BJ5:BJ17)</f>
        <v>0</v>
      </c>
      <c r="BK19" s="144" t="n">
        <f aca="false">SUM(BK5:BK17)</f>
        <v>0</v>
      </c>
      <c r="BL19" s="151" t="n">
        <f aca="false">SUM(BL5:BL17)</f>
        <v>0</v>
      </c>
      <c r="BM19" s="178" t="n">
        <f aca="false">SUM(BM5:BM17)</f>
        <v>4</v>
      </c>
      <c r="BN19" s="151" t="n">
        <f aca="false">SUM(BN5:BN17)</f>
        <v>260</v>
      </c>
      <c r="BO19" s="151" t="n">
        <f aca="false">SUM(BO5:BO17)</f>
        <v>260</v>
      </c>
      <c r="BP19" s="151" t="n">
        <f aca="false">SUM(BP5:BP17)</f>
        <v>0</v>
      </c>
      <c r="BQ19" s="149" t="n">
        <f aca="false">SUM(BQ5:BQ17)</f>
        <v>0</v>
      </c>
      <c r="BR19" s="144" t="n">
        <f aca="false">SUM(B19+D19+H19+I19+J19+N19+O19+U19+AA19+BE19+BK19+BQ19)</f>
        <v>0</v>
      </c>
      <c r="BS19" s="148" t="n">
        <f aca="false">SUM(BS5:BS17)</f>
        <v>-420</v>
      </c>
      <c r="BT19" s="143" t="n">
        <f aca="false">SUM(BT6:BT17)</f>
        <v>420</v>
      </c>
      <c r="BU19" s="179" t="n">
        <f aca="false">SUM(BU5:BU15)</f>
        <v>46</v>
      </c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</row>
    <row r="20" customFormat="false" ht="13.2" hidden="false" customHeight="false" outlineLevel="0" collapsed="false">
      <c r="B20" s="2"/>
      <c r="C20" s="2"/>
      <c r="D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 t="n">
        <f aca="false">SUM(R19-S19)</f>
        <v>0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</row>
    <row r="21" customFormat="false" ht="13.2" hidden="false" customHeight="false" outlineLevel="0" collapsed="false">
      <c r="A21" s="0" t="s">
        <v>39</v>
      </c>
      <c r="B21" s="86" t="n">
        <v>10</v>
      </c>
      <c r="C21" s="182"/>
      <c r="I21" s="2"/>
      <c r="J21" s="0" t="s">
        <v>39</v>
      </c>
      <c r="K21" s="0"/>
      <c r="L21" s="86" t="n">
        <v>10</v>
      </c>
      <c r="M21" s="2"/>
      <c r="N21" s="2"/>
      <c r="O21" s="152"/>
      <c r="P21" s="0" t="s">
        <v>39</v>
      </c>
      <c r="Q21" s="0"/>
      <c r="R21" s="86" t="n">
        <v>10</v>
      </c>
      <c r="S21" s="152"/>
      <c r="T21" s="152"/>
      <c r="U21" s="152"/>
      <c r="V21" s="0" t="s">
        <v>39</v>
      </c>
      <c r="W21" s="0"/>
      <c r="X21" s="86" t="n">
        <v>10</v>
      </c>
      <c r="Y21" s="152"/>
      <c r="Z21" s="152"/>
      <c r="AA21" s="152"/>
      <c r="AB21" s="0" t="s">
        <v>39</v>
      </c>
      <c r="AC21" s="0"/>
      <c r="AD21" s="86" t="n">
        <v>10</v>
      </c>
      <c r="AE21" s="152"/>
      <c r="AF21" s="152"/>
      <c r="AG21" s="152"/>
      <c r="AH21" s="0" t="s">
        <v>39</v>
      </c>
      <c r="AI21" s="0"/>
      <c r="AJ21" s="86" t="n">
        <v>10</v>
      </c>
      <c r="AK21" s="152"/>
      <c r="AL21" s="152"/>
      <c r="AM21" s="152"/>
      <c r="AN21" s="0" t="s">
        <v>39</v>
      </c>
      <c r="AO21" s="0"/>
      <c r="AP21" s="86" t="n">
        <v>10</v>
      </c>
      <c r="AQ21" s="152"/>
      <c r="AR21" s="152"/>
      <c r="AS21" s="152"/>
      <c r="AT21" s="0" t="s">
        <v>39</v>
      </c>
      <c r="AU21" s="0"/>
      <c r="AV21" s="86" t="n">
        <v>10</v>
      </c>
      <c r="AW21" s="152"/>
      <c r="AX21" s="152"/>
      <c r="AY21" s="152"/>
      <c r="AZ21" s="0" t="s">
        <v>39</v>
      </c>
      <c r="BA21" s="0"/>
      <c r="BB21" s="86" t="n">
        <v>10</v>
      </c>
      <c r="BC21" s="152"/>
      <c r="BD21" s="152"/>
      <c r="BE21" s="152"/>
      <c r="BF21" s="0" t="s">
        <v>39</v>
      </c>
      <c r="BG21" s="0"/>
      <c r="BH21" s="86" t="n">
        <v>10</v>
      </c>
      <c r="BI21" s="152"/>
      <c r="BJ21" s="152"/>
      <c r="BK21" s="152"/>
      <c r="BL21" s="0" t="s">
        <v>39</v>
      </c>
      <c r="BM21" s="0"/>
      <c r="BN21" s="86" t="n">
        <v>10</v>
      </c>
      <c r="BO21" s="152"/>
      <c r="BP21" s="152"/>
      <c r="BQ21" s="152" t="s">
        <v>40</v>
      </c>
      <c r="BR21" s="154" t="n">
        <f aca="false">SUM(BR15:BR17)</f>
        <v>0</v>
      </c>
      <c r="BS21" s="154" t="n">
        <f aca="false">SUM(BS15:BS17)</f>
        <v>0</v>
      </c>
      <c r="BT21" s="154" t="n">
        <f aca="false">SUM(BT15:BT17)</f>
        <v>0</v>
      </c>
      <c r="BU21" s="154" t="n">
        <f aca="false">SUM(BU15:BU17)</f>
        <v>0</v>
      </c>
    </row>
    <row r="22" customFormat="false" ht="13.2" hidden="false" customHeight="false" outlineLevel="0" collapsed="false">
      <c r="A22" s="0" t="s">
        <v>41</v>
      </c>
      <c r="B22" s="89" t="n">
        <v>5</v>
      </c>
      <c r="C22" s="183"/>
      <c r="J22" s="0" t="s">
        <v>41</v>
      </c>
      <c r="K22" s="0"/>
      <c r="L22" s="89" t="n">
        <v>5</v>
      </c>
      <c r="O22" s="152"/>
      <c r="P22" s="0" t="s">
        <v>41</v>
      </c>
      <c r="Q22" s="0"/>
      <c r="R22" s="89" t="n">
        <v>6</v>
      </c>
      <c r="S22" s="152"/>
      <c r="T22" s="152"/>
      <c r="U22" s="153"/>
      <c r="V22" s="0" t="s">
        <v>41</v>
      </c>
      <c r="W22" s="0"/>
      <c r="X22" s="89" t="n">
        <v>5</v>
      </c>
      <c r="Y22" s="152"/>
      <c r="Z22" s="152"/>
      <c r="AA22" s="154"/>
      <c r="AB22" s="0" t="s">
        <v>41</v>
      </c>
      <c r="AC22" s="0"/>
      <c r="AD22" s="89" t="n">
        <v>5</v>
      </c>
      <c r="AE22" s="154"/>
      <c r="AF22" s="154"/>
      <c r="AG22" s="154"/>
      <c r="AH22" s="0" t="s">
        <v>41</v>
      </c>
      <c r="AI22" s="0"/>
      <c r="AJ22" s="89" t="n">
        <v>4</v>
      </c>
      <c r="AK22" s="152"/>
      <c r="AL22" s="152"/>
      <c r="AM22" s="154"/>
      <c r="AN22" s="0" t="s">
        <v>41</v>
      </c>
      <c r="AO22" s="0"/>
      <c r="AP22" s="89" t="n">
        <v>6</v>
      </c>
      <c r="AQ22" s="152"/>
      <c r="AR22" s="152"/>
      <c r="AS22" s="154"/>
      <c r="AT22" s="0" t="s">
        <v>41</v>
      </c>
      <c r="AU22" s="0"/>
      <c r="AV22" s="89" t="n">
        <v>5</v>
      </c>
      <c r="AW22" s="154"/>
      <c r="AX22" s="154"/>
      <c r="AY22" s="154"/>
      <c r="AZ22" s="0" t="s">
        <v>41</v>
      </c>
      <c r="BA22" s="0"/>
      <c r="BB22" s="89" t="n">
        <v>5</v>
      </c>
      <c r="BC22" s="152"/>
      <c r="BD22" s="152"/>
      <c r="BE22" s="154"/>
      <c r="BF22" s="0" t="s">
        <v>41</v>
      </c>
      <c r="BG22" s="0"/>
      <c r="BH22" s="89" t="n">
        <v>5</v>
      </c>
      <c r="BI22" s="154"/>
      <c r="BJ22" s="154"/>
      <c r="BK22" s="154"/>
      <c r="BL22" s="0" t="s">
        <v>41</v>
      </c>
      <c r="BM22" s="0"/>
      <c r="BN22" s="89" t="n">
        <v>5</v>
      </c>
      <c r="BO22" s="152"/>
      <c r="BP22" s="152"/>
      <c r="BQ22" s="154"/>
      <c r="BR22" s="154"/>
    </row>
    <row r="23" customFormat="false" ht="13.2" hidden="false" customHeight="false" outlineLevel="0" collapsed="false">
      <c r="A23" s="0" t="s">
        <v>42</v>
      </c>
      <c r="B23" s="2" t="n">
        <f aca="false">SUM(B21*B22)</f>
        <v>50</v>
      </c>
      <c r="C23" s="2"/>
      <c r="F23" s="98" t="n">
        <v>25</v>
      </c>
      <c r="J23" s="0" t="s">
        <v>42</v>
      </c>
      <c r="K23" s="0"/>
      <c r="L23" s="2" t="n">
        <f aca="false">SUM(L21*L22)</f>
        <v>50</v>
      </c>
      <c r="M23" s="2"/>
      <c r="N23" s="2"/>
      <c r="O23" s="152"/>
      <c r="P23" s="0" t="s">
        <v>42</v>
      </c>
      <c r="Q23" s="0"/>
      <c r="R23" s="2" t="n">
        <f aca="false">SUM(R21*R22)</f>
        <v>60</v>
      </c>
      <c r="S23" s="152"/>
      <c r="T23" s="152"/>
      <c r="U23" s="153"/>
      <c r="V23" s="0" t="s">
        <v>42</v>
      </c>
      <c r="W23" s="0"/>
      <c r="X23" s="2" t="n">
        <f aca="false">SUM(X21*X22)</f>
        <v>50</v>
      </c>
      <c r="Y23" s="152"/>
      <c r="Z23" s="152"/>
      <c r="AA23" s="154"/>
      <c r="AB23" s="0" t="s">
        <v>42</v>
      </c>
      <c r="AC23" s="0"/>
      <c r="AD23" s="2" t="n">
        <f aca="false">SUM(AD21*AD22)</f>
        <v>50</v>
      </c>
      <c r="AE23" s="154"/>
      <c r="AF23" s="154"/>
      <c r="AG23" s="154"/>
      <c r="AH23" s="0" t="s">
        <v>42</v>
      </c>
      <c r="AI23" s="0"/>
      <c r="AJ23" s="2" t="n">
        <f aca="false">SUM(AJ21*AJ22)</f>
        <v>40</v>
      </c>
      <c r="AK23" s="152"/>
      <c r="AL23" s="152"/>
      <c r="AM23" s="154"/>
      <c r="AN23" s="0" t="s">
        <v>42</v>
      </c>
      <c r="AO23" s="0"/>
      <c r="AP23" s="2" t="n">
        <f aca="false">SUM(AP21*AP22)</f>
        <v>60</v>
      </c>
      <c r="AQ23" s="152"/>
      <c r="AR23" s="152"/>
      <c r="AS23" s="154"/>
      <c r="AT23" s="0" t="s">
        <v>42</v>
      </c>
      <c r="AU23" s="0"/>
      <c r="AV23" s="2" t="n">
        <f aca="false">SUM(AV21*AV22)</f>
        <v>50</v>
      </c>
      <c r="AW23" s="154"/>
      <c r="AX23" s="154"/>
      <c r="AY23" s="154"/>
      <c r="AZ23" s="0" t="s">
        <v>42</v>
      </c>
      <c r="BA23" s="0"/>
      <c r="BB23" s="2" t="n">
        <f aca="false">SUM(BB21*BB22)</f>
        <v>50</v>
      </c>
      <c r="BC23" s="152"/>
      <c r="BD23" s="152"/>
      <c r="BE23" s="154"/>
      <c r="BF23" s="0" t="s">
        <v>42</v>
      </c>
      <c r="BG23" s="0"/>
      <c r="BH23" s="2" t="n">
        <f aca="false">SUM(BH21*BH22)</f>
        <v>50</v>
      </c>
      <c r="BI23" s="154"/>
      <c r="BJ23" s="154"/>
      <c r="BK23" s="154"/>
      <c r="BL23" s="0" t="s">
        <v>42</v>
      </c>
      <c r="BM23" s="0"/>
      <c r="BN23" s="2" t="n">
        <f aca="false">SUM(BN21*BN22)</f>
        <v>50</v>
      </c>
      <c r="BO23" s="152"/>
      <c r="BP23" s="152"/>
      <c r="BQ23" s="154"/>
      <c r="BR23" s="154"/>
    </row>
    <row r="24" customFormat="false" ht="13.2" hidden="false" customHeight="false" outlineLevel="0" collapsed="false">
      <c r="F24" s="98" t="n">
        <v>15</v>
      </c>
      <c r="J24" s="0"/>
      <c r="K24" s="0"/>
      <c r="M24" s="2"/>
      <c r="O24" s="152"/>
      <c r="P24" s="0"/>
      <c r="Q24" s="0"/>
      <c r="S24" s="152"/>
      <c r="T24" s="152"/>
      <c r="U24" s="153"/>
      <c r="V24" s="0"/>
      <c r="W24" s="0"/>
      <c r="Y24" s="152"/>
      <c r="Z24" s="152"/>
      <c r="AA24" s="154"/>
      <c r="AB24" s="0"/>
      <c r="AC24" s="0"/>
      <c r="AE24" s="154"/>
      <c r="AF24" s="154"/>
      <c r="AG24" s="154"/>
      <c r="AH24" s="0"/>
      <c r="AI24" s="0"/>
      <c r="AK24" s="152"/>
      <c r="AL24" s="152"/>
      <c r="AM24" s="154"/>
      <c r="AN24" s="0"/>
      <c r="AO24" s="0"/>
      <c r="AQ24" s="152"/>
      <c r="AR24" s="152"/>
      <c r="AS24" s="154"/>
      <c r="AT24" s="0"/>
      <c r="AU24" s="0"/>
      <c r="AW24" s="154"/>
      <c r="AX24" s="154"/>
      <c r="AY24" s="154"/>
      <c r="AZ24" s="0"/>
      <c r="BA24" s="0"/>
      <c r="BC24" s="152"/>
      <c r="BD24" s="152"/>
      <c r="BE24" s="154"/>
      <c r="BF24" s="0"/>
      <c r="BG24" s="0"/>
      <c r="BI24" s="154"/>
      <c r="BJ24" s="154"/>
      <c r="BK24" s="154"/>
      <c r="BL24" s="0"/>
      <c r="BM24" s="0"/>
      <c r="BO24" s="152"/>
      <c r="BP24" s="152"/>
      <c r="BQ24" s="154"/>
      <c r="BR24" s="154"/>
    </row>
    <row r="25" customFormat="false" ht="13.2" hidden="false" customHeight="false" outlineLevel="0" collapsed="false">
      <c r="A25" s="91" t="s">
        <v>43</v>
      </c>
      <c r="B25" s="139" t="n">
        <f aca="false">SUM(B23*0.5)</f>
        <v>25</v>
      </c>
      <c r="C25" s="184"/>
      <c r="J25" s="91" t="s">
        <v>43</v>
      </c>
      <c r="K25" s="91"/>
      <c r="L25" s="139" t="n">
        <f aca="false">SUM(L23*0.5)</f>
        <v>25</v>
      </c>
      <c r="O25" s="152"/>
      <c r="P25" s="91" t="s">
        <v>43</v>
      </c>
      <c r="Q25" s="91"/>
      <c r="R25" s="139" t="n">
        <f aca="false">SUM(R23*0.5)</f>
        <v>30</v>
      </c>
      <c r="S25" s="152"/>
      <c r="T25" s="152"/>
      <c r="U25" s="152"/>
      <c r="V25" s="91" t="s">
        <v>43</v>
      </c>
      <c r="W25" s="91"/>
      <c r="X25" s="139" t="n">
        <f aca="false">SUM(X23*0.5)</f>
        <v>25</v>
      </c>
      <c r="Y25" s="152"/>
      <c r="Z25" s="152"/>
      <c r="AA25" s="152"/>
      <c r="AB25" s="91" t="s">
        <v>43</v>
      </c>
      <c r="AC25" s="91"/>
      <c r="AD25" s="139" t="n">
        <f aca="false">SUM(AD23*0.5)</f>
        <v>25</v>
      </c>
      <c r="AE25" s="152"/>
      <c r="AF25" s="152"/>
      <c r="AG25" s="152"/>
      <c r="AH25" s="91" t="s">
        <v>43</v>
      </c>
      <c r="AI25" s="91"/>
      <c r="AJ25" s="139" t="n">
        <f aca="false">SUM(AJ23*0.5)</f>
        <v>20</v>
      </c>
      <c r="AK25" s="152"/>
      <c r="AL25" s="152"/>
      <c r="AM25" s="152"/>
      <c r="AN25" s="91" t="s">
        <v>43</v>
      </c>
      <c r="AO25" s="91"/>
      <c r="AP25" s="139" t="n">
        <f aca="false">SUM(AP23*0.5)</f>
        <v>30</v>
      </c>
      <c r="AQ25" s="152"/>
      <c r="AR25" s="152"/>
      <c r="AS25" s="152"/>
      <c r="AT25" s="91" t="s">
        <v>43</v>
      </c>
      <c r="AU25" s="91"/>
      <c r="AV25" s="139" t="n">
        <f aca="false">SUM(AV23*0.5)</f>
        <v>25</v>
      </c>
      <c r="AW25" s="152"/>
      <c r="AX25" s="152"/>
      <c r="AY25" s="152"/>
      <c r="AZ25" s="91" t="s">
        <v>43</v>
      </c>
      <c r="BA25" s="91"/>
      <c r="BB25" s="139" t="n">
        <f aca="false">SUM(BB23*0.5)</f>
        <v>25</v>
      </c>
      <c r="BC25" s="152"/>
      <c r="BD25" s="152"/>
      <c r="BE25" s="152"/>
      <c r="BF25" s="91" t="s">
        <v>43</v>
      </c>
      <c r="BG25" s="91"/>
      <c r="BH25" s="139" t="n">
        <f aca="false">SUM(BH23*0.5)</f>
        <v>25</v>
      </c>
      <c r="BI25" s="152"/>
      <c r="BJ25" s="152"/>
      <c r="BK25" s="152"/>
      <c r="BL25" s="91" t="s">
        <v>43</v>
      </c>
      <c r="BM25" s="91"/>
      <c r="BN25" s="139" t="n">
        <f aca="false">SUM(BN23*0.5)</f>
        <v>25</v>
      </c>
      <c r="BO25" s="152"/>
      <c r="BP25" s="152"/>
      <c r="BQ25" s="152"/>
      <c r="BR25" s="152"/>
    </row>
    <row r="26" customFormat="false" ht="13.2" hidden="false" customHeight="false" outlineLevel="0" collapsed="false">
      <c r="A26" s="91" t="s">
        <v>44</v>
      </c>
      <c r="B26" s="139" t="n">
        <f aca="false">SUM(B25-B21)</f>
        <v>15</v>
      </c>
      <c r="C26" s="184"/>
      <c r="J26" s="91" t="s">
        <v>44</v>
      </c>
      <c r="K26" s="91"/>
      <c r="L26" s="139" t="n">
        <f aca="false">SUM(L25-L21)</f>
        <v>15</v>
      </c>
      <c r="O26" s="152"/>
      <c r="P26" s="91" t="s">
        <v>44</v>
      </c>
      <c r="Q26" s="91"/>
      <c r="R26" s="139" t="n">
        <f aca="false">SUM(R25-R21)</f>
        <v>20</v>
      </c>
      <c r="S26" s="152"/>
      <c r="T26" s="152"/>
      <c r="U26" s="152"/>
      <c r="V26" s="91" t="s">
        <v>44</v>
      </c>
      <c r="W26" s="91"/>
      <c r="X26" s="139" t="n">
        <f aca="false">SUM(X25-X21)</f>
        <v>15</v>
      </c>
      <c r="Y26" s="152"/>
      <c r="Z26" s="152"/>
      <c r="AA26" s="152"/>
      <c r="AB26" s="91" t="s">
        <v>44</v>
      </c>
      <c r="AC26" s="91"/>
      <c r="AD26" s="139" t="n">
        <f aca="false">SUM(AD25-AD21)</f>
        <v>15</v>
      </c>
      <c r="AE26" s="152"/>
      <c r="AF26" s="152"/>
      <c r="AG26" s="152"/>
      <c r="AH26" s="91" t="s">
        <v>44</v>
      </c>
      <c r="AI26" s="91"/>
      <c r="AJ26" s="139" t="n">
        <f aca="false">SUM(AJ25-AJ21)</f>
        <v>10</v>
      </c>
      <c r="AK26" s="152"/>
      <c r="AL26" s="152"/>
      <c r="AM26" s="152"/>
      <c r="AN26" s="91" t="s">
        <v>44</v>
      </c>
      <c r="AO26" s="91"/>
      <c r="AP26" s="139" t="n">
        <f aca="false">SUM(AP25-AP21)</f>
        <v>20</v>
      </c>
      <c r="AQ26" s="152"/>
      <c r="AR26" s="152"/>
      <c r="AS26" s="152"/>
      <c r="AT26" s="91" t="s">
        <v>44</v>
      </c>
      <c r="AU26" s="91"/>
      <c r="AV26" s="139" t="n">
        <f aca="false">SUM(AV25-AV21)</f>
        <v>15</v>
      </c>
      <c r="AW26" s="152"/>
      <c r="AX26" s="152"/>
      <c r="AY26" s="152"/>
      <c r="AZ26" s="91" t="s">
        <v>44</v>
      </c>
      <c r="BA26" s="91"/>
      <c r="BB26" s="139" t="n">
        <f aca="false">SUM(BB25-BB21)</f>
        <v>15</v>
      </c>
      <c r="BC26" s="152"/>
      <c r="BD26" s="152"/>
      <c r="BE26" s="152"/>
      <c r="BF26" s="91" t="s">
        <v>44</v>
      </c>
      <c r="BG26" s="91"/>
      <c r="BH26" s="139" t="n">
        <f aca="false">SUM(BH25-BH21)</f>
        <v>15</v>
      </c>
      <c r="BI26" s="152"/>
      <c r="BJ26" s="152"/>
      <c r="BK26" s="152"/>
      <c r="BL26" s="91" t="s">
        <v>44</v>
      </c>
      <c r="BM26" s="91"/>
      <c r="BN26" s="139" t="n">
        <f aca="false">SUM(BN25-BN21)</f>
        <v>15</v>
      </c>
      <c r="BO26" s="152"/>
      <c r="BP26" s="152"/>
      <c r="BQ26" s="152"/>
      <c r="BR26" s="152"/>
    </row>
    <row r="27" customFormat="false" ht="13.2" hidden="false" customHeight="false" outlineLevel="0" collapsed="false">
      <c r="A27" s="155"/>
      <c r="J27" s="155"/>
      <c r="K27" s="155"/>
      <c r="P27" s="155"/>
      <c r="Q27" s="155"/>
      <c r="V27" s="155"/>
      <c r="W27" s="155"/>
      <c r="AB27" s="155"/>
      <c r="AC27" s="155"/>
      <c r="AH27" s="155"/>
      <c r="AI27" s="155"/>
      <c r="AN27" s="155"/>
      <c r="AO27" s="155"/>
      <c r="AT27" s="155"/>
      <c r="AU27" s="155"/>
      <c r="AZ27" s="155"/>
      <c r="BA27" s="155"/>
      <c r="BF27" s="155"/>
      <c r="BG27" s="155"/>
      <c r="BL27" s="155"/>
      <c r="BM27" s="155"/>
    </row>
    <row r="28" customFormat="false" ht="13.2" hidden="false" customHeight="false" outlineLevel="0" collapsed="false">
      <c r="A28" s="93" t="s">
        <v>45</v>
      </c>
      <c r="B28" s="141" t="n">
        <f aca="false">SUM(B23*0.3)</f>
        <v>15</v>
      </c>
      <c r="C28" s="185"/>
      <c r="J28" s="93" t="s">
        <v>45</v>
      </c>
      <c r="K28" s="93"/>
      <c r="L28" s="141" t="n">
        <f aca="false">SUM(L23*0.3)</f>
        <v>15</v>
      </c>
      <c r="P28" s="93" t="s">
        <v>45</v>
      </c>
      <c r="Q28" s="93"/>
      <c r="R28" s="141" t="n">
        <f aca="false">SUM(R23*0.3)</f>
        <v>18</v>
      </c>
      <c r="V28" s="93" t="s">
        <v>45</v>
      </c>
      <c r="W28" s="93"/>
      <c r="X28" s="141" t="n">
        <f aca="false">SUM(X23*0.3)</f>
        <v>15</v>
      </c>
      <c r="AB28" s="93" t="s">
        <v>45</v>
      </c>
      <c r="AC28" s="93"/>
      <c r="AD28" s="141" t="n">
        <f aca="false">SUM(AD23*0.3)</f>
        <v>15</v>
      </c>
      <c r="AH28" s="93" t="s">
        <v>45</v>
      </c>
      <c r="AI28" s="93"/>
      <c r="AJ28" s="141" t="n">
        <f aca="false">SUM(AJ23*0.3)</f>
        <v>12</v>
      </c>
      <c r="AN28" s="93" t="s">
        <v>45</v>
      </c>
      <c r="AO28" s="93"/>
      <c r="AP28" s="141" t="n">
        <f aca="false">SUM(AP23*0.3)</f>
        <v>18</v>
      </c>
      <c r="AT28" s="93" t="s">
        <v>45</v>
      </c>
      <c r="AU28" s="93"/>
      <c r="AV28" s="141" t="n">
        <f aca="false">SUM(AV23*0.3)</f>
        <v>15</v>
      </c>
      <c r="AZ28" s="93" t="s">
        <v>45</v>
      </c>
      <c r="BA28" s="93"/>
      <c r="BB28" s="141" t="n">
        <f aca="false">SUM(BB23*0.3)</f>
        <v>15</v>
      </c>
      <c r="BF28" s="93" t="s">
        <v>45</v>
      </c>
      <c r="BG28" s="93"/>
      <c r="BH28" s="141" t="n">
        <f aca="false">SUM(BH23*0.3)</f>
        <v>15</v>
      </c>
      <c r="BL28" s="93" t="s">
        <v>45</v>
      </c>
      <c r="BM28" s="93"/>
      <c r="BN28" s="141" t="n">
        <f aca="false">SUM(BN23*0.3)</f>
        <v>15</v>
      </c>
    </row>
    <row r="29" customFormat="false" ht="13.2" hidden="false" customHeight="false" outlineLevel="0" collapsed="false">
      <c r="A29" s="93" t="s">
        <v>46</v>
      </c>
      <c r="B29" s="141" t="n">
        <f aca="false">SUM(B28-B21)</f>
        <v>5</v>
      </c>
      <c r="C29" s="185"/>
      <c r="J29" s="93" t="s">
        <v>46</v>
      </c>
      <c r="K29" s="93"/>
      <c r="L29" s="141" t="n">
        <f aca="false">SUM(L28-L21)</f>
        <v>5</v>
      </c>
      <c r="P29" s="93" t="s">
        <v>46</v>
      </c>
      <c r="Q29" s="93"/>
      <c r="R29" s="141" t="n">
        <f aca="false">SUM(R28-R21)</f>
        <v>8</v>
      </c>
      <c r="V29" s="93" t="s">
        <v>46</v>
      </c>
      <c r="W29" s="93"/>
      <c r="X29" s="141" t="n">
        <f aca="false">SUM(X28-X21)</f>
        <v>5</v>
      </c>
      <c r="AB29" s="93" t="s">
        <v>46</v>
      </c>
      <c r="AC29" s="93"/>
      <c r="AD29" s="141" t="n">
        <f aca="false">SUM(AD28-AD21)</f>
        <v>5</v>
      </c>
      <c r="AH29" s="93" t="s">
        <v>46</v>
      </c>
      <c r="AI29" s="93"/>
      <c r="AJ29" s="141" t="n">
        <f aca="false">SUM(AJ28-AJ21)</f>
        <v>2</v>
      </c>
      <c r="AN29" s="93" t="s">
        <v>46</v>
      </c>
      <c r="AO29" s="93"/>
      <c r="AP29" s="141" t="n">
        <f aca="false">SUM(AP28-AP21)</f>
        <v>8</v>
      </c>
      <c r="AT29" s="93" t="s">
        <v>46</v>
      </c>
      <c r="AU29" s="93"/>
      <c r="AV29" s="141" t="n">
        <f aca="false">SUM(AV28-AV21)</f>
        <v>5</v>
      </c>
      <c r="AZ29" s="93" t="s">
        <v>46</v>
      </c>
      <c r="BA29" s="93"/>
      <c r="BB29" s="141" t="n">
        <f aca="false">SUM(BB28-BB21)</f>
        <v>5</v>
      </c>
      <c r="BF29" s="93" t="s">
        <v>46</v>
      </c>
      <c r="BG29" s="93"/>
      <c r="BH29" s="141" t="n">
        <f aca="false">SUM(BH28-BH21)</f>
        <v>5</v>
      </c>
      <c r="BL29" s="93" t="s">
        <v>46</v>
      </c>
      <c r="BM29" s="93"/>
      <c r="BN29" s="141" t="n">
        <f aca="false">SUM(BN28-BN21)</f>
        <v>5</v>
      </c>
    </row>
    <row r="30" customFormat="false" ht="13.2" hidden="false" customHeight="false" outlineLevel="0" collapsed="false">
      <c r="A30" s="155"/>
      <c r="J30" s="155"/>
      <c r="K30" s="155"/>
      <c r="P30" s="155"/>
      <c r="Q30" s="155"/>
      <c r="V30" s="155"/>
      <c r="W30" s="155"/>
      <c r="AA30" s="98" t="n">
        <v>20</v>
      </c>
      <c r="AB30" s="155"/>
      <c r="AC30" s="155"/>
      <c r="AH30" s="155"/>
      <c r="AI30" s="155"/>
      <c r="AN30" s="155"/>
      <c r="AO30" s="155"/>
      <c r="AT30" s="155"/>
      <c r="AU30" s="155"/>
      <c r="AZ30" s="155"/>
      <c r="BA30" s="155"/>
      <c r="BF30" s="155"/>
      <c r="BG30" s="155"/>
      <c r="BL30" s="155"/>
      <c r="BM30" s="155"/>
    </row>
    <row r="31" customFormat="false" ht="13.2" hidden="false" customHeight="false" outlineLevel="0" collapsed="false">
      <c r="A31" s="94" t="s">
        <v>47</v>
      </c>
      <c r="B31" s="95" t="n">
        <f aca="false">SUM(B23*0.2)</f>
        <v>10</v>
      </c>
      <c r="C31" s="186"/>
      <c r="J31" s="94" t="s">
        <v>47</v>
      </c>
      <c r="K31" s="94"/>
      <c r="L31" s="95" t="n">
        <f aca="false">SUM(L23*0.2)</f>
        <v>10</v>
      </c>
      <c r="P31" s="94" t="s">
        <v>47</v>
      </c>
      <c r="Q31" s="94"/>
      <c r="R31" s="95" t="n">
        <f aca="false">SUM(R23*0.2)</f>
        <v>12</v>
      </c>
      <c r="V31" s="94" t="s">
        <v>47</v>
      </c>
      <c r="W31" s="94"/>
      <c r="X31" s="95" t="n">
        <f aca="false">SUM(X23*0.2)</f>
        <v>10</v>
      </c>
      <c r="AB31" s="94" t="s">
        <v>47</v>
      </c>
      <c r="AC31" s="94"/>
      <c r="AD31" s="95" t="n">
        <f aca="false">SUM(AD23*0.2)</f>
        <v>10</v>
      </c>
      <c r="AH31" s="94" t="s">
        <v>47</v>
      </c>
      <c r="AI31" s="94"/>
      <c r="AJ31" s="95" t="n">
        <f aca="false">SUM(AJ23*0.2)</f>
        <v>8</v>
      </c>
      <c r="AN31" s="94" t="s">
        <v>47</v>
      </c>
      <c r="AO31" s="94"/>
      <c r="AP31" s="95" t="n">
        <f aca="false">SUM(AP23*0.2)</f>
        <v>12</v>
      </c>
      <c r="AT31" s="94" t="s">
        <v>47</v>
      </c>
      <c r="AU31" s="94"/>
      <c r="AV31" s="95" t="n">
        <f aca="false">SUM(AV23*0.2)</f>
        <v>10</v>
      </c>
      <c r="AZ31" s="94" t="s">
        <v>47</v>
      </c>
      <c r="BA31" s="94"/>
      <c r="BB31" s="95" t="n">
        <f aca="false">SUM(BB23*0.2)</f>
        <v>10</v>
      </c>
      <c r="BF31" s="94" t="s">
        <v>47</v>
      </c>
      <c r="BG31" s="94"/>
      <c r="BH31" s="95" t="n">
        <f aca="false">SUM(BH23*0.2)</f>
        <v>10</v>
      </c>
      <c r="BL31" s="94" t="s">
        <v>47</v>
      </c>
      <c r="BM31" s="94"/>
      <c r="BN31" s="95" t="n">
        <f aca="false">SUM(BN23*0.2)</f>
        <v>10</v>
      </c>
    </row>
    <row r="32" customFormat="false" ht="13.2" hidden="false" customHeight="false" outlineLevel="0" collapsed="false">
      <c r="A32" s="94" t="s">
        <v>48</v>
      </c>
      <c r="B32" s="95" t="n">
        <f aca="false">SUM(B31-B21)</f>
        <v>0</v>
      </c>
      <c r="C32" s="186"/>
      <c r="J32" s="94" t="s">
        <v>48</v>
      </c>
      <c r="K32" s="94"/>
      <c r="L32" s="95" t="n">
        <f aca="false">SUM(L31-L21)</f>
        <v>0</v>
      </c>
      <c r="P32" s="94" t="s">
        <v>48</v>
      </c>
      <c r="Q32" s="94"/>
      <c r="R32" s="95" t="n">
        <f aca="false">SUM(R31-R21)</f>
        <v>2</v>
      </c>
      <c r="V32" s="94" t="s">
        <v>48</v>
      </c>
      <c r="W32" s="94"/>
      <c r="X32" s="95" t="n">
        <f aca="false">SUM(X31-X21)</f>
        <v>0</v>
      </c>
      <c r="AB32" s="94" t="s">
        <v>48</v>
      </c>
      <c r="AC32" s="94"/>
      <c r="AD32" s="95" t="n">
        <f aca="false">SUM(AD31-AD21)</f>
        <v>0</v>
      </c>
      <c r="AH32" s="94" t="s">
        <v>48</v>
      </c>
      <c r="AI32" s="94"/>
      <c r="AJ32" s="95" t="n">
        <f aca="false">SUM(AJ31-AJ21)</f>
        <v>-2</v>
      </c>
      <c r="AN32" s="94" t="s">
        <v>48</v>
      </c>
      <c r="AO32" s="94"/>
      <c r="AP32" s="95" t="n">
        <f aca="false">SUM(AP31-AP21)</f>
        <v>2</v>
      </c>
      <c r="AT32" s="94" t="s">
        <v>48</v>
      </c>
      <c r="AU32" s="94"/>
      <c r="AV32" s="95" t="n">
        <f aca="false">SUM(AV31-AV21)</f>
        <v>0</v>
      </c>
      <c r="AZ32" s="94" t="s">
        <v>48</v>
      </c>
      <c r="BA32" s="94"/>
      <c r="BB32" s="95" t="n">
        <f aca="false">SUM(BB31-BB21)</f>
        <v>0</v>
      </c>
      <c r="BF32" s="94" t="s">
        <v>48</v>
      </c>
      <c r="BG32" s="94"/>
      <c r="BH32" s="95" t="n">
        <f aca="false">SUM(BH31-BH21)</f>
        <v>0</v>
      </c>
      <c r="BL32" s="94" t="s">
        <v>48</v>
      </c>
      <c r="BM32" s="94"/>
      <c r="BN32" s="95" t="n">
        <f aca="false">SUM(BN31-BN21)</f>
        <v>0</v>
      </c>
    </row>
    <row r="36" customFormat="false" ht="13.2" hidden="false" customHeight="false" outlineLevel="0" collapsed="false">
      <c r="B36" s="96" t="s">
        <v>49</v>
      </c>
      <c r="C36" s="96"/>
    </row>
    <row r="37" customFormat="false" ht="13.2" hidden="false" customHeight="false" outlineLevel="0" collapsed="false">
      <c r="A37" s="0" t="s">
        <v>50</v>
      </c>
      <c r="B37" s="2" t="n">
        <v>20</v>
      </c>
      <c r="C37" s="2"/>
    </row>
    <row r="38" customFormat="false" ht="13.2" hidden="false" customHeight="false" outlineLevel="0" collapsed="false">
      <c r="A38" s="0" t="s">
        <v>51</v>
      </c>
      <c r="B38" s="2" t="n">
        <v>50</v>
      </c>
      <c r="C38" s="2"/>
      <c r="AC38" s="98" t="s">
        <v>52</v>
      </c>
    </row>
    <row r="39" customFormat="false" ht="13.2" hidden="false" customHeight="false" outlineLevel="0" collapsed="false">
      <c r="A39" s="0" t="s">
        <v>53</v>
      </c>
      <c r="B39" s="2" t="n">
        <v>50</v>
      </c>
      <c r="C39" s="2"/>
    </row>
    <row r="40" customFormat="false" ht="13.2" hidden="false" customHeight="false" outlineLevel="0" collapsed="false">
      <c r="A40" s="0" t="s">
        <v>54</v>
      </c>
      <c r="B40" s="2" t="n">
        <v>50</v>
      </c>
      <c r="C40" s="2"/>
    </row>
    <row r="41" customFormat="false" ht="13.2" hidden="false" customHeight="false" outlineLevel="0" collapsed="false">
      <c r="A41" s="0" t="s">
        <v>55</v>
      </c>
      <c r="B41" s="2" t="n">
        <v>50</v>
      </c>
      <c r="C41" s="2"/>
    </row>
    <row r="42" customFormat="false" ht="13.2" hidden="false" customHeight="false" outlineLevel="0" collapsed="false">
      <c r="A42" s="0" t="s">
        <v>56</v>
      </c>
      <c r="B42" s="2" t="n">
        <v>50</v>
      </c>
      <c r="C42" s="2"/>
    </row>
    <row r="43" customFormat="false" ht="13.2" hidden="false" customHeight="false" outlineLevel="0" collapsed="false">
      <c r="A43" s="0" t="s">
        <v>57</v>
      </c>
      <c r="B43" s="2" t="n">
        <v>50</v>
      </c>
      <c r="C43" s="2"/>
    </row>
    <row r="44" customFormat="false" ht="13.2" hidden="false" customHeight="false" outlineLevel="0" collapsed="false">
      <c r="A44" s="0" t="s">
        <v>58</v>
      </c>
      <c r="B44" s="2" t="n">
        <v>50</v>
      </c>
      <c r="C44" s="2"/>
    </row>
    <row r="45" customFormat="false" ht="13.2" hidden="false" customHeight="false" outlineLevel="0" collapsed="false">
      <c r="A45" s="0" t="s">
        <v>59</v>
      </c>
      <c r="B45" s="2" t="n">
        <v>50</v>
      </c>
      <c r="C45" s="2"/>
    </row>
    <row r="46" customFormat="false" ht="13.2" hidden="false" customHeight="false" outlineLevel="0" collapsed="false">
      <c r="A46" s="0" t="s">
        <v>60</v>
      </c>
      <c r="B46" s="2" t="n">
        <v>50</v>
      </c>
      <c r="C46" s="2"/>
    </row>
    <row r="47" customFormat="false" ht="13.2" hidden="false" customHeight="false" outlineLevel="0" collapsed="false">
      <c r="A47" s="0" t="s">
        <v>61</v>
      </c>
      <c r="B47" s="2" t="n">
        <v>50</v>
      </c>
      <c r="C47" s="2"/>
    </row>
    <row r="48" customFormat="false" ht="13.2" hidden="false" customHeight="false" outlineLevel="0" collapsed="false">
      <c r="A48" s="0" t="s">
        <v>62</v>
      </c>
      <c r="B48" s="2" t="n">
        <v>150</v>
      </c>
      <c r="C48" s="2"/>
    </row>
    <row r="49" customFormat="false" ht="13.2" hidden="false" customHeight="false" outlineLevel="0" collapsed="false">
      <c r="B49" s="2"/>
      <c r="C49" s="2"/>
    </row>
    <row r="50" customFormat="false" ht="13.2" hidden="false" customHeight="false" outlineLevel="0" collapsed="false">
      <c r="A50" s="97" t="s">
        <v>63</v>
      </c>
      <c r="B50" s="3" t="n">
        <f aca="false">SUM(B37:B48)</f>
        <v>670</v>
      </c>
      <c r="C50" s="3"/>
      <c r="I50" s="2" t="n">
        <f aca="false">SUM(B50*7)</f>
        <v>4690</v>
      </c>
    </row>
  </sheetData>
  <mergeCells count="13">
    <mergeCell ref="BW2:CH2"/>
    <mergeCell ref="B3:C3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98" width="13.66"/>
    <col collapsed="false" customWidth="true" hidden="false" outlineLevel="0" max="3" min="3" style="98" width="6.87"/>
    <col collapsed="false" customWidth="true" hidden="true" outlineLevel="0" max="4" min="4" style="98" width="10.66"/>
    <col collapsed="false" customWidth="true" hidden="false" outlineLevel="0" max="5" min="5" style="156" width="6.87"/>
    <col collapsed="false" customWidth="true" hidden="true" outlineLevel="0" max="8" min="6" style="98" width="10.66"/>
    <col collapsed="false" customWidth="true" hidden="false" outlineLevel="0" max="9" min="9" style="98" width="10.66"/>
    <col collapsed="false" customWidth="true" hidden="true" outlineLevel="0" max="10" min="10" style="98" width="10.66"/>
    <col collapsed="false" customWidth="true" hidden="false" outlineLevel="0" max="11" min="11" style="98" width="6.87"/>
    <col collapsed="false" customWidth="true" hidden="true" outlineLevel="0" max="14" min="12" style="98" width="10.66"/>
    <col collapsed="false" customWidth="true" hidden="false" outlineLevel="0" max="15" min="15" style="98" width="12.1"/>
    <col collapsed="false" customWidth="true" hidden="true" outlineLevel="0" max="16" min="16" style="98" width="10.66"/>
    <col collapsed="false" customWidth="true" hidden="false" outlineLevel="0" max="17" min="17" style="98" width="6.87"/>
    <col collapsed="false" customWidth="true" hidden="true" outlineLevel="0" max="20" min="18" style="98" width="10.66"/>
    <col collapsed="false" customWidth="true" hidden="false" outlineLevel="0" max="22" min="21" style="98" width="10.66"/>
    <col collapsed="false" customWidth="true" hidden="false" outlineLevel="0" max="23" min="23" style="98" width="6.87"/>
    <col collapsed="false" customWidth="true" hidden="true" outlineLevel="0" max="26" min="24" style="98" width="10.66"/>
    <col collapsed="false" customWidth="true" hidden="false" outlineLevel="0" max="27" min="27" style="98" width="10.66"/>
    <col collapsed="false" customWidth="true" hidden="true" outlineLevel="0" max="28" min="28" style="98" width="10.66"/>
    <col collapsed="false" customWidth="true" hidden="false" outlineLevel="0" max="29" min="29" style="98" width="6.87"/>
    <col collapsed="false" customWidth="true" hidden="true" outlineLevel="0" max="32" min="30" style="98" width="10.66"/>
    <col collapsed="false" customWidth="true" hidden="false" outlineLevel="0" max="33" min="33" style="98" width="10.66"/>
    <col collapsed="false" customWidth="true" hidden="true" outlineLevel="0" max="34" min="34" style="98" width="10.66"/>
    <col collapsed="false" customWidth="true" hidden="false" outlineLevel="0" max="35" min="35" style="98" width="6.87"/>
    <col collapsed="false" customWidth="true" hidden="true" outlineLevel="0" max="38" min="36" style="98" width="10.66"/>
    <col collapsed="false" customWidth="true" hidden="false" outlineLevel="0" max="39" min="39" style="98" width="10.66"/>
    <col collapsed="false" customWidth="true" hidden="true" outlineLevel="0" max="40" min="40" style="98" width="10.66"/>
    <col collapsed="false" customWidth="true" hidden="false" outlineLevel="0" max="41" min="41" style="98" width="6.87"/>
    <col collapsed="false" customWidth="true" hidden="true" outlineLevel="0" max="44" min="42" style="98" width="10.66"/>
    <col collapsed="false" customWidth="true" hidden="false" outlineLevel="0" max="45" min="45" style="98" width="7.32"/>
    <col collapsed="false" customWidth="true" hidden="true" outlineLevel="0" max="46" min="46" style="98" width="10.66"/>
    <col collapsed="false" customWidth="true" hidden="false" outlineLevel="0" max="47" min="47" style="98" width="6.87"/>
    <col collapsed="false" customWidth="true" hidden="true" outlineLevel="0" max="50" min="48" style="98" width="10.66"/>
    <col collapsed="false" customWidth="true" hidden="false" outlineLevel="0" max="51" min="51" style="98" width="10.66"/>
    <col collapsed="false" customWidth="true" hidden="true" outlineLevel="0" max="52" min="52" style="98" width="10.66"/>
    <col collapsed="false" customWidth="true" hidden="true" outlineLevel="0" max="53" min="53" style="98" width="6.87"/>
    <col collapsed="false" customWidth="true" hidden="true" outlineLevel="0" max="56" min="54" style="98" width="10.66"/>
    <col collapsed="false" customWidth="true" hidden="false" outlineLevel="0" max="57" min="57" style="98" width="14.1"/>
    <col collapsed="false" customWidth="true" hidden="true" outlineLevel="0" max="58" min="58" style="98" width="10.66"/>
    <col collapsed="false" customWidth="true" hidden="false" outlineLevel="0" max="59" min="59" style="98" width="6.87"/>
    <col collapsed="false" customWidth="true" hidden="true" outlineLevel="0" max="62" min="60" style="98" width="10.66"/>
    <col collapsed="false" customWidth="true" hidden="false" outlineLevel="0" max="64" min="63" style="98" width="10.66"/>
    <col collapsed="false" customWidth="true" hidden="false" outlineLevel="0" max="65" min="65" style="98" width="6.87"/>
    <col collapsed="false" customWidth="true" hidden="false" outlineLevel="0" max="67" min="66" style="98" width="10.66"/>
    <col collapsed="false" customWidth="true" hidden="false" outlineLevel="0" max="69" min="68" style="98" width="15.66"/>
    <col collapsed="false" customWidth="true" hidden="false" outlineLevel="0" max="70" min="70" style="98" width="11.43"/>
    <col collapsed="false" customWidth="true" hidden="false" outlineLevel="0" max="71" min="71" style="98" width="11.55"/>
    <col collapsed="false" customWidth="true" hidden="false" outlineLevel="0" max="72" min="72" style="98" width="10.66"/>
    <col collapsed="false" customWidth="true" hidden="false" outlineLevel="0" max="73" min="73" style="98" width="9.43"/>
    <col collapsed="false" customWidth="false" hidden="false" outlineLevel="0" max="74" min="74" style="98" width="9.1"/>
    <col collapsed="false" customWidth="true" hidden="false" outlineLevel="0" max="75" min="75" style="98" width="12.99"/>
    <col collapsed="false" customWidth="true" hidden="false" outlineLevel="0" max="76" min="76" style="98" width="10.43"/>
    <col collapsed="false" customWidth="true" hidden="false" outlineLevel="0" max="77" min="77" style="98" width="11.43"/>
    <col collapsed="false" customWidth="true" hidden="false" outlineLevel="0" max="78" min="78" style="98" width="8.99"/>
    <col collapsed="false" customWidth="true" hidden="false" outlineLevel="0" max="79" min="79" style="98" width="7.66"/>
    <col collapsed="false" customWidth="true" hidden="false" outlineLevel="0" max="80" min="80" style="98" width="7.32"/>
    <col collapsed="false" customWidth="true" hidden="false" outlineLevel="0" max="81" min="81" style="98" width="7.99"/>
    <col collapsed="false" customWidth="true" hidden="false" outlineLevel="0" max="82" min="82" style="98" width="7.1"/>
    <col collapsed="false" customWidth="true" hidden="false" outlineLevel="0" max="83" min="83" style="98" width="9.87"/>
    <col collapsed="false" customWidth="true" hidden="false" outlineLevel="0" max="84" min="84" style="98" width="13.55"/>
    <col collapsed="false" customWidth="true" hidden="false" outlineLevel="0" max="85" min="85" style="98" width="10.87"/>
    <col collapsed="false" customWidth="true" hidden="false" outlineLevel="0" max="86" min="86" style="98" width="12.88"/>
    <col collapsed="false" customWidth="false" hidden="false" outlineLevel="0" max="177" min="87" style="98" width="9.1"/>
  </cols>
  <sheetData>
    <row r="2" customFormat="false" ht="13.2" hidden="false" customHeight="false" outlineLevel="0" collapsed="false">
      <c r="B2" s="98" t="s">
        <v>24</v>
      </c>
      <c r="D2" s="98" t="s">
        <v>66</v>
      </c>
      <c r="BQ2" s="98" t="s">
        <v>25</v>
      </c>
      <c r="BW2" s="17" t="s">
        <v>26</v>
      </c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</row>
    <row r="3" s="169" customFormat="true" ht="39.6" hidden="false" customHeight="false" outlineLevel="0" collapsed="false">
      <c r="A3" s="157"/>
      <c r="B3" s="180" t="n">
        <v>40878</v>
      </c>
      <c r="C3" s="180"/>
      <c r="D3" s="159" t="n">
        <v>40909</v>
      </c>
      <c r="E3" s="159"/>
      <c r="F3" s="159"/>
      <c r="G3" s="159"/>
      <c r="H3" s="159"/>
      <c r="I3" s="159"/>
      <c r="J3" s="160" t="n">
        <v>40940</v>
      </c>
      <c r="K3" s="160"/>
      <c r="L3" s="160"/>
      <c r="M3" s="160"/>
      <c r="N3" s="160"/>
      <c r="O3" s="160"/>
      <c r="P3" s="161" t="n">
        <v>40969</v>
      </c>
      <c r="Q3" s="161"/>
      <c r="R3" s="161"/>
      <c r="S3" s="161"/>
      <c r="T3" s="161"/>
      <c r="U3" s="161"/>
      <c r="V3" s="162" t="n">
        <v>41000</v>
      </c>
      <c r="W3" s="162"/>
      <c r="X3" s="162"/>
      <c r="Y3" s="162"/>
      <c r="Z3" s="162"/>
      <c r="AA3" s="162"/>
      <c r="AB3" s="163" t="n">
        <v>41030</v>
      </c>
      <c r="AC3" s="163"/>
      <c r="AD3" s="163"/>
      <c r="AE3" s="163"/>
      <c r="AF3" s="163"/>
      <c r="AG3" s="163"/>
      <c r="AH3" s="164" t="n">
        <v>41061</v>
      </c>
      <c r="AI3" s="164"/>
      <c r="AJ3" s="164"/>
      <c r="AK3" s="164"/>
      <c r="AL3" s="164"/>
      <c r="AM3" s="164"/>
      <c r="AN3" s="165" t="n">
        <v>41091</v>
      </c>
      <c r="AO3" s="165"/>
      <c r="AP3" s="165"/>
      <c r="AQ3" s="165"/>
      <c r="AR3" s="165"/>
      <c r="AS3" s="165"/>
      <c r="AT3" s="166" t="n">
        <v>41122</v>
      </c>
      <c r="AU3" s="166"/>
      <c r="AV3" s="166"/>
      <c r="AW3" s="166"/>
      <c r="AX3" s="166"/>
      <c r="AY3" s="166"/>
      <c r="AZ3" s="167" t="n">
        <v>41153</v>
      </c>
      <c r="BA3" s="167"/>
      <c r="BB3" s="167"/>
      <c r="BC3" s="167"/>
      <c r="BD3" s="167"/>
      <c r="BE3" s="167"/>
      <c r="BF3" s="163" t="n">
        <v>41183</v>
      </c>
      <c r="BG3" s="163"/>
      <c r="BH3" s="163"/>
      <c r="BI3" s="163"/>
      <c r="BJ3" s="163"/>
      <c r="BK3" s="163"/>
      <c r="BL3" s="168" t="n">
        <v>41214</v>
      </c>
      <c r="BM3" s="168"/>
      <c r="BN3" s="168"/>
      <c r="BO3" s="168"/>
      <c r="BP3" s="168"/>
      <c r="BQ3" s="168"/>
      <c r="BR3" s="24" t="s">
        <v>76</v>
      </c>
      <c r="BS3" s="181" t="s">
        <v>77</v>
      </c>
      <c r="BT3" s="32" t="s">
        <v>29</v>
      </c>
      <c r="BU3" s="33" t="s">
        <v>30</v>
      </c>
      <c r="BW3" s="157" t="n">
        <v>40513</v>
      </c>
      <c r="BX3" s="157" t="n">
        <v>40551</v>
      </c>
      <c r="BY3" s="157" t="n">
        <v>40575</v>
      </c>
      <c r="BZ3" s="157" t="n">
        <v>40603</v>
      </c>
      <c r="CA3" s="157" t="n">
        <v>40634</v>
      </c>
      <c r="CB3" s="157" t="n">
        <v>40664</v>
      </c>
      <c r="CC3" s="157" t="n">
        <v>40695</v>
      </c>
      <c r="CD3" s="157" t="n">
        <v>40725</v>
      </c>
      <c r="CE3" s="157" t="n">
        <v>40756</v>
      </c>
      <c r="CF3" s="157" t="n">
        <v>40787</v>
      </c>
      <c r="CG3" s="157" t="n">
        <v>40817</v>
      </c>
      <c r="CH3" s="157" t="n">
        <v>40848</v>
      </c>
    </row>
    <row r="4" customFormat="false" ht="13.2" hidden="false" customHeight="false" outlineLevel="0" collapsed="false">
      <c r="A4" s="115"/>
      <c r="B4" s="39" t="s">
        <v>36</v>
      </c>
      <c r="C4" s="37" t="s">
        <v>32</v>
      </c>
      <c r="D4" s="36" t="s">
        <v>31</v>
      </c>
      <c r="E4" s="37" t="s">
        <v>32</v>
      </c>
      <c r="F4" s="36" t="s">
        <v>33</v>
      </c>
      <c r="G4" s="36" t="s">
        <v>34</v>
      </c>
      <c r="H4" s="38" t="s">
        <v>35</v>
      </c>
      <c r="I4" s="39" t="s">
        <v>36</v>
      </c>
      <c r="J4" s="36" t="s">
        <v>37</v>
      </c>
      <c r="K4" s="37" t="s">
        <v>32</v>
      </c>
      <c r="L4" s="38" t="s">
        <v>33</v>
      </c>
      <c r="M4" s="38" t="s">
        <v>34</v>
      </c>
      <c r="N4" s="38" t="s">
        <v>38</v>
      </c>
      <c r="O4" s="39" t="s">
        <v>36</v>
      </c>
      <c r="P4" s="36" t="s">
        <v>31</v>
      </c>
      <c r="Q4" s="37" t="s">
        <v>32</v>
      </c>
      <c r="R4" s="38" t="s">
        <v>33</v>
      </c>
      <c r="S4" s="38" t="s">
        <v>34</v>
      </c>
      <c r="T4" s="38" t="s">
        <v>38</v>
      </c>
      <c r="U4" s="39" t="s">
        <v>36</v>
      </c>
      <c r="V4" s="36" t="s">
        <v>31</v>
      </c>
      <c r="W4" s="37" t="s">
        <v>32</v>
      </c>
      <c r="X4" s="38" t="s">
        <v>33</v>
      </c>
      <c r="Y4" s="38" t="s">
        <v>34</v>
      </c>
      <c r="Z4" s="38" t="s">
        <v>38</v>
      </c>
      <c r="AA4" s="39" t="s">
        <v>36</v>
      </c>
      <c r="AB4" s="36" t="s">
        <v>31</v>
      </c>
      <c r="AC4" s="37" t="s">
        <v>32</v>
      </c>
      <c r="AD4" s="38" t="s">
        <v>33</v>
      </c>
      <c r="AE4" s="38" t="s">
        <v>34</v>
      </c>
      <c r="AF4" s="38" t="s">
        <v>38</v>
      </c>
      <c r="AG4" s="39" t="s">
        <v>36</v>
      </c>
      <c r="AH4" s="36" t="s">
        <v>31</v>
      </c>
      <c r="AI4" s="37" t="s">
        <v>32</v>
      </c>
      <c r="AJ4" s="38" t="s">
        <v>33</v>
      </c>
      <c r="AK4" s="38" t="s">
        <v>34</v>
      </c>
      <c r="AL4" s="38" t="s">
        <v>38</v>
      </c>
      <c r="AM4" s="39" t="s">
        <v>36</v>
      </c>
      <c r="AN4" s="36" t="s">
        <v>31</v>
      </c>
      <c r="AO4" s="37" t="s">
        <v>32</v>
      </c>
      <c r="AP4" s="38" t="s">
        <v>33</v>
      </c>
      <c r="AQ4" s="38" t="s">
        <v>34</v>
      </c>
      <c r="AR4" s="38" t="s">
        <v>38</v>
      </c>
      <c r="AS4" s="39" t="s">
        <v>36</v>
      </c>
      <c r="AT4" s="36" t="s">
        <v>31</v>
      </c>
      <c r="AU4" s="37" t="s">
        <v>32</v>
      </c>
      <c r="AV4" s="38" t="s">
        <v>33</v>
      </c>
      <c r="AW4" s="38" t="s">
        <v>34</v>
      </c>
      <c r="AX4" s="38" t="s">
        <v>38</v>
      </c>
      <c r="AY4" s="39" t="s">
        <v>36</v>
      </c>
      <c r="AZ4" s="36" t="s">
        <v>31</v>
      </c>
      <c r="BA4" s="37" t="s">
        <v>32</v>
      </c>
      <c r="BB4" s="38" t="s">
        <v>33</v>
      </c>
      <c r="BC4" s="38" t="s">
        <v>34</v>
      </c>
      <c r="BD4" s="38" t="s">
        <v>38</v>
      </c>
      <c r="BE4" s="39" t="s">
        <v>36</v>
      </c>
      <c r="BF4" s="36" t="s">
        <v>31</v>
      </c>
      <c r="BG4" s="37" t="s">
        <v>32</v>
      </c>
      <c r="BH4" s="38" t="s">
        <v>33</v>
      </c>
      <c r="BI4" s="38" t="s">
        <v>34</v>
      </c>
      <c r="BJ4" s="38" t="s">
        <v>38</v>
      </c>
      <c r="BK4" s="39" t="s">
        <v>36</v>
      </c>
      <c r="BL4" s="36" t="s">
        <v>31</v>
      </c>
      <c r="BM4" s="37" t="s">
        <v>32</v>
      </c>
      <c r="BN4" s="38" t="s">
        <v>33</v>
      </c>
      <c r="BO4" s="38" t="s">
        <v>34</v>
      </c>
      <c r="BP4" s="38" t="s">
        <v>38</v>
      </c>
      <c r="BQ4" s="39" t="s">
        <v>36</v>
      </c>
      <c r="BR4" s="40"/>
      <c r="BS4" s="116"/>
      <c r="BT4" s="117"/>
      <c r="BU4" s="170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</row>
    <row r="5" s="133" customFormat="true" ht="24.9" hidden="false" customHeight="true" outlineLevel="0" collapsed="false">
      <c r="A5" s="44" t="s">
        <v>15</v>
      </c>
      <c r="B5" s="119" t="n">
        <v>0</v>
      </c>
      <c r="C5" s="171" t="n">
        <v>0</v>
      </c>
      <c r="D5" s="120" t="n">
        <v>5</v>
      </c>
      <c r="E5" s="171" t="n">
        <v>0</v>
      </c>
      <c r="F5" s="120" t="n">
        <v>40</v>
      </c>
      <c r="G5" s="120" t="n">
        <v>39.5</v>
      </c>
      <c r="H5" s="120" t="n">
        <f aca="false">SUM(G5-F5)</f>
        <v>-0.5</v>
      </c>
      <c r="I5" s="172" t="n">
        <f aca="false">SUM(D5+H5)</f>
        <v>4.5</v>
      </c>
      <c r="J5" s="120" t="n">
        <v>20</v>
      </c>
      <c r="K5" s="171" t="n">
        <v>1</v>
      </c>
      <c r="L5" s="120" t="n">
        <v>40</v>
      </c>
      <c r="M5" s="120" t="n">
        <v>102</v>
      </c>
      <c r="N5" s="120" t="n">
        <f aca="false">SUM(M5-L5)</f>
        <v>62</v>
      </c>
      <c r="O5" s="134" t="n">
        <f aca="false">SUM(J5+N5)</f>
        <v>82</v>
      </c>
      <c r="P5" s="120" t="n">
        <v>-2</v>
      </c>
      <c r="Q5" s="171" t="n">
        <v>0</v>
      </c>
      <c r="R5" s="120" t="n">
        <v>53</v>
      </c>
      <c r="S5" s="120" t="n">
        <v>0</v>
      </c>
      <c r="T5" s="120" t="n">
        <f aca="false">SUM(S5-R5)</f>
        <v>-53</v>
      </c>
      <c r="U5" s="123" t="n">
        <f aca="false">SUM(P5+T5)</f>
        <v>-55</v>
      </c>
      <c r="V5" s="120" t="n">
        <v>20</v>
      </c>
      <c r="W5" s="171" t="n">
        <v>3</v>
      </c>
      <c r="X5" s="120" t="n">
        <v>40</v>
      </c>
      <c r="Y5" s="120" t="n">
        <v>0</v>
      </c>
      <c r="Z5" s="120" t="n">
        <f aca="false">SUM(Y5-X5)</f>
        <v>-40</v>
      </c>
      <c r="AA5" s="124" t="n">
        <f aca="false">SUM(V5+Z5)</f>
        <v>-20</v>
      </c>
      <c r="AB5" s="120" t="n">
        <v>-4</v>
      </c>
      <c r="AC5" s="171" t="n">
        <v>0</v>
      </c>
      <c r="AD5" s="120" t="n">
        <v>40</v>
      </c>
      <c r="AE5" s="120" t="n">
        <v>62</v>
      </c>
      <c r="AF5" s="120" t="n">
        <f aca="false">SUM(AE5-AD5)</f>
        <v>22</v>
      </c>
      <c r="AG5" s="126" t="n">
        <f aca="false">SUM(AB5+AF5)</f>
        <v>18</v>
      </c>
      <c r="AH5" s="120" t="n">
        <v>-10</v>
      </c>
      <c r="AI5" s="171" t="n">
        <v>0</v>
      </c>
      <c r="AJ5" s="120" t="n">
        <v>40</v>
      </c>
      <c r="AK5" s="120" t="n">
        <v>103</v>
      </c>
      <c r="AL5" s="120" t="n">
        <f aca="false">SUM(AK5-AJ5)</f>
        <v>63</v>
      </c>
      <c r="AM5" s="127" t="n">
        <f aca="false">SUM(AH5+AL5)</f>
        <v>53</v>
      </c>
      <c r="AN5" s="120" t="n">
        <v>-10</v>
      </c>
      <c r="AO5" s="171" t="n">
        <v>0</v>
      </c>
      <c r="AP5" s="120" t="n">
        <v>40</v>
      </c>
      <c r="AQ5" s="120" t="n">
        <v>33</v>
      </c>
      <c r="AR5" s="120" t="n">
        <f aca="false">SUM(AQ5-AP5)</f>
        <v>-7</v>
      </c>
      <c r="AS5" s="128" t="n">
        <f aca="false">SUM(AN5+AR5)</f>
        <v>-17</v>
      </c>
      <c r="AT5" s="120" t="n">
        <v>0</v>
      </c>
      <c r="AU5" s="171" t="n">
        <v>0</v>
      </c>
      <c r="AV5" s="120" t="n">
        <v>40</v>
      </c>
      <c r="AW5" s="120" t="n">
        <v>47</v>
      </c>
      <c r="AX5" s="120" t="n">
        <f aca="false">SUM(AW5-AV5)</f>
        <v>7</v>
      </c>
      <c r="AY5" s="129" t="n">
        <f aca="false">SUM(AT5+AX5)</f>
        <v>7</v>
      </c>
      <c r="AZ5" s="122" t="n">
        <v>0</v>
      </c>
      <c r="BA5" s="174" t="n">
        <v>0</v>
      </c>
      <c r="BB5" s="122" t="n">
        <v>0</v>
      </c>
      <c r="BC5" s="122" t="n">
        <v>0</v>
      </c>
      <c r="BD5" s="122" t="n">
        <f aca="false">SUM(BC5-BB5)</f>
        <v>0</v>
      </c>
      <c r="BE5" s="122" t="n">
        <f aca="false">SUM(AZ5+BD5)</f>
        <v>0</v>
      </c>
      <c r="BF5" s="120" t="n">
        <v>-10</v>
      </c>
      <c r="BG5" s="171" t="n">
        <v>0</v>
      </c>
      <c r="BH5" s="120" t="n">
        <v>40</v>
      </c>
      <c r="BI5" s="120" t="n">
        <v>45</v>
      </c>
      <c r="BJ5" s="120" t="n">
        <f aca="false">SUM(BI5-BH5)</f>
        <v>5</v>
      </c>
      <c r="BK5" s="126" t="n">
        <f aca="false">SUM(BF5+BJ5)</f>
        <v>-5</v>
      </c>
      <c r="BL5" s="120" t="n">
        <v>15</v>
      </c>
      <c r="BM5" s="171" t="n">
        <v>3</v>
      </c>
      <c r="BN5" s="120" t="n">
        <v>40</v>
      </c>
      <c r="BO5" s="120" t="n">
        <v>66</v>
      </c>
      <c r="BP5" s="120" t="n">
        <f aca="false">SUM(BO5-BN5)</f>
        <v>26</v>
      </c>
      <c r="BQ5" s="135" t="n">
        <f aca="false">SUM(BL5+BP5)</f>
        <v>41</v>
      </c>
      <c r="BR5" s="126" t="n">
        <f aca="false">SUM(B5+I5+O5+U5+AA5+AG5+AM5+AS5+AY5+BE5+BK5+BQ5)</f>
        <v>108.5</v>
      </c>
      <c r="BS5" s="130" t="n">
        <f aca="false">SUM(BR5-BT5)</f>
        <v>108.5</v>
      </c>
      <c r="BT5" s="123" t="n">
        <f aca="false">SUM(BW5:CH5)</f>
        <v>0</v>
      </c>
      <c r="BU5" s="173" t="n">
        <f aca="false">SUM(C5+E5+K5+Q5+W5+AC5+AI5+AO5+AU5+BA5+BG5+BM5)</f>
        <v>7</v>
      </c>
      <c r="BV5" s="132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</row>
    <row r="6" s="133" customFormat="true" ht="24.9" hidden="true" customHeight="true" outlineLevel="0" collapsed="false">
      <c r="A6" s="61" t="s">
        <v>16</v>
      </c>
      <c r="B6" s="119" t="n">
        <v>0</v>
      </c>
      <c r="C6" s="171" t="n">
        <v>0</v>
      </c>
      <c r="D6" s="120" t="n">
        <v>0</v>
      </c>
      <c r="E6" s="171" t="n">
        <v>0</v>
      </c>
      <c r="F6" s="120" t="n">
        <v>0</v>
      </c>
      <c r="G6" s="120" t="n">
        <v>0</v>
      </c>
      <c r="H6" s="120" t="n">
        <f aca="false">SUM(G6-F6)</f>
        <v>0</v>
      </c>
      <c r="I6" s="172" t="n">
        <f aca="false">SUM(D6+H6)</f>
        <v>0</v>
      </c>
      <c r="J6" s="120" t="n">
        <v>0</v>
      </c>
      <c r="K6" s="171" t="n">
        <v>0</v>
      </c>
      <c r="L6" s="120" t="n">
        <v>0</v>
      </c>
      <c r="M6" s="120" t="n">
        <v>0</v>
      </c>
      <c r="N6" s="120" t="n">
        <f aca="false">SUM(M6-L6)</f>
        <v>0</v>
      </c>
      <c r="O6" s="134" t="n">
        <f aca="false">SUM(J6+N6)</f>
        <v>0</v>
      </c>
      <c r="P6" s="120" t="n">
        <v>0</v>
      </c>
      <c r="Q6" s="171" t="n">
        <v>0</v>
      </c>
      <c r="R6" s="120" t="n">
        <v>0</v>
      </c>
      <c r="S6" s="120" t="n">
        <v>0</v>
      </c>
      <c r="T6" s="120" t="n">
        <f aca="false">SUM(S6-R6)</f>
        <v>0</v>
      </c>
      <c r="U6" s="123" t="n">
        <f aca="false">SUM(P6+T6)</f>
        <v>0</v>
      </c>
      <c r="V6" s="120" t="n">
        <v>0</v>
      </c>
      <c r="W6" s="171" t="n">
        <v>0</v>
      </c>
      <c r="X6" s="120" t="n">
        <v>0</v>
      </c>
      <c r="Y6" s="120" t="n">
        <v>0</v>
      </c>
      <c r="Z6" s="120" t="n">
        <f aca="false">SUM(Y6-X6)</f>
        <v>0</v>
      </c>
      <c r="AA6" s="124" t="n">
        <f aca="false">SUM(V6+Z6)</f>
        <v>0</v>
      </c>
      <c r="AB6" s="120" t="n">
        <v>0</v>
      </c>
      <c r="AC6" s="171" t="n">
        <v>0</v>
      </c>
      <c r="AD6" s="120" t="n">
        <v>0</v>
      </c>
      <c r="AE6" s="120" t="n">
        <v>0</v>
      </c>
      <c r="AF6" s="120" t="n">
        <f aca="false">SUM(AE6-AD6)</f>
        <v>0</v>
      </c>
      <c r="AG6" s="126" t="n">
        <f aca="false">SUM(AB6+AF6)</f>
        <v>0</v>
      </c>
      <c r="AH6" s="120" t="n">
        <v>0</v>
      </c>
      <c r="AI6" s="171" t="n">
        <v>0</v>
      </c>
      <c r="AJ6" s="120" t="n">
        <v>0</v>
      </c>
      <c r="AK6" s="120" t="n">
        <v>0</v>
      </c>
      <c r="AL6" s="120" t="n">
        <f aca="false">SUM(AK6-AJ6)</f>
        <v>0</v>
      </c>
      <c r="AM6" s="127" t="n">
        <f aca="false">SUM(AH6+AL6)</f>
        <v>0</v>
      </c>
      <c r="AN6" s="120" t="n">
        <v>0</v>
      </c>
      <c r="AO6" s="171" t="n">
        <v>0</v>
      </c>
      <c r="AP6" s="120" t="n">
        <v>0</v>
      </c>
      <c r="AQ6" s="120" t="n">
        <v>0</v>
      </c>
      <c r="AR6" s="120" t="n">
        <f aca="false">SUM(AQ6-AP6)</f>
        <v>0</v>
      </c>
      <c r="AS6" s="128" t="n">
        <f aca="false">SUM(AN6+AR6)</f>
        <v>0</v>
      </c>
      <c r="AT6" s="120" t="n">
        <v>0</v>
      </c>
      <c r="AU6" s="171" t="n">
        <v>0</v>
      </c>
      <c r="AV6" s="120" t="n">
        <v>0</v>
      </c>
      <c r="AW6" s="120" t="n">
        <v>0</v>
      </c>
      <c r="AX6" s="120" t="n">
        <f aca="false">SUM(AW6-AV6)</f>
        <v>0</v>
      </c>
      <c r="AY6" s="129" t="n">
        <f aca="false">SUM(AT6+AX6)</f>
        <v>0</v>
      </c>
      <c r="AZ6" s="122" t="n">
        <v>0</v>
      </c>
      <c r="BA6" s="174" t="n">
        <v>0</v>
      </c>
      <c r="BB6" s="122" t="n">
        <v>0</v>
      </c>
      <c r="BC6" s="122" t="n">
        <v>0</v>
      </c>
      <c r="BD6" s="122" t="n">
        <f aca="false">SUM(BC6-BB6)</f>
        <v>0</v>
      </c>
      <c r="BE6" s="122" t="n">
        <f aca="false">SUM(AZ6+BD6)</f>
        <v>0</v>
      </c>
      <c r="BF6" s="120" t="n">
        <v>0</v>
      </c>
      <c r="BG6" s="171" t="n">
        <v>0</v>
      </c>
      <c r="BH6" s="120" t="n">
        <v>0</v>
      </c>
      <c r="BI6" s="120" t="n">
        <v>0</v>
      </c>
      <c r="BJ6" s="120" t="n">
        <f aca="false">SUM(BI6-BH6)</f>
        <v>0</v>
      </c>
      <c r="BK6" s="126" t="n">
        <f aca="false">SUM(BF6+BJ6)</f>
        <v>0</v>
      </c>
      <c r="BL6" s="120" t="n">
        <v>0</v>
      </c>
      <c r="BM6" s="171" t="n">
        <v>0</v>
      </c>
      <c r="BN6" s="120" t="n">
        <v>0</v>
      </c>
      <c r="BO6" s="120" t="n">
        <v>0</v>
      </c>
      <c r="BP6" s="120" t="n">
        <f aca="false">SUM(BO6-BN6)</f>
        <v>0</v>
      </c>
      <c r="BQ6" s="122" t="n">
        <f aca="false">SUM(BL6+BP6)</f>
        <v>0</v>
      </c>
      <c r="BR6" s="126" t="n">
        <f aca="false">SUM(B6+I6+O6+U6+AA6+AG6+AM6+AS6+AY6+BE6+BK6+BQ6)</f>
        <v>0</v>
      </c>
      <c r="BS6" s="130" t="n">
        <f aca="false">SUM(BR6-BT6)</f>
        <v>0</v>
      </c>
      <c r="BT6" s="123" t="n">
        <f aca="false">SUM(BW6:CH6)</f>
        <v>0</v>
      </c>
      <c r="BU6" s="173" t="n">
        <f aca="false">SUM(C6+E6+K6+Q6+W6+AC6+AI6+AO6+AU6+BA6+BG6+BM6)</f>
        <v>0</v>
      </c>
      <c r="BV6" s="132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</row>
    <row r="7" s="133" customFormat="true" ht="24.9" hidden="false" customHeight="true" outlineLevel="0" collapsed="false">
      <c r="A7" s="62" t="s">
        <v>17</v>
      </c>
      <c r="B7" s="119" t="n">
        <v>0</v>
      </c>
      <c r="C7" s="171" t="n">
        <v>0</v>
      </c>
      <c r="D7" s="120" t="n">
        <v>15</v>
      </c>
      <c r="E7" s="171" t="n">
        <v>3</v>
      </c>
      <c r="F7" s="120" t="n">
        <v>40</v>
      </c>
      <c r="G7" s="120" t="n">
        <v>58.5</v>
      </c>
      <c r="H7" s="120" t="n">
        <f aca="false">SUM(G7-F7)</f>
        <v>18.5</v>
      </c>
      <c r="I7" s="172" t="n">
        <f aca="false">SUM(D7+H7)</f>
        <v>33.5</v>
      </c>
      <c r="J7" s="120" t="n">
        <v>-10</v>
      </c>
      <c r="K7" s="171" t="n">
        <v>0</v>
      </c>
      <c r="L7" s="120" t="n">
        <v>40</v>
      </c>
      <c r="M7" s="120" t="n">
        <v>55</v>
      </c>
      <c r="N7" s="120" t="n">
        <f aca="false">SUM(M7-L7)</f>
        <v>15</v>
      </c>
      <c r="O7" s="134" t="n">
        <f aca="false">SUM(J7+N7)</f>
        <v>5</v>
      </c>
      <c r="P7" s="122" t="n">
        <v>0</v>
      </c>
      <c r="Q7" s="174" t="n">
        <v>0</v>
      </c>
      <c r="R7" s="122" t="n">
        <v>0</v>
      </c>
      <c r="S7" s="122" t="n">
        <v>0</v>
      </c>
      <c r="T7" s="122" t="n">
        <f aca="false">SUM(S7-R7)</f>
        <v>0</v>
      </c>
      <c r="U7" s="122" t="n">
        <f aca="false">SUM(P7+T7)</f>
        <v>0</v>
      </c>
      <c r="V7" s="120" t="n">
        <v>-10</v>
      </c>
      <c r="W7" s="171" t="n">
        <v>1</v>
      </c>
      <c r="X7" s="120" t="n">
        <v>40</v>
      </c>
      <c r="Y7" s="120" t="n">
        <v>110.5</v>
      </c>
      <c r="Z7" s="120" t="n">
        <f aca="false">SUM(Y7-X7)</f>
        <v>70.5</v>
      </c>
      <c r="AA7" s="124" t="n">
        <f aca="false">SUM(V7+Z7)</f>
        <v>60.5</v>
      </c>
      <c r="AB7" s="120" t="n">
        <v>5</v>
      </c>
      <c r="AC7" s="171" t="n">
        <v>2</v>
      </c>
      <c r="AD7" s="120" t="n">
        <v>40</v>
      </c>
      <c r="AE7" s="120" t="n">
        <v>56.5</v>
      </c>
      <c r="AF7" s="120" t="n">
        <f aca="false">SUM(AE7-AD7)</f>
        <v>16.5</v>
      </c>
      <c r="AG7" s="126" t="n">
        <f aca="false">SUM(AB7+AF7)</f>
        <v>21.5</v>
      </c>
      <c r="AH7" s="120" t="n">
        <v>-10</v>
      </c>
      <c r="AI7" s="171" t="n">
        <v>0</v>
      </c>
      <c r="AJ7" s="120" t="n">
        <v>40</v>
      </c>
      <c r="AK7" s="120" t="n">
        <v>2</v>
      </c>
      <c r="AL7" s="120" t="n">
        <f aca="false">SUM(AK7-AJ7)</f>
        <v>-38</v>
      </c>
      <c r="AM7" s="127" t="n">
        <f aca="false">SUM(AH7+AL7)</f>
        <v>-48</v>
      </c>
      <c r="AN7" s="120" t="n">
        <v>5</v>
      </c>
      <c r="AO7" s="171" t="n">
        <v>0</v>
      </c>
      <c r="AP7" s="120" t="n">
        <v>71</v>
      </c>
      <c r="AQ7" s="120" t="n">
        <v>48.5</v>
      </c>
      <c r="AR7" s="120" t="n">
        <f aca="false">SUM(AQ7-AP7)</f>
        <v>-22.5</v>
      </c>
      <c r="AS7" s="128" t="n">
        <f aca="false">SUM(AN7+AR7)</f>
        <v>-17.5</v>
      </c>
      <c r="AT7" s="120" t="n">
        <v>-10</v>
      </c>
      <c r="AU7" s="171" t="n">
        <v>1</v>
      </c>
      <c r="AV7" s="120" t="n">
        <v>140</v>
      </c>
      <c r="AW7" s="120" t="n">
        <v>232</v>
      </c>
      <c r="AX7" s="120" t="n">
        <f aca="false">SUM(AW7-AV7)</f>
        <v>92</v>
      </c>
      <c r="AY7" s="129" t="n">
        <f aca="false">SUM(AT7+AX7)</f>
        <v>82</v>
      </c>
      <c r="AZ7" s="122" t="n">
        <v>0</v>
      </c>
      <c r="BA7" s="174" t="n">
        <v>0</v>
      </c>
      <c r="BB7" s="122" t="n">
        <v>0</v>
      </c>
      <c r="BC7" s="122" t="n">
        <v>0</v>
      </c>
      <c r="BD7" s="122" t="n">
        <f aca="false">SUM(BC7-BB7)</f>
        <v>0</v>
      </c>
      <c r="BE7" s="122" t="n">
        <f aca="false">SUM(AZ7+BD7)</f>
        <v>0</v>
      </c>
      <c r="BF7" s="122" t="n">
        <v>0</v>
      </c>
      <c r="BG7" s="174" t="n">
        <v>0</v>
      </c>
      <c r="BH7" s="122" t="n">
        <v>0</v>
      </c>
      <c r="BI7" s="122" t="n">
        <v>0</v>
      </c>
      <c r="BJ7" s="122" t="n">
        <f aca="false">SUM(BI7-BH7)</f>
        <v>0</v>
      </c>
      <c r="BK7" s="122" t="n">
        <f aca="false">SUM(BF7+BJ7)</f>
        <v>0</v>
      </c>
      <c r="BL7" s="122" t="n">
        <v>0</v>
      </c>
      <c r="BM7" s="174" t="n">
        <v>0</v>
      </c>
      <c r="BN7" s="122" t="n">
        <v>0</v>
      </c>
      <c r="BO7" s="122" t="n">
        <v>0</v>
      </c>
      <c r="BP7" s="122" t="n">
        <f aca="false">SUM(BO7-BN7)</f>
        <v>0</v>
      </c>
      <c r="BQ7" s="122" t="n">
        <f aca="false">SUM(BL7+BP7)</f>
        <v>0</v>
      </c>
      <c r="BR7" s="126" t="n">
        <f aca="false">SUM(B7+I7+O7+U7+AA7+AG7+AM7+AS7+AY7+BE7+BK7+BQ7)</f>
        <v>137</v>
      </c>
      <c r="BS7" s="130" t="n">
        <f aca="false">SUM(BR7-BT7)</f>
        <v>-13</v>
      </c>
      <c r="BT7" s="123" t="n">
        <f aca="false">SUM(BW7:CH7)</f>
        <v>150</v>
      </c>
      <c r="BU7" s="173" t="n">
        <f aca="false">SUM(C7+E7+K7+Q7+W7+AC7+AI7+AO7+AU7+BA7+BG7+BM7)</f>
        <v>7</v>
      </c>
      <c r="BV7" s="132"/>
      <c r="BW7" s="125"/>
      <c r="BX7" s="125"/>
      <c r="BY7" s="125"/>
      <c r="BZ7" s="125" t="n">
        <v>50</v>
      </c>
      <c r="CA7" s="125"/>
      <c r="CB7" s="125"/>
      <c r="CC7" s="125"/>
      <c r="CD7" s="125"/>
      <c r="CE7" s="125"/>
      <c r="CF7" s="125"/>
      <c r="CG7" s="125" t="n">
        <v>50</v>
      </c>
      <c r="CH7" s="125" t="n">
        <v>50</v>
      </c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</row>
    <row r="8" s="133" customFormat="true" ht="24.9" hidden="false" customHeight="true" outlineLevel="0" collapsed="false">
      <c r="A8" s="63" t="s">
        <v>18</v>
      </c>
      <c r="B8" s="119" t="n">
        <v>0</v>
      </c>
      <c r="C8" s="171" t="n">
        <v>0</v>
      </c>
      <c r="D8" s="120" t="n">
        <v>-10</v>
      </c>
      <c r="E8" s="171" t="n">
        <v>0</v>
      </c>
      <c r="F8" s="120" t="n">
        <v>40</v>
      </c>
      <c r="G8" s="120" t="n">
        <v>17</v>
      </c>
      <c r="H8" s="120" t="n">
        <f aca="false">SUM(G8-F8)</f>
        <v>-23</v>
      </c>
      <c r="I8" s="172" t="n">
        <f aca="false">SUM(D8+H8)</f>
        <v>-33</v>
      </c>
      <c r="J8" s="120" t="n">
        <v>-10</v>
      </c>
      <c r="K8" s="171" t="n">
        <v>0</v>
      </c>
      <c r="L8" s="120" t="n">
        <v>40</v>
      </c>
      <c r="M8" s="120" t="n">
        <v>34.5</v>
      </c>
      <c r="N8" s="120" t="n">
        <f aca="false">SUM(M8-L8)</f>
        <v>-5.5</v>
      </c>
      <c r="O8" s="134" t="n">
        <f aca="false">SUM(J8+N8)</f>
        <v>-15.5</v>
      </c>
      <c r="P8" s="120" t="n">
        <v>-10</v>
      </c>
      <c r="Q8" s="171" t="n">
        <v>0</v>
      </c>
      <c r="R8" s="120" t="n">
        <v>40</v>
      </c>
      <c r="S8" s="120" t="n">
        <v>44.5</v>
      </c>
      <c r="T8" s="120" t="n">
        <f aca="false">SUM(S8-R8)</f>
        <v>4.5</v>
      </c>
      <c r="U8" s="123" t="n">
        <f aca="false">SUM(P8+T8)</f>
        <v>-5.5</v>
      </c>
      <c r="V8" s="120" t="n">
        <v>-10</v>
      </c>
      <c r="W8" s="171" t="n">
        <v>0</v>
      </c>
      <c r="X8" s="120" t="n">
        <v>40</v>
      </c>
      <c r="Y8" s="120" t="n">
        <v>0</v>
      </c>
      <c r="Z8" s="120" t="n">
        <f aca="false">SUM(Y8-X8)</f>
        <v>-40</v>
      </c>
      <c r="AA8" s="124" t="n">
        <f aca="false">SUM(V8+Z8)</f>
        <v>-50</v>
      </c>
      <c r="AB8" s="120" t="n">
        <v>-1</v>
      </c>
      <c r="AC8" s="171" t="n">
        <v>0</v>
      </c>
      <c r="AD8" s="120" t="n">
        <v>50</v>
      </c>
      <c r="AE8" s="120" t="n">
        <v>0</v>
      </c>
      <c r="AF8" s="120" t="n">
        <f aca="false">SUM(AE8-AD8)</f>
        <v>-50</v>
      </c>
      <c r="AG8" s="126" t="n">
        <f aca="false">SUM(AB8+AF8)</f>
        <v>-51</v>
      </c>
      <c r="AH8" s="120" t="n">
        <v>0</v>
      </c>
      <c r="AI8" s="171" t="n">
        <v>1</v>
      </c>
      <c r="AJ8" s="120" t="n">
        <v>45</v>
      </c>
      <c r="AK8" s="120" t="n">
        <v>19.5</v>
      </c>
      <c r="AL8" s="120" t="n">
        <f aca="false">SUM(AK8-AJ8)</f>
        <v>-25.5</v>
      </c>
      <c r="AM8" s="127" t="n">
        <f aca="false">SUM(AH8+AL8)</f>
        <v>-25.5</v>
      </c>
      <c r="AN8" s="120" t="n">
        <v>0</v>
      </c>
      <c r="AO8" s="171" t="n">
        <v>0</v>
      </c>
      <c r="AP8" s="120" t="n">
        <v>40</v>
      </c>
      <c r="AQ8" s="120" t="n">
        <v>115</v>
      </c>
      <c r="AR8" s="120" t="n">
        <f aca="false">SUM(AQ8-AP8)</f>
        <v>75</v>
      </c>
      <c r="AS8" s="128" t="n">
        <f aca="false">SUM(AN8+AR8)</f>
        <v>75</v>
      </c>
      <c r="AT8" s="120" t="n">
        <v>5</v>
      </c>
      <c r="AU8" s="171" t="n">
        <v>2</v>
      </c>
      <c r="AV8" s="120" t="n">
        <v>40</v>
      </c>
      <c r="AW8" s="120" t="n">
        <v>57</v>
      </c>
      <c r="AX8" s="120" t="n">
        <f aca="false">SUM(AW8-AV8)</f>
        <v>17</v>
      </c>
      <c r="AY8" s="129" t="n">
        <f aca="false">SUM(AT8+AX8)</f>
        <v>22</v>
      </c>
      <c r="AZ8" s="122" t="n">
        <v>0</v>
      </c>
      <c r="BA8" s="174" t="n">
        <v>0</v>
      </c>
      <c r="BB8" s="122" t="n">
        <v>0</v>
      </c>
      <c r="BC8" s="122" t="n">
        <v>0</v>
      </c>
      <c r="BD8" s="122" t="n">
        <f aca="false">SUM(BC8-BB8)</f>
        <v>0</v>
      </c>
      <c r="BE8" s="122" t="n">
        <f aca="false">SUM(AZ8+BD8)</f>
        <v>0</v>
      </c>
      <c r="BF8" s="120" t="n">
        <v>-10</v>
      </c>
      <c r="BG8" s="171" t="n">
        <v>0</v>
      </c>
      <c r="BH8" s="120" t="n">
        <v>50</v>
      </c>
      <c r="BI8" s="120" t="n">
        <v>0</v>
      </c>
      <c r="BJ8" s="120" t="n">
        <f aca="false">SUM(BI8-BH8)</f>
        <v>-50</v>
      </c>
      <c r="BK8" s="126" t="n">
        <f aca="false">SUM(BF8+BJ8)</f>
        <v>-60</v>
      </c>
      <c r="BL8" s="120" t="n">
        <v>0</v>
      </c>
      <c r="BM8" s="171" t="n">
        <v>0</v>
      </c>
      <c r="BN8" s="120" t="n">
        <v>40</v>
      </c>
      <c r="BO8" s="120" t="n">
        <v>27</v>
      </c>
      <c r="BP8" s="120" t="n">
        <f aca="false">SUM(BO8-BN8)</f>
        <v>-13</v>
      </c>
      <c r="BQ8" s="135" t="n">
        <f aca="false">SUM(BL8+BP8)</f>
        <v>-13</v>
      </c>
      <c r="BR8" s="126" t="n">
        <f aca="false">SUM(B8+I8+O8+U8+AA8+AG8+AM8+AS8+AY8+BE8+BK8+BQ8)</f>
        <v>-156.5</v>
      </c>
      <c r="BS8" s="130" t="n">
        <f aca="false">SUM(BR8-BT8)</f>
        <v>-156.5</v>
      </c>
      <c r="BT8" s="123" t="n">
        <f aca="false">SUM(BW8:CH8)</f>
        <v>0</v>
      </c>
      <c r="BU8" s="173" t="n">
        <f aca="false">SUM(C8+E8+K8+Q8+W8+AC8+AI8+AO8+AU8+BA8+BG8+BM8)</f>
        <v>3</v>
      </c>
      <c r="BV8" s="132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</row>
    <row r="9" s="133" customFormat="true" ht="24.9" hidden="false" customHeight="true" outlineLevel="0" collapsed="false">
      <c r="A9" s="64" t="s">
        <v>19</v>
      </c>
      <c r="B9" s="119" t="n">
        <v>0</v>
      </c>
      <c r="C9" s="171" t="n">
        <v>0</v>
      </c>
      <c r="D9" s="120" t="n">
        <v>-10</v>
      </c>
      <c r="E9" s="171" t="n">
        <v>0</v>
      </c>
      <c r="F9" s="120" t="n">
        <v>40</v>
      </c>
      <c r="G9" s="120" t="n">
        <v>10.5</v>
      </c>
      <c r="H9" s="120" t="n">
        <f aca="false">SUM(G9-F9)</f>
        <v>-29.5</v>
      </c>
      <c r="I9" s="172" t="n">
        <f aca="false">SUM(D9+H9)</f>
        <v>-39.5</v>
      </c>
      <c r="J9" s="120" t="n">
        <v>-10</v>
      </c>
      <c r="K9" s="171" t="n">
        <v>0</v>
      </c>
      <c r="L9" s="120" t="n">
        <v>40</v>
      </c>
      <c r="M9" s="120" t="n">
        <v>87</v>
      </c>
      <c r="N9" s="120" t="n">
        <f aca="false">SUM(M9-L9)</f>
        <v>47</v>
      </c>
      <c r="O9" s="134" t="n">
        <f aca="false">SUM(J9+N9)</f>
        <v>37</v>
      </c>
      <c r="P9" s="120" t="n">
        <v>2</v>
      </c>
      <c r="Q9" s="171" t="n">
        <v>1</v>
      </c>
      <c r="R9" s="120" t="n">
        <v>40</v>
      </c>
      <c r="S9" s="120" t="n">
        <v>78.5</v>
      </c>
      <c r="T9" s="120" t="n">
        <f aca="false">SUM(S9-R9)</f>
        <v>38.5</v>
      </c>
      <c r="U9" s="123" t="n">
        <f aca="false">SUM(P9+T9)</f>
        <v>40.5</v>
      </c>
      <c r="V9" s="120" t="n">
        <v>2</v>
      </c>
      <c r="W9" s="171" t="n">
        <v>1</v>
      </c>
      <c r="X9" s="120" t="n">
        <v>60</v>
      </c>
      <c r="Y9" s="120" t="n">
        <v>47</v>
      </c>
      <c r="Z9" s="120" t="n">
        <f aca="false">SUM(Y9-X9)</f>
        <v>-13</v>
      </c>
      <c r="AA9" s="124" t="n">
        <f aca="false">SUM(V9+Z9)</f>
        <v>-11</v>
      </c>
      <c r="AB9" s="122" t="n">
        <v>0</v>
      </c>
      <c r="AC9" s="174" t="n">
        <v>0</v>
      </c>
      <c r="AD9" s="120" t="n">
        <v>40</v>
      </c>
      <c r="AE9" s="120" t="n">
        <v>60.5</v>
      </c>
      <c r="AF9" s="120" t="n">
        <f aca="false">SUM(AE9-AD9)</f>
        <v>20.5</v>
      </c>
      <c r="AG9" s="126" t="n">
        <f aca="false">SUM(AB9+AF9)</f>
        <v>20.5</v>
      </c>
      <c r="AH9" s="122" t="n">
        <v>0</v>
      </c>
      <c r="AI9" s="174" t="n">
        <v>0</v>
      </c>
      <c r="AJ9" s="122" t="n">
        <v>0</v>
      </c>
      <c r="AK9" s="122" t="n">
        <v>0</v>
      </c>
      <c r="AL9" s="122" t="n">
        <f aca="false">SUM(AK9-AJ9)</f>
        <v>0</v>
      </c>
      <c r="AM9" s="122" t="n">
        <f aca="false">SUM(AH9+AL9)</f>
        <v>0</v>
      </c>
      <c r="AN9" s="122" t="n">
        <v>0</v>
      </c>
      <c r="AO9" s="174" t="n">
        <v>0</v>
      </c>
      <c r="AP9" s="122" t="n">
        <v>0</v>
      </c>
      <c r="AQ9" s="122" t="n">
        <v>0</v>
      </c>
      <c r="AR9" s="122" t="n">
        <f aca="false">SUM(AQ9-AP9)</f>
        <v>0</v>
      </c>
      <c r="AS9" s="122" t="n">
        <f aca="false">SUM(AN9+AR9)</f>
        <v>0</v>
      </c>
      <c r="AT9" s="120" t="n">
        <v>15</v>
      </c>
      <c r="AU9" s="171" t="n">
        <v>1</v>
      </c>
      <c r="AV9" s="120" t="n">
        <v>60</v>
      </c>
      <c r="AW9" s="120" t="n">
        <v>46</v>
      </c>
      <c r="AX9" s="120" t="n">
        <f aca="false">SUM(AW9-AV9)</f>
        <v>-14</v>
      </c>
      <c r="AY9" s="129" t="n">
        <f aca="false">SUM(AT9+AX9)</f>
        <v>1</v>
      </c>
      <c r="AZ9" s="122" t="n">
        <v>0</v>
      </c>
      <c r="BA9" s="174" t="n">
        <v>0</v>
      </c>
      <c r="BB9" s="122" t="n">
        <v>0</v>
      </c>
      <c r="BC9" s="122" t="n">
        <v>0</v>
      </c>
      <c r="BD9" s="122" t="n">
        <f aca="false">SUM(BC9-BB9)</f>
        <v>0</v>
      </c>
      <c r="BE9" s="122" t="n">
        <f aca="false">SUM(AZ9+BD9)</f>
        <v>0</v>
      </c>
      <c r="BF9" s="120" t="n">
        <v>5</v>
      </c>
      <c r="BG9" s="171" t="n">
        <v>1</v>
      </c>
      <c r="BH9" s="120" t="n">
        <v>40</v>
      </c>
      <c r="BI9" s="120" t="n">
        <v>17.5</v>
      </c>
      <c r="BJ9" s="120" t="n">
        <f aca="false">SUM(BI9-BH9)</f>
        <v>-22.5</v>
      </c>
      <c r="BK9" s="126" t="n">
        <f aca="false">SUM(BF9+BJ9)</f>
        <v>-17.5</v>
      </c>
      <c r="BL9" s="120" t="n">
        <v>-10</v>
      </c>
      <c r="BM9" s="171" t="n">
        <v>0</v>
      </c>
      <c r="BN9" s="120" t="n">
        <v>40</v>
      </c>
      <c r="BO9" s="120" t="n">
        <v>116.5</v>
      </c>
      <c r="BP9" s="120" t="n">
        <f aca="false">SUM(BO9-BN9)</f>
        <v>76.5</v>
      </c>
      <c r="BQ9" s="135" t="n">
        <f aca="false">SUM(BL9+BP9)</f>
        <v>66.5</v>
      </c>
      <c r="BR9" s="126" t="n">
        <f aca="false">SUM(B9+I9+O9+U9+AA9+AG9+AM9+AS9+AY9+BE9+BK9+BQ9)</f>
        <v>97.5</v>
      </c>
      <c r="BS9" s="130" t="n">
        <f aca="false">SUM(BR9-BT9)</f>
        <v>-12.5</v>
      </c>
      <c r="BT9" s="123" t="n">
        <f aca="false">SUM(BW9:CH9)</f>
        <v>110</v>
      </c>
      <c r="BU9" s="173" t="n">
        <f aca="false">SUM(C9+E9+K9+Q9+W9+AC9+AI9+AO9+AU9+BA9+BG9+BM9)</f>
        <v>4</v>
      </c>
      <c r="BV9" s="132"/>
      <c r="BW9" s="125"/>
      <c r="BX9" s="125"/>
      <c r="BY9" s="125"/>
      <c r="BZ9" s="125"/>
      <c r="CA9" s="125"/>
      <c r="CB9" s="125" t="n">
        <v>10</v>
      </c>
      <c r="CC9" s="125" t="n">
        <v>50</v>
      </c>
      <c r="CD9" s="125" t="n">
        <v>50</v>
      </c>
      <c r="CE9" s="125"/>
      <c r="CF9" s="125"/>
      <c r="CG9" s="125"/>
      <c r="CH9" s="125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</row>
    <row r="10" s="133" customFormat="true" ht="24.9" hidden="false" customHeight="true" outlineLevel="0" collapsed="false">
      <c r="A10" s="65" t="s">
        <v>20</v>
      </c>
      <c r="B10" s="119" t="n">
        <v>0</v>
      </c>
      <c r="C10" s="171" t="n">
        <v>0</v>
      </c>
      <c r="D10" s="120" t="n">
        <v>0</v>
      </c>
      <c r="E10" s="171" t="n">
        <v>0</v>
      </c>
      <c r="F10" s="120" t="n">
        <v>40</v>
      </c>
      <c r="G10" s="120" t="n">
        <v>74.5</v>
      </c>
      <c r="H10" s="120" t="n">
        <f aca="false">SUM(G10-F10)</f>
        <v>34.5</v>
      </c>
      <c r="I10" s="172" t="n">
        <f aca="false">SUM(D10+H10)</f>
        <v>34.5</v>
      </c>
      <c r="J10" s="120" t="n">
        <v>2</v>
      </c>
      <c r="K10" s="171" t="n">
        <v>1</v>
      </c>
      <c r="L10" s="120" t="n">
        <v>77</v>
      </c>
      <c r="M10" s="120" t="n">
        <v>8</v>
      </c>
      <c r="N10" s="120" t="n">
        <f aca="false">SUM(M10-L10)</f>
        <v>-69</v>
      </c>
      <c r="O10" s="134" t="n">
        <f aca="false">SUM(J10+N10)</f>
        <v>-67</v>
      </c>
      <c r="P10" s="122" t="n">
        <v>0</v>
      </c>
      <c r="Q10" s="174" t="n">
        <v>0</v>
      </c>
      <c r="R10" s="122" t="n">
        <v>0</v>
      </c>
      <c r="S10" s="122" t="n">
        <v>0</v>
      </c>
      <c r="T10" s="122" t="n">
        <f aca="false">SUM(S10-R10)</f>
        <v>0</v>
      </c>
      <c r="U10" s="122" t="n">
        <f aca="false">SUM(P10+T10)</f>
        <v>0</v>
      </c>
      <c r="V10" s="120" t="n">
        <v>8</v>
      </c>
      <c r="W10" s="171" t="n">
        <v>0</v>
      </c>
      <c r="X10" s="120" t="n">
        <v>40</v>
      </c>
      <c r="Y10" s="120" t="n">
        <v>32</v>
      </c>
      <c r="Z10" s="120" t="n">
        <f aca="false">SUM(Y10-X10)</f>
        <v>-8</v>
      </c>
      <c r="AA10" s="124" t="n">
        <f aca="false">SUM(V10+Z10)</f>
        <v>0</v>
      </c>
      <c r="AB10" s="120" t="n">
        <v>0</v>
      </c>
      <c r="AC10" s="171" t="n">
        <v>0</v>
      </c>
      <c r="AD10" s="120" t="n">
        <v>40</v>
      </c>
      <c r="AE10" s="120" t="n">
        <v>31</v>
      </c>
      <c r="AF10" s="120" t="n">
        <f aca="false">SUM(AE10-AD10)</f>
        <v>-9</v>
      </c>
      <c r="AG10" s="126" t="n">
        <f aca="false">SUM(AB10+AF10)</f>
        <v>-9</v>
      </c>
      <c r="AH10" s="120" t="n">
        <v>15</v>
      </c>
      <c r="AI10" s="171" t="n">
        <v>1</v>
      </c>
      <c r="AJ10" s="120" t="n">
        <v>60</v>
      </c>
      <c r="AK10" s="120" t="n">
        <v>48</v>
      </c>
      <c r="AL10" s="120" t="n">
        <f aca="false">SUM(AK10-AJ10)</f>
        <v>-12</v>
      </c>
      <c r="AM10" s="127" t="n">
        <f aca="false">SUM(AH10+AL10)</f>
        <v>3</v>
      </c>
      <c r="AN10" s="120" t="n">
        <v>-10</v>
      </c>
      <c r="AO10" s="171" t="n">
        <v>0</v>
      </c>
      <c r="AP10" s="120" t="n">
        <v>70</v>
      </c>
      <c r="AQ10" s="120" t="n">
        <v>20.5</v>
      </c>
      <c r="AR10" s="120" t="n">
        <f aca="false">SUM(AQ10-AP10)</f>
        <v>-49.5</v>
      </c>
      <c r="AS10" s="128" t="n">
        <f aca="false">SUM(AN10+AR10)</f>
        <v>-59.5</v>
      </c>
      <c r="AT10" s="122" t="n">
        <v>0</v>
      </c>
      <c r="AU10" s="174" t="n">
        <v>0</v>
      </c>
      <c r="AV10" s="122" t="n">
        <v>0</v>
      </c>
      <c r="AW10" s="122" t="n">
        <v>0</v>
      </c>
      <c r="AX10" s="122" t="n">
        <f aca="false">SUM(AW10-AV10)</f>
        <v>0</v>
      </c>
      <c r="AY10" s="122" t="n">
        <f aca="false">SUM(AT10+AX10)</f>
        <v>0</v>
      </c>
      <c r="AZ10" s="122" t="n">
        <v>0</v>
      </c>
      <c r="BA10" s="174" t="n">
        <v>0</v>
      </c>
      <c r="BB10" s="122" t="n">
        <v>0</v>
      </c>
      <c r="BC10" s="122" t="n">
        <v>0</v>
      </c>
      <c r="BD10" s="122" t="n">
        <f aca="false">SUM(BC10-BB10)</f>
        <v>0</v>
      </c>
      <c r="BE10" s="122" t="n">
        <f aca="false">SUM(AZ10+BD10)</f>
        <v>0</v>
      </c>
      <c r="BF10" s="120" t="n">
        <v>0</v>
      </c>
      <c r="BG10" s="171" t="n">
        <v>0</v>
      </c>
      <c r="BH10" s="120" t="n">
        <v>40</v>
      </c>
      <c r="BI10" s="120" t="n">
        <v>63.5</v>
      </c>
      <c r="BJ10" s="120" t="n">
        <f aca="false">SUM(BI10-BH10)</f>
        <v>23.5</v>
      </c>
      <c r="BK10" s="126" t="n">
        <f aca="false">SUM(BF10+BJ10)</f>
        <v>23.5</v>
      </c>
      <c r="BL10" s="120" t="n">
        <v>5</v>
      </c>
      <c r="BM10" s="171" t="n">
        <v>1</v>
      </c>
      <c r="BN10" s="120" t="n">
        <v>50</v>
      </c>
      <c r="BO10" s="120" t="n">
        <v>0</v>
      </c>
      <c r="BP10" s="120" t="n">
        <f aca="false">SUM(BO10-BN10)</f>
        <v>-50</v>
      </c>
      <c r="BQ10" s="135" t="n">
        <f aca="false">SUM(BL10+BP10)</f>
        <v>-45</v>
      </c>
      <c r="BR10" s="126" t="n">
        <f aca="false">SUM(B10+I10+O10+U10+AA10+AG10+AM10+AS10+AY10+BE10+BK10+BQ10)</f>
        <v>-119.5</v>
      </c>
      <c r="BS10" s="130" t="n">
        <f aca="false">SUM(BR10-BT10)</f>
        <v>-229.5</v>
      </c>
      <c r="BT10" s="123" t="n">
        <f aca="false">SUM(BW10:CH10)</f>
        <v>110</v>
      </c>
      <c r="BU10" s="173" t="n">
        <f aca="false">SUM(C10+E10+K10+Q10+W10+AC10+AI10+AO10+AU10+BA10+BG10+BM10)</f>
        <v>3</v>
      </c>
      <c r="BV10" s="132"/>
      <c r="BW10" s="125"/>
      <c r="BX10" s="125"/>
      <c r="BY10" s="125"/>
      <c r="BZ10" s="125" t="n">
        <v>50</v>
      </c>
      <c r="CA10" s="125"/>
      <c r="CB10" s="125" t="n">
        <v>10</v>
      </c>
      <c r="CC10" s="125"/>
      <c r="CD10" s="125"/>
      <c r="CE10" s="125" t="n">
        <v>50</v>
      </c>
      <c r="CF10" s="125"/>
      <c r="CG10" s="125"/>
      <c r="CH10" s="125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</row>
    <row r="11" s="133" customFormat="true" ht="24.9" hidden="false" customHeight="true" outlineLevel="0" collapsed="false">
      <c r="A11" s="66" t="s">
        <v>21</v>
      </c>
      <c r="B11" s="119" t="n">
        <v>0</v>
      </c>
      <c r="C11" s="171" t="n">
        <v>0</v>
      </c>
      <c r="D11" s="120" t="n">
        <v>0</v>
      </c>
      <c r="E11" s="174" t="n">
        <v>0</v>
      </c>
      <c r="F11" s="122" t="n">
        <v>0</v>
      </c>
      <c r="G11" s="122" t="n">
        <v>0</v>
      </c>
      <c r="H11" s="122" t="n">
        <f aca="false">SUM(G11-F11)</f>
        <v>0</v>
      </c>
      <c r="I11" s="122" t="n">
        <f aca="false">SUM(D11+H11)</f>
        <v>0</v>
      </c>
      <c r="J11" s="120" t="n">
        <v>8</v>
      </c>
      <c r="K11" s="171" t="n">
        <v>3</v>
      </c>
      <c r="L11" s="120" t="n">
        <v>75</v>
      </c>
      <c r="M11" s="120" t="n">
        <v>25.5</v>
      </c>
      <c r="N11" s="120" t="n">
        <f aca="false">SUM(M11-L11)</f>
        <v>-49.5</v>
      </c>
      <c r="O11" s="134" t="n">
        <f aca="false">SUM(J11+N11)</f>
        <v>-41.5</v>
      </c>
      <c r="P11" s="120" t="n">
        <v>10</v>
      </c>
      <c r="Q11" s="171" t="n">
        <v>2</v>
      </c>
      <c r="R11" s="120" t="n">
        <v>40</v>
      </c>
      <c r="S11" s="120" t="n">
        <v>50</v>
      </c>
      <c r="T11" s="120" t="n">
        <f aca="false">SUM(S11-R11)</f>
        <v>10</v>
      </c>
      <c r="U11" s="123" t="n">
        <f aca="false">SUM(P11+T11)</f>
        <v>20</v>
      </c>
      <c r="V11" s="120" t="n">
        <v>-10</v>
      </c>
      <c r="W11" s="171" t="n">
        <v>0</v>
      </c>
      <c r="X11" s="120" t="n">
        <v>40</v>
      </c>
      <c r="Y11" s="120" t="n">
        <v>70.5</v>
      </c>
      <c r="Z11" s="120" t="n">
        <f aca="false">SUM(Y11-X11)</f>
        <v>30.5</v>
      </c>
      <c r="AA11" s="124" t="n">
        <f aca="false">SUM(V11+Z11)</f>
        <v>20.5</v>
      </c>
      <c r="AB11" s="120" t="n">
        <v>0</v>
      </c>
      <c r="AC11" s="171" t="n">
        <v>0</v>
      </c>
      <c r="AD11" s="120" t="n">
        <v>0</v>
      </c>
      <c r="AE11" s="120" t="n">
        <v>0</v>
      </c>
      <c r="AF11" s="120" t="n">
        <f aca="false">SUM(AE11-AD11)</f>
        <v>0</v>
      </c>
      <c r="AG11" s="126" t="n">
        <f aca="false">SUM(AB11+AF11)</f>
        <v>0</v>
      </c>
      <c r="AH11" s="120" t="n">
        <v>5</v>
      </c>
      <c r="AI11" s="171" t="n">
        <v>2</v>
      </c>
      <c r="AJ11" s="120" t="n">
        <v>40</v>
      </c>
      <c r="AK11" s="120" t="n">
        <v>52.5</v>
      </c>
      <c r="AL11" s="120" t="n">
        <f aca="false">SUM(AK11-AJ11)</f>
        <v>12.5</v>
      </c>
      <c r="AM11" s="127" t="n">
        <f aca="false">SUM(AH11+AL11)</f>
        <v>17.5</v>
      </c>
      <c r="AN11" s="120" t="n">
        <v>15</v>
      </c>
      <c r="AO11" s="171" t="n">
        <v>4</v>
      </c>
      <c r="AP11" s="120" t="n">
        <v>40</v>
      </c>
      <c r="AQ11" s="120" t="n">
        <v>44</v>
      </c>
      <c r="AR11" s="120" t="n">
        <f aca="false">SUM(AQ11-AP11)</f>
        <v>4</v>
      </c>
      <c r="AS11" s="128" t="n">
        <f aca="false">SUM(AN11+AR11)</f>
        <v>19</v>
      </c>
      <c r="AT11" s="120" t="n">
        <v>-10</v>
      </c>
      <c r="AU11" s="171" t="n">
        <v>0</v>
      </c>
      <c r="AV11" s="120" t="n">
        <v>118</v>
      </c>
      <c r="AW11" s="120" t="n">
        <v>16</v>
      </c>
      <c r="AX11" s="120" t="n">
        <f aca="false">SUM(AW11-AV11)</f>
        <v>-102</v>
      </c>
      <c r="AY11" s="129" t="n">
        <f aca="false">SUM(AT11+AX11)</f>
        <v>-112</v>
      </c>
      <c r="AZ11" s="122" t="n">
        <v>0</v>
      </c>
      <c r="BA11" s="174" t="n">
        <v>0</v>
      </c>
      <c r="BB11" s="122" t="n">
        <v>0</v>
      </c>
      <c r="BC11" s="122" t="n">
        <v>0</v>
      </c>
      <c r="BD11" s="122" t="n">
        <f aca="false">SUM(BC11-BB11)</f>
        <v>0</v>
      </c>
      <c r="BE11" s="122" t="n">
        <f aca="false">SUM(AZ11+BD11)</f>
        <v>0</v>
      </c>
      <c r="BF11" s="120" t="n">
        <v>15</v>
      </c>
      <c r="BG11" s="171" t="n">
        <v>3</v>
      </c>
      <c r="BH11" s="120" t="n">
        <v>40</v>
      </c>
      <c r="BI11" s="120" t="n">
        <v>84</v>
      </c>
      <c r="BJ11" s="120" t="n">
        <f aca="false">SUM(BI11-BH11)</f>
        <v>44</v>
      </c>
      <c r="BK11" s="126" t="n">
        <f aca="false">SUM(BF11+BJ11)</f>
        <v>59</v>
      </c>
      <c r="BL11" s="120" t="n">
        <v>-10</v>
      </c>
      <c r="BM11" s="171" t="n">
        <v>0</v>
      </c>
      <c r="BN11" s="120" t="n">
        <v>68</v>
      </c>
      <c r="BO11" s="120" t="n">
        <v>28.5</v>
      </c>
      <c r="BP11" s="120" t="n">
        <f aca="false">SUM(BO11-BN11)</f>
        <v>-39.5</v>
      </c>
      <c r="BQ11" s="135" t="n">
        <f aca="false">SUM(BL11+BP11)</f>
        <v>-49.5</v>
      </c>
      <c r="BR11" s="126" t="n">
        <f aca="false">SUM(B11+I11+O11+U11+AA11+AG11+AM11+AS11+AY11+BE11+BK11+BQ11)</f>
        <v>-67</v>
      </c>
      <c r="BS11" s="130" t="n">
        <f aca="false">SUM(BR11-BT11)</f>
        <v>-167</v>
      </c>
      <c r="BT11" s="123" t="n">
        <f aca="false">SUM(BW11:CH11)</f>
        <v>100</v>
      </c>
      <c r="BU11" s="173" t="n">
        <f aca="false">SUM(C11+E11+K11+Q11+W11+AC11+AI11+AO11+AU11+BA11+BG11+BM11)</f>
        <v>14</v>
      </c>
      <c r="BV11" s="132"/>
      <c r="BW11" s="125"/>
      <c r="BX11" s="125" t="n">
        <v>50</v>
      </c>
      <c r="BY11" s="125"/>
      <c r="BZ11" s="125"/>
      <c r="CA11" s="125"/>
      <c r="CB11" s="125" t="n">
        <v>50</v>
      </c>
      <c r="CC11" s="125"/>
      <c r="CD11" s="125"/>
      <c r="CE11" s="125"/>
      <c r="CF11" s="125"/>
      <c r="CG11" s="125"/>
      <c r="CH11" s="125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</row>
    <row r="12" s="133" customFormat="true" ht="24.9" hidden="true" customHeight="true" outlineLevel="0" collapsed="false">
      <c r="A12" s="68" t="s">
        <v>23</v>
      </c>
      <c r="B12" s="119" t="n">
        <v>0</v>
      </c>
      <c r="C12" s="171" t="n">
        <v>0</v>
      </c>
      <c r="D12" s="120" t="n">
        <v>0</v>
      </c>
      <c r="E12" s="171" t="n">
        <v>0</v>
      </c>
      <c r="F12" s="120" t="n">
        <v>0</v>
      </c>
      <c r="G12" s="120" t="n">
        <v>0</v>
      </c>
      <c r="H12" s="120" t="n">
        <f aca="false">SUM(G12-F12)</f>
        <v>0</v>
      </c>
      <c r="I12" s="172" t="n">
        <f aca="false">SUM(D12+H12)</f>
        <v>0</v>
      </c>
      <c r="J12" s="120" t="n">
        <v>0</v>
      </c>
      <c r="K12" s="171" t="n">
        <v>0</v>
      </c>
      <c r="L12" s="120" t="n">
        <v>0</v>
      </c>
      <c r="M12" s="120" t="n">
        <v>0</v>
      </c>
      <c r="N12" s="120" t="n">
        <f aca="false">SUM(M12-L12)</f>
        <v>0</v>
      </c>
      <c r="O12" s="134" t="n">
        <f aca="false">SUM(J12+N12)</f>
        <v>0</v>
      </c>
      <c r="P12" s="120" t="n">
        <v>0</v>
      </c>
      <c r="Q12" s="171" t="n">
        <v>0</v>
      </c>
      <c r="R12" s="120" t="n">
        <v>0</v>
      </c>
      <c r="S12" s="120" t="n">
        <v>0</v>
      </c>
      <c r="T12" s="120" t="n">
        <f aca="false">SUM(S12-R12)</f>
        <v>0</v>
      </c>
      <c r="U12" s="123" t="n">
        <f aca="false">SUM(P12+T12)</f>
        <v>0</v>
      </c>
      <c r="V12" s="120" t="n">
        <v>0</v>
      </c>
      <c r="W12" s="171" t="n">
        <v>0</v>
      </c>
      <c r="X12" s="120" t="n">
        <v>0</v>
      </c>
      <c r="Y12" s="120" t="n">
        <v>0</v>
      </c>
      <c r="Z12" s="120" t="n">
        <f aca="false">SUM(Y12-X12)</f>
        <v>0</v>
      </c>
      <c r="AA12" s="124" t="n">
        <f aca="false">SUM(V12+Z12)</f>
        <v>0</v>
      </c>
      <c r="AB12" s="120" t="n">
        <v>0</v>
      </c>
      <c r="AC12" s="171" t="n">
        <v>0</v>
      </c>
      <c r="AD12" s="120" t="n">
        <v>0</v>
      </c>
      <c r="AE12" s="120" t="n">
        <v>0</v>
      </c>
      <c r="AF12" s="120" t="n">
        <f aca="false">SUM(AE12-AD12)</f>
        <v>0</v>
      </c>
      <c r="AG12" s="126" t="n">
        <f aca="false">SUM(AB12+AF12)</f>
        <v>0</v>
      </c>
      <c r="AH12" s="120" t="n">
        <v>0</v>
      </c>
      <c r="AI12" s="171" t="n">
        <v>0</v>
      </c>
      <c r="AJ12" s="120" t="n">
        <v>0</v>
      </c>
      <c r="AK12" s="120" t="n">
        <v>0</v>
      </c>
      <c r="AL12" s="120" t="n">
        <f aca="false">SUM(AK12-AJ12)</f>
        <v>0</v>
      </c>
      <c r="AM12" s="127" t="n">
        <f aca="false">SUM(AH12+AL12)</f>
        <v>0</v>
      </c>
      <c r="AN12" s="120" t="n">
        <v>0</v>
      </c>
      <c r="AO12" s="171" t="n">
        <v>0</v>
      </c>
      <c r="AP12" s="120" t="n">
        <v>0</v>
      </c>
      <c r="AQ12" s="120" t="n">
        <v>0</v>
      </c>
      <c r="AR12" s="120" t="n">
        <f aca="false">SUM(AQ12-AP12)</f>
        <v>0</v>
      </c>
      <c r="AS12" s="128" t="n">
        <f aca="false">SUM(AN12+AR12)</f>
        <v>0</v>
      </c>
      <c r="AT12" s="120" t="n">
        <v>0</v>
      </c>
      <c r="AU12" s="171" t="n">
        <v>0</v>
      </c>
      <c r="AV12" s="120" t="n">
        <v>0</v>
      </c>
      <c r="AW12" s="120" t="n">
        <v>0</v>
      </c>
      <c r="AX12" s="120" t="n">
        <f aca="false">SUM(AW12-AV12)</f>
        <v>0</v>
      </c>
      <c r="AY12" s="129" t="n">
        <f aca="false">SUM(AT12+AX12)</f>
        <v>0</v>
      </c>
      <c r="AZ12" s="120" t="n">
        <v>0</v>
      </c>
      <c r="BA12" s="171" t="n">
        <v>0</v>
      </c>
      <c r="BB12" s="120" t="n">
        <v>0</v>
      </c>
      <c r="BC12" s="120" t="n">
        <v>0</v>
      </c>
      <c r="BD12" s="120" t="n">
        <f aca="false">SUM(BC12-BB12)</f>
        <v>0</v>
      </c>
      <c r="BE12" s="130" t="n">
        <f aca="false">SUM(AZ12+BD12)</f>
        <v>0</v>
      </c>
      <c r="BF12" s="120" t="n">
        <v>0</v>
      </c>
      <c r="BG12" s="171" t="n">
        <v>0</v>
      </c>
      <c r="BH12" s="120" t="n">
        <v>0</v>
      </c>
      <c r="BI12" s="120" t="n">
        <v>0</v>
      </c>
      <c r="BJ12" s="120" t="n">
        <f aca="false">SUM(BI12-BH12)</f>
        <v>0</v>
      </c>
      <c r="BK12" s="126" t="n">
        <f aca="false">SUM(BF12+BJ12)</f>
        <v>0</v>
      </c>
      <c r="BL12" s="120" t="n">
        <v>0</v>
      </c>
      <c r="BM12" s="171" t="n">
        <v>0</v>
      </c>
      <c r="BN12" s="120" t="n">
        <v>0</v>
      </c>
      <c r="BO12" s="120" t="n">
        <v>0</v>
      </c>
      <c r="BP12" s="120" t="n">
        <f aca="false">SUM(BO12-BN12)</f>
        <v>0</v>
      </c>
      <c r="BQ12" s="135" t="n">
        <f aca="false">SUM(BL12+BP12)</f>
        <v>0</v>
      </c>
      <c r="BR12" s="126" t="n">
        <f aca="false">SUM(B12+I12+O12+U12+AA12+AG12+AM12+AS12+AY12+BE12+BK12+BQ12)</f>
        <v>0</v>
      </c>
      <c r="BS12" s="130" t="n">
        <f aca="false">SUM(BR12-BT12)</f>
        <v>0</v>
      </c>
      <c r="BT12" s="123" t="n">
        <f aca="false">SUM(BW12:CH12)</f>
        <v>0</v>
      </c>
      <c r="BU12" s="173" t="n">
        <f aca="false">SUM(C12+E12+K12+Q12+W12+AC12+AI12+AO12+AU12+BA12+BG12+BM12)</f>
        <v>0</v>
      </c>
      <c r="BV12" s="132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</row>
    <row r="13" s="133" customFormat="true" ht="24.9" hidden="true" customHeight="true" outlineLevel="0" collapsed="false">
      <c r="A13" s="68" t="s">
        <v>23</v>
      </c>
      <c r="B13" s="119" t="n">
        <v>0</v>
      </c>
      <c r="C13" s="171" t="n">
        <v>0</v>
      </c>
      <c r="D13" s="120" t="n">
        <v>0</v>
      </c>
      <c r="E13" s="171" t="n">
        <v>0</v>
      </c>
      <c r="F13" s="120" t="n">
        <v>0</v>
      </c>
      <c r="G13" s="120" t="n">
        <v>0</v>
      </c>
      <c r="H13" s="120" t="n">
        <f aca="false">SUM(G13-F13)</f>
        <v>0</v>
      </c>
      <c r="I13" s="172" t="n">
        <f aca="false">SUM(D13+H13)</f>
        <v>0</v>
      </c>
      <c r="J13" s="120" t="n">
        <v>0</v>
      </c>
      <c r="K13" s="171" t="n">
        <v>0</v>
      </c>
      <c r="L13" s="120" t="n">
        <v>0</v>
      </c>
      <c r="M13" s="120" t="n">
        <v>0</v>
      </c>
      <c r="N13" s="120" t="n">
        <f aca="false">SUM(M13-L13)</f>
        <v>0</v>
      </c>
      <c r="O13" s="134" t="n">
        <f aca="false">SUM(J13+N13)</f>
        <v>0</v>
      </c>
      <c r="P13" s="120" t="n">
        <v>0</v>
      </c>
      <c r="Q13" s="171" t="n">
        <v>0</v>
      </c>
      <c r="R13" s="120" t="n">
        <v>0</v>
      </c>
      <c r="S13" s="120" t="n">
        <v>0</v>
      </c>
      <c r="T13" s="120" t="n">
        <f aca="false">SUM(S13-R13)</f>
        <v>0</v>
      </c>
      <c r="U13" s="123" t="n">
        <f aca="false">SUM(P13+T13)</f>
        <v>0</v>
      </c>
      <c r="V13" s="120" t="n">
        <v>0</v>
      </c>
      <c r="W13" s="171" t="n">
        <v>0</v>
      </c>
      <c r="X13" s="120" t="n">
        <v>0</v>
      </c>
      <c r="Y13" s="120" t="n">
        <v>0</v>
      </c>
      <c r="Z13" s="120" t="n">
        <f aca="false">SUM(Y13-X13)</f>
        <v>0</v>
      </c>
      <c r="AA13" s="124" t="n">
        <f aca="false">SUM(V13+Z13)</f>
        <v>0</v>
      </c>
      <c r="AB13" s="120" t="n">
        <v>0</v>
      </c>
      <c r="AC13" s="171" t="n">
        <v>0</v>
      </c>
      <c r="AD13" s="120" t="n">
        <v>0</v>
      </c>
      <c r="AE13" s="120" t="n">
        <v>0</v>
      </c>
      <c r="AF13" s="120" t="n">
        <f aca="false">SUM(AE13-AD13)</f>
        <v>0</v>
      </c>
      <c r="AG13" s="126" t="n">
        <f aca="false">SUM(AB13+AF13)</f>
        <v>0</v>
      </c>
      <c r="AH13" s="120" t="n">
        <v>0</v>
      </c>
      <c r="AI13" s="171" t="n">
        <v>0</v>
      </c>
      <c r="AJ13" s="120" t="n">
        <v>0</v>
      </c>
      <c r="AK13" s="120" t="n">
        <v>0</v>
      </c>
      <c r="AL13" s="120" t="n">
        <f aca="false">SUM(AK13-AJ13)</f>
        <v>0</v>
      </c>
      <c r="AM13" s="127" t="n">
        <f aca="false">SUM(AH13+AL13)</f>
        <v>0</v>
      </c>
      <c r="AN13" s="120" t="n">
        <v>0</v>
      </c>
      <c r="AO13" s="171" t="n">
        <v>0</v>
      </c>
      <c r="AP13" s="120" t="n">
        <v>0</v>
      </c>
      <c r="AQ13" s="120" t="n">
        <v>0</v>
      </c>
      <c r="AR13" s="120" t="n">
        <f aca="false">SUM(AQ13-AP13)</f>
        <v>0</v>
      </c>
      <c r="AS13" s="128" t="n">
        <f aca="false">SUM(AN13+AR13)</f>
        <v>0</v>
      </c>
      <c r="AT13" s="120" t="n">
        <v>0</v>
      </c>
      <c r="AU13" s="171" t="n">
        <v>0</v>
      </c>
      <c r="AV13" s="120" t="n">
        <v>0</v>
      </c>
      <c r="AW13" s="120" t="n">
        <v>0</v>
      </c>
      <c r="AX13" s="120" t="n">
        <f aca="false">SUM(AW13-AV13)</f>
        <v>0</v>
      </c>
      <c r="AY13" s="129" t="n">
        <f aca="false">SUM(AT13+AX13)</f>
        <v>0</v>
      </c>
      <c r="AZ13" s="120" t="n">
        <v>0</v>
      </c>
      <c r="BA13" s="171" t="n">
        <v>0</v>
      </c>
      <c r="BB13" s="120" t="n">
        <v>0</v>
      </c>
      <c r="BC13" s="120" t="n">
        <v>0</v>
      </c>
      <c r="BD13" s="120" t="n">
        <f aca="false">SUM(BC13-BB13)</f>
        <v>0</v>
      </c>
      <c r="BE13" s="130" t="n">
        <f aca="false">SUM(AZ13+BD13)</f>
        <v>0</v>
      </c>
      <c r="BF13" s="120" t="n">
        <v>0</v>
      </c>
      <c r="BG13" s="171" t="n">
        <v>0</v>
      </c>
      <c r="BH13" s="120" t="n">
        <v>0</v>
      </c>
      <c r="BI13" s="120" t="n">
        <v>0</v>
      </c>
      <c r="BJ13" s="120" t="n">
        <f aca="false">SUM(BI13-BH13)</f>
        <v>0</v>
      </c>
      <c r="BK13" s="126" t="n">
        <f aca="false">SUM(BF13+BJ13)</f>
        <v>0</v>
      </c>
      <c r="BL13" s="120" t="n">
        <v>0</v>
      </c>
      <c r="BM13" s="171" t="n">
        <v>0</v>
      </c>
      <c r="BN13" s="120" t="n">
        <v>0</v>
      </c>
      <c r="BO13" s="120" t="n">
        <v>0</v>
      </c>
      <c r="BP13" s="120" t="n">
        <f aca="false">SUM(BO13-BN13)</f>
        <v>0</v>
      </c>
      <c r="BQ13" s="135" t="n">
        <f aca="false">SUM(BL13+BP13)</f>
        <v>0</v>
      </c>
      <c r="BR13" s="126" t="n">
        <f aca="false">SUM(B13+I13+O13+U13+AA13+AG13+AM13+AS13+AY13+BE13+BK13+BQ13)</f>
        <v>0</v>
      </c>
      <c r="BS13" s="130" t="n">
        <f aca="false">SUM(BR13-BT13)</f>
        <v>0</v>
      </c>
      <c r="BT13" s="123" t="n">
        <f aca="false">SUM(BW13:CH13)</f>
        <v>0</v>
      </c>
      <c r="BU13" s="173" t="n">
        <f aca="false">SUM(C13+E13+K13+Q13+W13+AC13+AI13+AO13+AU13+BA13+BG13+BM13)</f>
        <v>0</v>
      </c>
      <c r="BV13" s="132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</row>
    <row r="14" s="133" customFormat="true" ht="24.9" hidden="true" customHeight="true" outlineLevel="0" collapsed="false">
      <c r="A14" s="68" t="s">
        <v>22</v>
      </c>
      <c r="B14" s="119" t="n">
        <v>0</v>
      </c>
      <c r="C14" s="171" t="n">
        <v>0</v>
      </c>
      <c r="D14" s="120" t="n">
        <v>0</v>
      </c>
      <c r="E14" s="171" t="n">
        <v>0</v>
      </c>
      <c r="F14" s="120" t="n">
        <v>0</v>
      </c>
      <c r="G14" s="120" t="n">
        <v>0</v>
      </c>
      <c r="H14" s="120" t="n">
        <f aca="false">SUM(G14-F14)</f>
        <v>0</v>
      </c>
      <c r="I14" s="172" t="n">
        <f aca="false">SUM(D14+H14)</f>
        <v>0</v>
      </c>
      <c r="J14" s="120" t="n">
        <v>0</v>
      </c>
      <c r="K14" s="171" t="n">
        <v>0</v>
      </c>
      <c r="L14" s="120" t="n">
        <v>0</v>
      </c>
      <c r="M14" s="120" t="n">
        <v>0</v>
      </c>
      <c r="N14" s="120" t="n">
        <f aca="false">SUM(M14-L14)</f>
        <v>0</v>
      </c>
      <c r="O14" s="134" t="n">
        <f aca="false">SUM(J14+N14)</f>
        <v>0</v>
      </c>
      <c r="P14" s="120" t="n">
        <v>0</v>
      </c>
      <c r="Q14" s="171" t="n">
        <v>0</v>
      </c>
      <c r="R14" s="120" t="n">
        <v>0</v>
      </c>
      <c r="S14" s="120" t="n">
        <v>0</v>
      </c>
      <c r="T14" s="120" t="n">
        <f aca="false">SUM(S14-R14)</f>
        <v>0</v>
      </c>
      <c r="U14" s="123" t="n">
        <f aca="false">SUM(P14+T14)</f>
        <v>0</v>
      </c>
      <c r="V14" s="120" t="n">
        <v>0</v>
      </c>
      <c r="W14" s="171" t="n">
        <v>0</v>
      </c>
      <c r="X14" s="120" t="n">
        <v>0</v>
      </c>
      <c r="Y14" s="120" t="n">
        <v>0</v>
      </c>
      <c r="Z14" s="120" t="n">
        <f aca="false">SUM(Y14-X14)</f>
        <v>0</v>
      </c>
      <c r="AA14" s="124" t="n">
        <f aca="false">SUM(V14+Z14)</f>
        <v>0</v>
      </c>
      <c r="AB14" s="120" t="n">
        <v>0</v>
      </c>
      <c r="AC14" s="171" t="n">
        <v>0</v>
      </c>
      <c r="AD14" s="120" t="n">
        <v>0</v>
      </c>
      <c r="AE14" s="120" t="n">
        <v>0</v>
      </c>
      <c r="AF14" s="120" t="n">
        <f aca="false">SUM(AE14-AD14)</f>
        <v>0</v>
      </c>
      <c r="AG14" s="126" t="n">
        <f aca="false">SUM(AB14+AF14)</f>
        <v>0</v>
      </c>
      <c r="AH14" s="120" t="n">
        <v>0</v>
      </c>
      <c r="AI14" s="171" t="n">
        <v>0</v>
      </c>
      <c r="AJ14" s="120" t="n">
        <v>0</v>
      </c>
      <c r="AK14" s="120" t="n">
        <v>0</v>
      </c>
      <c r="AL14" s="120" t="n">
        <f aca="false">SUM(AK14-AJ14)</f>
        <v>0</v>
      </c>
      <c r="AM14" s="127" t="n">
        <f aca="false">SUM(AH14+AL14)</f>
        <v>0</v>
      </c>
      <c r="AN14" s="120" t="n">
        <v>0</v>
      </c>
      <c r="AO14" s="171" t="n">
        <v>0</v>
      </c>
      <c r="AP14" s="120" t="n">
        <v>0</v>
      </c>
      <c r="AQ14" s="120" t="n">
        <v>0</v>
      </c>
      <c r="AR14" s="120" t="n">
        <f aca="false">SUM(AQ14-AP14)</f>
        <v>0</v>
      </c>
      <c r="AS14" s="128" t="n">
        <f aca="false">SUM(AN14+AR14)</f>
        <v>0</v>
      </c>
      <c r="AT14" s="120" t="n">
        <v>0</v>
      </c>
      <c r="AU14" s="171" t="n">
        <v>0</v>
      </c>
      <c r="AV14" s="120" t="n">
        <v>0</v>
      </c>
      <c r="AW14" s="120" t="n">
        <v>0</v>
      </c>
      <c r="AX14" s="120" t="n">
        <f aca="false">SUM(AW14-AV14)</f>
        <v>0</v>
      </c>
      <c r="AY14" s="129" t="n">
        <f aca="false">SUM(AT14+AX14)</f>
        <v>0</v>
      </c>
      <c r="AZ14" s="120" t="n">
        <v>0</v>
      </c>
      <c r="BA14" s="171" t="n">
        <v>0</v>
      </c>
      <c r="BB14" s="120" t="n">
        <v>0</v>
      </c>
      <c r="BC14" s="120" t="n">
        <v>0</v>
      </c>
      <c r="BD14" s="120" t="n">
        <f aca="false">SUM(BC14-BB14)</f>
        <v>0</v>
      </c>
      <c r="BE14" s="130" t="n">
        <f aca="false">SUM(AZ14+BD14)</f>
        <v>0</v>
      </c>
      <c r="BF14" s="120" t="n">
        <v>0</v>
      </c>
      <c r="BG14" s="171" t="n">
        <v>0</v>
      </c>
      <c r="BH14" s="120" t="n">
        <v>0</v>
      </c>
      <c r="BI14" s="120" t="n">
        <v>0</v>
      </c>
      <c r="BJ14" s="120" t="n">
        <f aca="false">SUM(BI14-BH14)</f>
        <v>0</v>
      </c>
      <c r="BK14" s="126" t="n">
        <f aca="false">SUM(BF14+BJ14)</f>
        <v>0</v>
      </c>
      <c r="BL14" s="120" t="n">
        <v>0</v>
      </c>
      <c r="BM14" s="171" t="n">
        <v>0</v>
      </c>
      <c r="BN14" s="120" t="n">
        <v>0</v>
      </c>
      <c r="BO14" s="120" t="n">
        <v>0</v>
      </c>
      <c r="BP14" s="120" t="n">
        <f aca="false">SUM(BO14-BN14)</f>
        <v>0</v>
      </c>
      <c r="BQ14" s="135" t="n">
        <f aca="false">SUM(BL14+BP14)</f>
        <v>0</v>
      </c>
      <c r="BR14" s="126" t="n">
        <f aca="false">SUM(B14+I14+O14+U14+AA14+AG14+AM14+AS14+AY14+BE14+BK14+BQ14)</f>
        <v>0</v>
      </c>
      <c r="BS14" s="130" t="n">
        <f aca="false">SUM(BR14-BT14)</f>
        <v>0</v>
      </c>
      <c r="BT14" s="123" t="n">
        <f aca="false">SUM(BW14:CH14)</f>
        <v>0</v>
      </c>
      <c r="BU14" s="173" t="n">
        <f aca="false">SUM(C14+E14+K14+Q14+W14+AC14+AI14+AO14+AU14+BA14+BG14+BM14)</f>
        <v>0</v>
      </c>
      <c r="BV14" s="132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</row>
    <row r="15" s="133" customFormat="true" ht="24.9" hidden="true" customHeight="true" outlineLevel="0" collapsed="false">
      <c r="A15" s="69" t="s">
        <v>78</v>
      </c>
      <c r="B15" s="119" t="n">
        <v>0</v>
      </c>
      <c r="C15" s="171" t="n">
        <v>0</v>
      </c>
      <c r="D15" s="120" t="n">
        <v>0</v>
      </c>
      <c r="E15" s="171" t="n">
        <v>0</v>
      </c>
      <c r="F15" s="120" t="n">
        <v>0</v>
      </c>
      <c r="G15" s="120" t="n">
        <v>0</v>
      </c>
      <c r="H15" s="120" t="n">
        <f aca="false">SUM(G15-F15)</f>
        <v>0</v>
      </c>
      <c r="I15" s="172" t="n">
        <f aca="false">SUM(D15+H15)</f>
        <v>0</v>
      </c>
      <c r="J15" s="120" t="n">
        <v>0</v>
      </c>
      <c r="K15" s="171" t="n">
        <v>0</v>
      </c>
      <c r="L15" s="120" t="n">
        <v>0</v>
      </c>
      <c r="M15" s="120" t="n">
        <v>0</v>
      </c>
      <c r="N15" s="120" t="n">
        <f aca="false">SUM(M15-L15)</f>
        <v>0</v>
      </c>
      <c r="O15" s="134" t="n">
        <f aca="false">SUM(J15+N15)</f>
        <v>0</v>
      </c>
      <c r="P15" s="120" t="n">
        <v>0</v>
      </c>
      <c r="Q15" s="171" t="n">
        <v>0</v>
      </c>
      <c r="R15" s="120" t="n">
        <v>0</v>
      </c>
      <c r="S15" s="120" t="n">
        <v>0</v>
      </c>
      <c r="T15" s="120" t="n">
        <f aca="false">SUM(S15-R15)</f>
        <v>0</v>
      </c>
      <c r="U15" s="123" t="n">
        <f aca="false">SUM(P15+T15)</f>
        <v>0</v>
      </c>
      <c r="V15" s="120" t="n">
        <v>0</v>
      </c>
      <c r="W15" s="171" t="n">
        <v>0</v>
      </c>
      <c r="X15" s="120" t="n">
        <v>0</v>
      </c>
      <c r="Y15" s="120" t="n">
        <v>0</v>
      </c>
      <c r="Z15" s="120" t="n">
        <f aca="false">SUM(Y15-X15)</f>
        <v>0</v>
      </c>
      <c r="AA15" s="124" t="n">
        <f aca="false">SUM(V15+Z15)</f>
        <v>0</v>
      </c>
      <c r="AB15" s="120" t="n">
        <v>0</v>
      </c>
      <c r="AC15" s="171" t="n">
        <v>0</v>
      </c>
      <c r="AD15" s="120" t="n">
        <v>0</v>
      </c>
      <c r="AE15" s="120" t="n">
        <v>0</v>
      </c>
      <c r="AF15" s="120" t="n">
        <f aca="false">SUM(AE15-AD15)</f>
        <v>0</v>
      </c>
      <c r="AG15" s="126" t="n">
        <f aca="false">SUM(AB15+AF15)</f>
        <v>0</v>
      </c>
      <c r="AH15" s="120" t="n">
        <v>0</v>
      </c>
      <c r="AI15" s="171" t="n">
        <v>0</v>
      </c>
      <c r="AJ15" s="120" t="n">
        <v>0</v>
      </c>
      <c r="AK15" s="120" t="n">
        <v>0</v>
      </c>
      <c r="AL15" s="120" t="n">
        <f aca="false">SUM(AK15-AJ15)</f>
        <v>0</v>
      </c>
      <c r="AM15" s="127" t="n">
        <f aca="false">SUM(AH15+AL15)</f>
        <v>0</v>
      </c>
      <c r="AN15" s="120" t="n">
        <v>0</v>
      </c>
      <c r="AO15" s="171" t="n">
        <v>0</v>
      </c>
      <c r="AP15" s="120" t="n">
        <v>0</v>
      </c>
      <c r="AQ15" s="120" t="n">
        <v>0</v>
      </c>
      <c r="AR15" s="120" t="n">
        <f aca="false">SUM(AQ15-AP15)</f>
        <v>0</v>
      </c>
      <c r="AS15" s="128" t="n">
        <f aca="false">SUM(AN15+AR15)</f>
        <v>0</v>
      </c>
      <c r="AT15" s="120" t="n">
        <v>0</v>
      </c>
      <c r="AU15" s="171" t="n">
        <v>0</v>
      </c>
      <c r="AV15" s="120" t="n">
        <v>0</v>
      </c>
      <c r="AW15" s="120" t="n">
        <v>0</v>
      </c>
      <c r="AX15" s="120" t="n">
        <f aca="false">SUM(AW15-AV15)</f>
        <v>0</v>
      </c>
      <c r="AY15" s="129" t="n">
        <f aca="false">SUM(AT15+AX15)</f>
        <v>0</v>
      </c>
      <c r="AZ15" s="120" t="n">
        <v>0</v>
      </c>
      <c r="BA15" s="171" t="n">
        <v>0</v>
      </c>
      <c r="BB15" s="120" t="n">
        <v>0</v>
      </c>
      <c r="BC15" s="120" t="n">
        <v>0</v>
      </c>
      <c r="BD15" s="120" t="n">
        <f aca="false">SUM(BC15-BB15)</f>
        <v>0</v>
      </c>
      <c r="BE15" s="130" t="n">
        <f aca="false">SUM(AZ15+BD15)</f>
        <v>0</v>
      </c>
      <c r="BF15" s="120" t="n">
        <v>0</v>
      </c>
      <c r="BG15" s="171" t="n">
        <v>0</v>
      </c>
      <c r="BH15" s="120" t="n">
        <v>0</v>
      </c>
      <c r="BI15" s="120" t="n">
        <v>0</v>
      </c>
      <c r="BJ15" s="120" t="n">
        <f aca="false">SUM(BI15-BH15)</f>
        <v>0</v>
      </c>
      <c r="BK15" s="126" t="n">
        <f aca="false">SUM(BF15+BJ15)</f>
        <v>0</v>
      </c>
      <c r="BL15" s="120" t="n">
        <v>0</v>
      </c>
      <c r="BM15" s="171" t="n">
        <v>0</v>
      </c>
      <c r="BN15" s="120" t="n">
        <v>0</v>
      </c>
      <c r="BO15" s="120" t="n">
        <v>0</v>
      </c>
      <c r="BP15" s="120" t="n">
        <f aca="false">SUM(BO15-BN15)</f>
        <v>0</v>
      </c>
      <c r="BQ15" s="135" t="n">
        <f aca="false">SUM(BL15+BP15)</f>
        <v>0</v>
      </c>
      <c r="BR15" s="126" t="n">
        <f aca="false">SUM(B15+I15+O15+U15+AA15+AG15+AM15+AS15+AY15+BE15+BK15+BQ15)</f>
        <v>0</v>
      </c>
      <c r="BS15" s="130" t="n">
        <f aca="false">SUM(BR15-BT15)</f>
        <v>-630</v>
      </c>
      <c r="BT15" s="123" t="n">
        <f aca="false">SUM(BW15:CH15)</f>
        <v>630</v>
      </c>
      <c r="BU15" s="173" t="n">
        <f aca="false">SUM(C15+E15+K15+Q15+W15+AC15+AI15+AO15+AU15+BA15+BG15+BM15)</f>
        <v>0</v>
      </c>
      <c r="BV15" s="132"/>
      <c r="BW15" s="125" t="n">
        <v>0</v>
      </c>
      <c r="BX15" s="125" t="n">
        <v>50</v>
      </c>
      <c r="BY15" s="125" t="n">
        <v>50</v>
      </c>
      <c r="BZ15" s="125" t="n">
        <v>50</v>
      </c>
      <c r="CA15" s="125" t="n">
        <v>40</v>
      </c>
      <c r="CB15" s="125" t="n">
        <v>50</v>
      </c>
      <c r="CC15" s="125" t="n">
        <v>40</v>
      </c>
      <c r="CD15" s="125" t="n">
        <v>50</v>
      </c>
      <c r="CE15" s="125" t="n">
        <v>50</v>
      </c>
      <c r="CF15" s="125" t="n">
        <v>50</v>
      </c>
      <c r="CG15" s="125" t="n">
        <v>50</v>
      </c>
      <c r="CH15" s="125" t="n">
        <v>150</v>
      </c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</row>
    <row r="16" s="133" customFormat="true" ht="24.9" hidden="true" customHeight="true" outlineLevel="0" collapsed="false">
      <c r="A16" s="69" t="s">
        <v>23</v>
      </c>
      <c r="B16" s="119" t="n">
        <v>0</v>
      </c>
      <c r="C16" s="171" t="n">
        <v>0</v>
      </c>
      <c r="D16" s="120" t="n">
        <v>0</v>
      </c>
      <c r="E16" s="171" t="n">
        <v>0</v>
      </c>
      <c r="F16" s="120" t="n">
        <v>0</v>
      </c>
      <c r="G16" s="120" t="n">
        <v>0</v>
      </c>
      <c r="H16" s="120" t="n">
        <f aca="false">SUM(G16-F16)</f>
        <v>0</v>
      </c>
      <c r="I16" s="172" t="n">
        <f aca="false">SUM(D16+H16)</f>
        <v>0</v>
      </c>
      <c r="J16" s="120" t="n">
        <v>0</v>
      </c>
      <c r="K16" s="171" t="n">
        <v>0</v>
      </c>
      <c r="L16" s="120" t="n">
        <v>0</v>
      </c>
      <c r="M16" s="120" t="n">
        <v>0</v>
      </c>
      <c r="N16" s="120" t="n">
        <f aca="false">SUM(M16-L16)</f>
        <v>0</v>
      </c>
      <c r="O16" s="134" t="n">
        <f aca="false">SUM(J16+N16)</f>
        <v>0</v>
      </c>
      <c r="P16" s="120" t="n">
        <v>0</v>
      </c>
      <c r="Q16" s="171" t="n">
        <v>0</v>
      </c>
      <c r="R16" s="120" t="n">
        <v>0</v>
      </c>
      <c r="S16" s="120" t="n">
        <v>0</v>
      </c>
      <c r="T16" s="120" t="n">
        <f aca="false">SUM(S16-R16)</f>
        <v>0</v>
      </c>
      <c r="U16" s="123" t="n">
        <f aca="false">SUM(P16+T16)</f>
        <v>0</v>
      </c>
      <c r="V16" s="120" t="n">
        <v>0</v>
      </c>
      <c r="W16" s="171" t="n">
        <v>0</v>
      </c>
      <c r="X16" s="120" t="n">
        <v>0</v>
      </c>
      <c r="Y16" s="120" t="n">
        <v>0</v>
      </c>
      <c r="Z16" s="120" t="n">
        <f aca="false">SUM(Y16-X16)</f>
        <v>0</v>
      </c>
      <c r="AA16" s="124" t="n">
        <f aca="false">SUM(V16+Z16)</f>
        <v>0</v>
      </c>
      <c r="AB16" s="120" t="n">
        <v>0</v>
      </c>
      <c r="AC16" s="171" t="n">
        <v>0</v>
      </c>
      <c r="AD16" s="120" t="n">
        <v>0</v>
      </c>
      <c r="AE16" s="120" t="n">
        <v>0</v>
      </c>
      <c r="AF16" s="120" t="n">
        <f aca="false">SUM(AE16-AD16)</f>
        <v>0</v>
      </c>
      <c r="AG16" s="126" t="n">
        <f aca="false">SUM(AB16+AF16)</f>
        <v>0</v>
      </c>
      <c r="AH16" s="120" t="n">
        <v>0</v>
      </c>
      <c r="AI16" s="171" t="n">
        <v>0</v>
      </c>
      <c r="AJ16" s="120" t="n">
        <v>0</v>
      </c>
      <c r="AK16" s="120" t="n">
        <v>0</v>
      </c>
      <c r="AL16" s="120" t="n">
        <f aca="false">SUM(AK16-AJ16)</f>
        <v>0</v>
      </c>
      <c r="AM16" s="127" t="n">
        <f aca="false">SUM(AH16+AL16)</f>
        <v>0</v>
      </c>
      <c r="AN16" s="120" t="n">
        <v>0</v>
      </c>
      <c r="AO16" s="171" t="n">
        <v>0</v>
      </c>
      <c r="AP16" s="120" t="n">
        <v>0</v>
      </c>
      <c r="AQ16" s="120" t="n">
        <v>0</v>
      </c>
      <c r="AR16" s="120" t="n">
        <f aca="false">SUM(AQ16-AP16)</f>
        <v>0</v>
      </c>
      <c r="AS16" s="128" t="n">
        <f aca="false">SUM(AN16+AR16)</f>
        <v>0</v>
      </c>
      <c r="AT16" s="120" t="n">
        <v>0</v>
      </c>
      <c r="AU16" s="171" t="n">
        <v>0</v>
      </c>
      <c r="AV16" s="120" t="n">
        <v>0</v>
      </c>
      <c r="AW16" s="120" t="n">
        <v>0</v>
      </c>
      <c r="AX16" s="120" t="n">
        <f aca="false">SUM(AW16-AV16)</f>
        <v>0</v>
      </c>
      <c r="AY16" s="129" t="n">
        <f aca="false">SUM(AT16+AX16)</f>
        <v>0</v>
      </c>
      <c r="AZ16" s="120" t="n">
        <v>0</v>
      </c>
      <c r="BA16" s="171" t="n">
        <v>0</v>
      </c>
      <c r="BB16" s="120" t="n">
        <v>0</v>
      </c>
      <c r="BC16" s="120" t="n">
        <v>0</v>
      </c>
      <c r="BD16" s="120" t="n">
        <f aca="false">SUM(BC16-BB16)</f>
        <v>0</v>
      </c>
      <c r="BE16" s="130" t="n">
        <f aca="false">SUM(AZ16+BD16)</f>
        <v>0</v>
      </c>
      <c r="BF16" s="120" t="n">
        <v>0</v>
      </c>
      <c r="BG16" s="171" t="n">
        <v>0</v>
      </c>
      <c r="BH16" s="120" t="n">
        <v>0</v>
      </c>
      <c r="BI16" s="120" t="n">
        <v>0</v>
      </c>
      <c r="BJ16" s="120" t="n">
        <f aca="false">SUM(BI16-BH16)</f>
        <v>0</v>
      </c>
      <c r="BK16" s="126" t="n">
        <f aca="false">SUM(BF16+BJ16)</f>
        <v>0</v>
      </c>
      <c r="BL16" s="120" t="n">
        <v>0</v>
      </c>
      <c r="BM16" s="171" t="n">
        <v>0</v>
      </c>
      <c r="BN16" s="120" t="n">
        <v>0</v>
      </c>
      <c r="BO16" s="120" t="n">
        <v>0</v>
      </c>
      <c r="BP16" s="120" t="n">
        <f aca="false">SUM(BO16-BN16)</f>
        <v>0</v>
      </c>
      <c r="BQ16" s="135" t="n">
        <f aca="false">SUM(BL16+BP16)</f>
        <v>0</v>
      </c>
      <c r="BR16" s="126" t="n">
        <f aca="false">SUM(B16+I16+O16+U16+AA16+AG16+AM16+AS16+AY16+BE16+BK16+BQ16)</f>
        <v>0</v>
      </c>
      <c r="BS16" s="130" t="n">
        <f aca="false">SUM(BR16-BT16)</f>
        <v>0</v>
      </c>
      <c r="BT16" s="123" t="n">
        <f aca="false">SUM(BW16:CH16)</f>
        <v>0</v>
      </c>
      <c r="BU16" s="173" t="n">
        <f aca="false">SUM(C16+E16+K16+Q16+W16+AC16+AI16+AO16+AU16+BA16+BG16+BM16)</f>
        <v>0</v>
      </c>
      <c r="BV16" s="132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</row>
    <row r="17" s="133" customFormat="true" ht="24.9" hidden="true" customHeight="true" outlineLevel="0" collapsed="false">
      <c r="A17" s="69" t="s">
        <v>23</v>
      </c>
      <c r="B17" s="119" t="n">
        <v>0</v>
      </c>
      <c r="C17" s="171" t="n">
        <v>0</v>
      </c>
      <c r="D17" s="120" t="n">
        <v>0</v>
      </c>
      <c r="E17" s="171" t="n">
        <v>0</v>
      </c>
      <c r="F17" s="120" t="n">
        <v>0</v>
      </c>
      <c r="G17" s="120" t="n">
        <v>0</v>
      </c>
      <c r="H17" s="120" t="n">
        <f aca="false">SUM(G17-F17)</f>
        <v>0</v>
      </c>
      <c r="I17" s="172" t="n">
        <f aca="false">SUM(D17+H17)</f>
        <v>0</v>
      </c>
      <c r="J17" s="120" t="n">
        <v>0</v>
      </c>
      <c r="K17" s="171" t="n">
        <v>0</v>
      </c>
      <c r="L17" s="120" t="n">
        <v>0</v>
      </c>
      <c r="M17" s="120" t="n">
        <v>0</v>
      </c>
      <c r="N17" s="120" t="n">
        <f aca="false">SUM(M17-L17)</f>
        <v>0</v>
      </c>
      <c r="O17" s="134" t="n">
        <f aca="false">SUM(J17+N17)</f>
        <v>0</v>
      </c>
      <c r="P17" s="120" t="n">
        <v>0</v>
      </c>
      <c r="Q17" s="171" t="n">
        <v>0</v>
      </c>
      <c r="R17" s="120" t="n">
        <v>0</v>
      </c>
      <c r="S17" s="120" t="n">
        <v>0</v>
      </c>
      <c r="T17" s="120" t="n">
        <f aca="false">SUM(S17-R17)</f>
        <v>0</v>
      </c>
      <c r="U17" s="123" t="n">
        <f aca="false">SUM(P17+T17)</f>
        <v>0</v>
      </c>
      <c r="V17" s="120" t="n">
        <v>0</v>
      </c>
      <c r="W17" s="171" t="n">
        <v>0</v>
      </c>
      <c r="X17" s="120" t="n">
        <v>0</v>
      </c>
      <c r="Y17" s="120" t="n">
        <v>0</v>
      </c>
      <c r="Z17" s="120" t="n">
        <f aca="false">SUM(Y17-X17)</f>
        <v>0</v>
      </c>
      <c r="AA17" s="124" t="n">
        <f aca="false">SUM(V17+X17)</f>
        <v>0</v>
      </c>
      <c r="AB17" s="120" t="n">
        <v>0</v>
      </c>
      <c r="AC17" s="171" t="n">
        <v>0</v>
      </c>
      <c r="AD17" s="120" t="n">
        <v>0</v>
      </c>
      <c r="AE17" s="120" t="n">
        <v>0</v>
      </c>
      <c r="AF17" s="120" t="n">
        <f aca="false">SUM(AE17-AD17)</f>
        <v>0</v>
      </c>
      <c r="AG17" s="126" t="n">
        <f aca="false">SUM(AB17+AF17)</f>
        <v>0</v>
      </c>
      <c r="AH17" s="120" t="n">
        <v>0</v>
      </c>
      <c r="AI17" s="171" t="n">
        <v>0</v>
      </c>
      <c r="AJ17" s="120" t="n">
        <v>0</v>
      </c>
      <c r="AK17" s="120" t="n">
        <v>0</v>
      </c>
      <c r="AL17" s="120" t="n">
        <f aca="false">SUM(AK17-AJ17)</f>
        <v>0</v>
      </c>
      <c r="AM17" s="127" t="n">
        <f aca="false">SUM(AH17+AL17)</f>
        <v>0</v>
      </c>
      <c r="AN17" s="120" t="n">
        <v>0</v>
      </c>
      <c r="AO17" s="171" t="n">
        <v>0</v>
      </c>
      <c r="AP17" s="120" t="n">
        <v>0</v>
      </c>
      <c r="AQ17" s="120" t="n">
        <v>0</v>
      </c>
      <c r="AR17" s="120" t="n">
        <f aca="false">SUM(AQ17-AP17)</f>
        <v>0</v>
      </c>
      <c r="AS17" s="128" t="n">
        <f aca="false">SUM(AN17+AR17)</f>
        <v>0</v>
      </c>
      <c r="AT17" s="120" t="n">
        <v>0</v>
      </c>
      <c r="AU17" s="171" t="n">
        <v>0</v>
      </c>
      <c r="AV17" s="120" t="n">
        <v>0</v>
      </c>
      <c r="AW17" s="120" t="n">
        <v>0</v>
      </c>
      <c r="AX17" s="120" t="n">
        <f aca="false">SUM(AW17-AV17)</f>
        <v>0</v>
      </c>
      <c r="AY17" s="129" t="n">
        <f aca="false">SUM(AT17+AX17)</f>
        <v>0</v>
      </c>
      <c r="AZ17" s="120" t="n">
        <v>0</v>
      </c>
      <c r="BA17" s="171" t="n">
        <v>0</v>
      </c>
      <c r="BB17" s="120" t="n">
        <v>0</v>
      </c>
      <c r="BC17" s="120" t="n">
        <v>0</v>
      </c>
      <c r="BD17" s="120" t="n">
        <f aca="false">SUM(BC17-BB17)</f>
        <v>0</v>
      </c>
      <c r="BE17" s="130" t="n">
        <f aca="false">SUM(AZ17+BD17)</f>
        <v>0</v>
      </c>
      <c r="BF17" s="120" t="n">
        <v>0</v>
      </c>
      <c r="BG17" s="171" t="n">
        <v>0</v>
      </c>
      <c r="BH17" s="120" t="n">
        <v>0</v>
      </c>
      <c r="BI17" s="120" t="n">
        <v>0</v>
      </c>
      <c r="BJ17" s="120" t="n">
        <f aca="false">SUM(BI17-BH17)</f>
        <v>0</v>
      </c>
      <c r="BK17" s="126" t="n">
        <f aca="false">SUM(BF17+BJ17)</f>
        <v>0</v>
      </c>
      <c r="BL17" s="120" t="n">
        <v>0</v>
      </c>
      <c r="BM17" s="171" t="n">
        <v>0</v>
      </c>
      <c r="BN17" s="120" t="n">
        <v>0</v>
      </c>
      <c r="BO17" s="120" t="n">
        <v>0</v>
      </c>
      <c r="BP17" s="120" t="n">
        <f aca="false">SUM(BO17-BN17)</f>
        <v>0</v>
      </c>
      <c r="BQ17" s="135" t="n">
        <f aca="false">SUM(BL17+BP17)</f>
        <v>0</v>
      </c>
      <c r="BR17" s="126" t="n">
        <f aca="false">SUM(B17+I17+O17+U17+AA17+AG17+AM17+AS17+AY17+BE17+BK17+BQ17)</f>
        <v>0</v>
      </c>
      <c r="BS17" s="130" t="n">
        <f aca="false">SUM(BR17-BT17)</f>
        <v>0</v>
      </c>
      <c r="BT17" s="123" t="n">
        <f aca="false">SUM(BW17:CH17)</f>
        <v>0</v>
      </c>
      <c r="BU17" s="173" t="n">
        <f aca="false">SUM(C17+E17+K17+Q17+W17+AC17+AI17+AO17+AU17+BA17+BG17+BM17)</f>
        <v>0</v>
      </c>
      <c r="BV17" s="132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</row>
    <row r="18" s="1" customFormat="true" ht="24.9" hidden="false" customHeight="true" outlineLevel="0" collapsed="false">
      <c r="A18" s="138"/>
      <c r="B18" s="139"/>
      <c r="C18" s="139"/>
      <c r="D18" s="140"/>
      <c r="E18" s="175"/>
      <c r="F18" s="140"/>
      <c r="G18" s="140"/>
      <c r="H18" s="140"/>
      <c r="I18" s="141"/>
      <c r="J18" s="140"/>
      <c r="K18" s="140"/>
      <c r="L18" s="140"/>
      <c r="M18" s="140"/>
      <c r="N18" s="140"/>
      <c r="O18" s="142"/>
      <c r="P18" s="140"/>
      <c r="Q18" s="140"/>
      <c r="R18" s="140"/>
      <c r="S18" s="140"/>
      <c r="T18" s="140"/>
      <c r="U18" s="143"/>
      <c r="V18" s="140"/>
      <c r="W18" s="140"/>
      <c r="X18" s="140"/>
      <c r="Y18" s="140"/>
      <c r="Z18" s="140"/>
      <c r="AA18" s="124"/>
      <c r="AB18" s="140"/>
      <c r="AC18" s="140"/>
      <c r="AD18" s="140"/>
      <c r="AE18" s="140"/>
      <c r="AF18" s="140"/>
      <c r="AG18" s="144"/>
      <c r="AH18" s="140"/>
      <c r="AI18" s="140"/>
      <c r="AJ18" s="140"/>
      <c r="AK18" s="140"/>
      <c r="AL18" s="140"/>
      <c r="AM18" s="145"/>
      <c r="AN18" s="140"/>
      <c r="AO18" s="140"/>
      <c r="AP18" s="140"/>
      <c r="AQ18" s="140"/>
      <c r="AR18" s="140"/>
      <c r="AS18" s="146"/>
      <c r="AT18" s="125"/>
      <c r="AU18" s="125"/>
      <c r="AV18" s="125"/>
      <c r="AW18" s="125"/>
      <c r="AX18" s="125"/>
      <c r="AY18" s="147"/>
      <c r="AZ18" s="140"/>
      <c r="BA18" s="140"/>
      <c r="BB18" s="140"/>
      <c r="BC18" s="140"/>
      <c r="BD18" s="140"/>
      <c r="BE18" s="148"/>
      <c r="BF18" s="140"/>
      <c r="BG18" s="140"/>
      <c r="BH18" s="140"/>
      <c r="BI18" s="140"/>
      <c r="BJ18" s="140"/>
      <c r="BK18" s="144"/>
      <c r="BL18" s="140"/>
      <c r="BM18" s="140"/>
      <c r="BN18" s="140"/>
      <c r="BO18" s="140"/>
      <c r="BP18" s="140"/>
      <c r="BQ18" s="149"/>
      <c r="BR18" s="144"/>
      <c r="BS18" s="148"/>
      <c r="BT18" s="143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</row>
    <row r="19" s="1" customFormat="true" ht="24.9" hidden="false" customHeight="true" outlineLevel="0" collapsed="false">
      <c r="A19" s="138"/>
      <c r="B19" s="139" t="n">
        <f aca="false">SUM(B5:B17)</f>
        <v>0</v>
      </c>
      <c r="C19" s="178" t="n">
        <f aca="false">SUM(C5:C17)</f>
        <v>0</v>
      </c>
      <c r="D19" s="139" t="n">
        <f aca="false">SUM(D5:D17)</f>
        <v>0</v>
      </c>
      <c r="E19" s="178" t="n">
        <f aca="false">SUM(E5:E17)</f>
        <v>3</v>
      </c>
      <c r="F19" s="139" t="n">
        <f aca="false">SUM(F5:F17)</f>
        <v>200</v>
      </c>
      <c r="G19" s="139" t="n">
        <f aca="false">SUM(G5:G17)</f>
        <v>200</v>
      </c>
      <c r="H19" s="139" t="n">
        <f aca="false">SUM(H5:H17)</f>
        <v>0</v>
      </c>
      <c r="I19" s="141" t="n">
        <f aca="false">SUM(I5:I17)</f>
        <v>0</v>
      </c>
      <c r="J19" s="140" t="n">
        <f aca="false">SUM(J5:J17)</f>
        <v>0</v>
      </c>
      <c r="K19" s="178" t="n">
        <f aca="false">SUM(K5:K17)</f>
        <v>5</v>
      </c>
      <c r="L19" s="140" t="n">
        <f aca="false">SUM(L5:L17)</f>
        <v>312</v>
      </c>
      <c r="M19" s="140" t="n">
        <f aca="false">SUM(M5:M17)</f>
        <v>312</v>
      </c>
      <c r="N19" s="140" t="n">
        <f aca="false">SUM(N5:N17)</f>
        <v>0</v>
      </c>
      <c r="O19" s="142" t="n">
        <f aca="false">SUM(O5:O17)</f>
        <v>0</v>
      </c>
      <c r="P19" s="140" t="n">
        <f aca="false">SUM(P5:P17)</f>
        <v>0</v>
      </c>
      <c r="Q19" s="178" t="n">
        <f aca="false">SUM(Q5:Q17)</f>
        <v>3</v>
      </c>
      <c r="R19" s="140" t="n">
        <f aca="false">SUM(R5:R17)</f>
        <v>173</v>
      </c>
      <c r="S19" s="140" t="n">
        <f aca="false">SUM(S5:S17)</f>
        <v>173</v>
      </c>
      <c r="T19" s="140" t="n">
        <f aca="false">SUM(T5:T17)</f>
        <v>0</v>
      </c>
      <c r="U19" s="143" t="n">
        <f aca="false">SUM(U5:U17)</f>
        <v>0</v>
      </c>
      <c r="V19" s="140" t="n">
        <f aca="false">SUM(V5:V17)</f>
        <v>0</v>
      </c>
      <c r="W19" s="178" t="n">
        <f aca="false">SUM(W5:W17)</f>
        <v>5</v>
      </c>
      <c r="X19" s="140" t="n">
        <f aca="false">SUM(X5:X17)</f>
        <v>260</v>
      </c>
      <c r="Y19" s="140" t="n">
        <f aca="false">SUM(Y5:Y17)</f>
        <v>260</v>
      </c>
      <c r="Z19" s="140" t="n">
        <f aca="false">SUM(Z5:Z17)</f>
        <v>0</v>
      </c>
      <c r="AA19" s="150" t="n">
        <f aca="false">SUM(AA5:AA17)</f>
        <v>0</v>
      </c>
      <c r="AB19" s="140" t="n">
        <f aca="false">SUM(AB5:AB17)</f>
        <v>0</v>
      </c>
      <c r="AC19" s="178" t="n">
        <f aca="false">SUM(AC5:AC17)</f>
        <v>2</v>
      </c>
      <c r="AD19" s="140" t="n">
        <f aca="false">SUM(AD5:AD17)</f>
        <v>210</v>
      </c>
      <c r="AE19" s="140" t="n">
        <f aca="false">SUM(AE5:AE17)</f>
        <v>210</v>
      </c>
      <c r="AF19" s="140" t="n">
        <f aca="false">SUM(AF5:AF17)</f>
        <v>0</v>
      </c>
      <c r="AG19" s="144" t="n">
        <f aca="false">SUM(AG5:AG17)</f>
        <v>0</v>
      </c>
      <c r="AH19" s="140" t="n">
        <f aca="false">SUM(AH5:AH17)</f>
        <v>0</v>
      </c>
      <c r="AI19" s="178" t="n">
        <f aca="false">SUM(AI5:AI17)</f>
        <v>4</v>
      </c>
      <c r="AJ19" s="140" t="n">
        <f aca="false">SUM(AJ5:AJ17)</f>
        <v>225</v>
      </c>
      <c r="AK19" s="140" t="n">
        <f aca="false">SUM(AK5:AK17)</f>
        <v>225</v>
      </c>
      <c r="AL19" s="140" t="n">
        <f aca="false">SUM(AL5:AL17)</f>
        <v>0</v>
      </c>
      <c r="AM19" s="145" t="n">
        <f aca="false">SUM(AM5:AM17)</f>
        <v>0</v>
      </c>
      <c r="AN19" s="140" t="n">
        <f aca="false">SUM(AN5:AN17)</f>
        <v>0</v>
      </c>
      <c r="AO19" s="178" t="n">
        <f aca="false">SUM(AO5:AO17)</f>
        <v>4</v>
      </c>
      <c r="AP19" s="140" t="n">
        <f aca="false">SUM(AP5:AP17)</f>
        <v>261</v>
      </c>
      <c r="AQ19" s="140" t="n">
        <f aca="false">SUM(AQ5:AQ17)</f>
        <v>261</v>
      </c>
      <c r="AR19" s="140" t="n">
        <f aca="false">SUM(AR5:AR17)</f>
        <v>0</v>
      </c>
      <c r="AS19" s="146" t="n">
        <f aca="false">SUM(AS5:AS17)</f>
        <v>0</v>
      </c>
      <c r="AT19" s="140" t="n">
        <f aca="false">SUM(AT5:AT17)</f>
        <v>0</v>
      </c>
      <c r="AU19" s="178" t="n">
        <f aca="false">SUM(AU5:AU17)</f>
        <v>4</v>
      </c>
      <c r="AV19" s="140" t="n">
        <f aca="false">SUM(AV5:AV17)</f>
        <v>398</v>
      </c>
      <c r="AW19" s="140" t="n">
        <f aca="false">SUM(AW5:AW17)</f>
        <v>398</v>
      </c>
      <c r="AX19" s="140" t="n">
        <f aca="false">SUM(AX5:AX17)</f>
        <v>0</v>
      </c>
      <c r="AY19" s="147" t="n">
        <f aca="false">SUM(AY5:AY17)</f>
        <v>0</v>
      </c>
      <c r="AZ19" s="140" t="n">
        <f aca="false">SUM(AZ5:AZ17)</f>
        <v>0</v>
      </c>
      <c r="BA19" s="178" t="n">
        <f aca="false">SUM(BA5:BA17)</f>
        <v>0</v>
      </c>
      <c r="BB19" s="140" t="n">
        <f aca="false">SUM(BB5:BB17)</f>
        <v>0</v>
      </c>
      <c r="BC19" s="140" t="n">
        <f aca="false">SUM(BC5:BC17)</f>
        <v>0</v>
      </c>
      <c r="BD19" s="140" t="n">
        <f aca="false">SUM(BD5:BD17)</f>
        <v>0</v>
      </c>
      <c r="BE19" s="148" t="n">
        <f aca="false">SUM(BE5:BE17)</f>
        <v>0</v>
      </c>
      <c r="BF19" s="151" t="n">
        <f aca="false">SUM(BF5:BF17)</f>
        <v>0</v>
      </c>
      <c r="BG19" s="178" t="n">
        <f aca="false">SUM(BG5:BG17)</f>
        <v>4</v>
      </c>
      <c r="BH19" s="151" t="n">
        <f aca="false">SUM(BH5:BH17)</f>
        <v>210</v>
      </c>
      <c r="BI19" s="151" t="n">
        <f aca="false">SUM(BI5:BI17)</f>
        <v>210</v>
      </c>
      <c r="BJ19" s="151" t="n">
        <f aca="false">SUM(BJ5:BJ17)</f>
        <v>0</v>
      </c>
      <c r="BK19" s="144" t="n">
        <f aca="false">SUM(BK5:BK17)</f>
        <v>0</v>
      </c>
      <c r="BL19" s="151" t="n">
        <f aca="false">SUM(BL5:BL17)</f>
        <v>0</v>
      </c>
      <c r="BM19" s="178" t="n">
        <f aca="false">SUM(BM5:BM17)</f>
        <v>4</v>
      </c>
      <c r="BN19" s="151" t="n">
        <f aca="false">SUM(BN5:BN17)</f>
        <v>238</v>
      </c>
      <c r="BO19" s="151" t="n">
        <f aca="false">SUM(BO5:BO17)</f>
        <v>238</v>
      </c>
      <c r="BP19" s="151" t="n">
        <f aca="false">SUM(BP5:BP17)</f>
        <v>0</v>
      </c>
      <c r="BQ19" s="149" t="n">
        <f aca="false">SUM(BQ5:BQ17)</f>
        <v>0</v>
      </c>
      <c r="BR19" s="144" t="n">
        <f aca="false">SUM(B19+D19+H19+I19+J19+N19+O19+U19+AA19+BE19+BK19+BQ19)</f>
        <v>0</v>
      </c>
      <c r="BS19" s="148" t="n">
        <f aca="false">SUM(BS5:BS17)</f>
        <v>-1100</v>
      </c>
      <c r="BT19" s="143" t="n">
        <f aca="false">SUM(BT6:BT17)</f>
        <v>1100</v>
      </c>
      <c r="BU19" s="179" t="n">
        <f aca="false">SUM(BU5:BU15)</f>
        <v>38</v>
      </c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</row>
    <row r="20" customFormat="false" ht="13.2" hidden="false" customHeight="false" outlineLevel="0" collapsed="false">
      <c r="B20" s="2"/>
      <c r="C20" s="2"/>
      <c r="D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 t="n">
        <f aca="false">SUM(R19-S19)</f>
        <v>0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</row>
    <row r="21" customFormat="false" ht="13.2" hidden="false" customHeight="false" outlineLevel="0" collapsed="false">
      <c r="A21" s="0" t="s">
        <v>39</v>
      </c>
      <c r="B21" s="86" t="n">
        <v>10</v>
      </c>
      <c r="C21" s="182"/>
      <c r="I21" s="2"/>
      <c r="J21" s="0" t="s">
        <v>39</v>
      </c>
      <c r="K21" s="0"/>
      <c r="L21" s="86" t="n">
        <v>10</v>
      </c>
      <c r="M21" s="2"/>
      <c r="N21" s="2"/>
      <c r="O21" s="152"/>
      <c r="P21" s="0" t="s">
        <v>39</v>
      </c>
      <c r="Q21" s="0"/>
      <c r="R21" s="86" t="n">
        <v>10</v>
      </c>
      <c r="S21" s="152"/>
      <c r="T21" s="152"/>
      <c r="U21" s="152"/>
      <c r="V21" s="0" t="s">
        <v>39</v>
      </c>
      <c r="W21" s="0"/>
      <c r="X21" s="86" t="n">
        <v>10</v>
      </c>
      <c r="Y21" s="152"/>
      <c r="Z21" s="152"/>
      <c r="AA21" s="152"/>
      <c r="AB21" s="0" t="s">
        <v>39</v>
      </c>
      <c r="AC21" s="0"/>
      <c r="AD21" s="86" t="n">
        <v>10</v>
      </c>
      <c r="AE21" s="152"/>
      <c r="AF21" s="152"/>
      <c r="AG21" s="152"/>
      <c r="AH21" s="0" t="s">
        <v>39</v>
      </c>
      <c r="AI21" s="0"/>
      <c r="AJ21" s="86" t="n">
        <v>10</v>
      </c>
      <c r="AK21" s="152"/>
      <c r="AL21" s="152"/>
      <c r="AM21" s="152"/>
      <c r="AN21" s="0" t="s">
        <v>39</v>
      </c>
      <c r="AO21" s="0"/>
      <c r="AP21" s="86" t="n">
        <v>10</v>
      </c>
      <c r="AQ21" s="152"/>
      <c r="AR21" s="152"/>
      <c r="AS21" s="152"/>
      <c r="AT21" s="0" t="s">
        <v>39</v>
      </c>
      <c r="AU21" s="0"/>
      <c r="AV21" s="86" t="n">
        <v>10</v>
      </c>
      <c r="AW21" s="152"/>
      <c r="AX21" s="152"/>
      <c r="AY21" s="152"/>
      <c r="AZ21" s="0" t="s">
        <v>39</v>
      </c>
      <c r="BA21" s="0"/>
      <c r="BB21" s="86" t="n">
        <v>10</v>
      </c>
      <c r="BC21" s="152"/>
      <c r="BD21" s="152"/>
      <c r="BE21" s="152"/>
      <c r="BF21" s="0" t="s">
        <v>39</v>
      </c>
      <c r="BG21" s="0"/>
      <c r="BH21" s="86" t="n">
        <v>10</v>
      </c>
      <c r="BI21" s="152"/>
      <c r="BJ21" s="152"/>
      <c r="BK21" s="152"/>
      <c r="BL21" s="0" t="s">
        <v>39</v>
      </c>
      <c r="BM21" s="0"/>
      <c r="BN21" s="86" t="n">
        <v>10</v>
      </c>
      <c r="BO21" s="152"/>
      <c r="BP21" s="152"/>
      <c r="BQ21" s="152" t="s">
        <v>40</v>
      </c>
      <c r="BR21" s="154" t="n">
        <f aca="false">SUM(BR15:BR17)</f>
        <v>0</v>
      </c>
      <c r="BS21" s="154" t="n">
        <f aca="false">SUM(BS15:BS17)</f>
        <v>-630</v>
      </c>
      <c r="BT21" s="154" t="n">
        <f aca="false">SUM(BT15:BT17)</f>
        <v>630</v>
      </c>
      <c r="BU21" s="154" t="n">
        <f aca="false">SUM(BU15:BU17)</f>
        <v>0</v>
      </c>
    </row>
    <row r="22" customFormat="false" ht="13.2" hidden="false" customHeight="false" outlineLevel="0" collapsed="false">
      <c r="A22" s="0" t="s">
        <v>41</v>
      </c>
      <c r="B22" s="89" t="n">
        <v>5</v>
      </c>
      <c r="C22" s="183"/>
      <c r="J22" s="0" t="s">
        <v>41</v>
      </c>
      <c r="K22" s="0"/>
      <c r="L22" s="89" t="n">
        <v>6</v>
      </c>
      <c r="O22" s="152"/>
      <c r="P22" s="0" t="s">
        <v>41</v>
      </c>
      <c r="Q22" s="0"/>
      <c r="R22" s="89" t="n">
        <v>4</v>
      </c>
      <c r="S22" s="152"/>
      <c r="T22" s="152"/>
      <c r="U22" s="153"/>
      <c r="V22" s="0" t="s">
        <v>41</v>
      </c>
      <c r="W22" s="0"/>
      <c r="X22" s="89" t="n">
        <v>6</v>
      </c>
      <c r="Y22" s="152"/>
      <c r="Z22" s="152"/>
      <c r="AA22" s="154"/>
      <c r="AB22" s="0" t="s">
        <v>41</v>
      </c>
      <c r="AC22" s="0"/>
      <c r="AD22" s="89" t="n">
        <v>3</v>
      </c>
      <c r="AE22" s="154"/>
      <c r="AF22" s="154"/>
      <c r="AG22" s="154"/>
      <c r="AH22" s="0" t="s">
        <v>41</v>
      </c>
      <c r="AI22" s="0"/>
      <c r="AJ22" s="89" t="n">
        <v>5</v>
      </c>
      <c r="AK22" s="152"/>
      <c r="AL22" s="152"/>
      <c r="AM22" s="154"/>
      <c r="AN22" s="0" t="s">
        <v>41</v>
      </c>
      <c r="AO22" s="0"/>
      <c r="AP22" s="89" t="n">
        <v>5</v>
      </c>
      <c r="AQ22" s="152"/>
      <c r="AR22" s="152"/>
      <c r="AS22" s="154"/>
      <c r="AT22" s="0" t="s">
        <v>41</v>
      </c>
      <c r="AU22" s="0"/>
      <c r="AV22" s="89" t="n">
        <v>5</v>
      </c>
      <c r="AW22" s="154"/>
      <c r="AX22" s="154"/>
      <c r="AY22" s="154"/>
      <c r="AZ22" s="0" t="s">
        <v>41</v>
      </c>
      <c r="BA22" s="0"/>
      <c r="BB22" s="89" t="n">
        <v>7</v>
      </c>
      <c r="BC22" s="152"/>
      <c r="BD22" s="152"/>
      <c r="BE22" s="154"/>
      <c r="BF22" s="0" t="s">
        <v>41</v>
      </c>
      <c r="BG22" s="0"/>
      <c r="BH22" s="89" t="n">
        <v>5</v>
      </c>
      <c r="BI22" s="154"/>
      <c r="BJ22" s="154"/>
      <c r="BK22" s="154"/>
      <c r="BL22" s="0" t="s">
        <v>41</v>
      </c>
      <c r="BM22" s="0"/>
      <c r="BN22" s="89" t="n">
        <v>5</v>
      </c>
      <c r="BO22" s="152"/>
      <c r="BP22" s="152"/>
      <c r="BQ22" s="154"/>
      <c r="BR22" s="154"/>
    </row>
    <row r="23" customFormat="false" ht="13.2" hidden="false" customHeight="false" outlineLevel="0" collapsed="false">
      <c r="A23" s="0" t="s">
        <v>42</v>
      </c>
      <c r="B23" s="2" t="n">
        <f aca="false">SUM(B21*B22)</f>
        <v>50</v>
      </c>
      <c r="C23" s="2"/>
      <c r="F23" s="98" t="n">
        <v>25</v>
      </c>
      <c r="J23" s="0" t="s">
        <v>42</v>
      </c>
      <c r="K23" s="0"/>
      <c r="L23" s="2" t="n">
        <f aca="false">SUM(L21*L22)</f>
        <v>60</v>
      </c>
      <c r="M23" s="2"/>
      <c r="N23" s="2"/>
      <c r="O23" s="152"/>
      <c r="P23" s="0" t="s">
        <v>42</v>
      </c>
      <c r="Q23" s="0"/>
      <c r="R23" s="2" t="n">
        <f aca="false">SUM(R21*R22)</f>
        <v>40</v>
      </c>
      <c r="S23" s="152"/>
      <c r="T23" s="152"/>
      <c r="U23" s="153"/>
      <c r="V23" s="0" t="s">
        <v>42</v>
      </c>
      <c r="W23" s="0"/>
      <c r="X23" s="2" t="n">
        <f aca="false">SUM(X21*X22)</f>
        <v>60</v>
      </c>
      <c r="Y23" s="152"/>
      <c r="Z23" s="152"/>
      <c r="AA23" s="154"/>
      <c r="AB23" s="0" t="s">
        <v>42</v>
      </c>
      <c r="AC23" s="0"/>
      <c r="AD23" s="2" t="n">
        <f aca="false">SUM(AD21*AD22)</f>
        <v>30</v>
      </c>
      <c r="AE23" s="154"/>
      <c r="AF23" s="154"/>
      <c r="AG23" s="154"/>
      <c r="AH23" s="0" t="s">
        <v>42</v>
      </c>
      <c r="AI23" s="0"/>
      <c r="AJ23" s="2" t="n">
        <f aca="false">SUM(AJ21*AJ22)</f>
        <v>50</v>
      </c>
      <c r="AK23" s="152"/>
      <c r="AL23" s="152"/>
      <c r="AM23" s="154"/>
      <c r="AN23" s="0" t="s">
        <v>42</v>
      </c>
      <c r="AO23" s="0"/>
      <c r="AP23" s="2" t="n">
        <f aca="false">SUM(AP21*AP22)</f>
        <v>50</v>
      </c>
      <c r="AQ23" s="152"/>
      <c r="AR23" s="152"/>
      <c r="AS23" s="154"/>
      <c r="AT23" s="0" t="s">
        <v>42</v>
      </c>
      <c r="AU23" s="0"/>
      <c r="AV23" s="2" t="n">
        <f aca="false">SUM(AV21*AV22)</f>
        <v>50</v>
      </c>
      <c r="AW23" s="154"/>
      <c r="AX23" s="154"/>
      <c r="AY23" s="154"/>
      <c r="AZ23" s="0" t="s">
        <v>42</v>
      </c>
      <c r="BA23" s="0"/>
      <c r="BB23" s="2" t="n">
        <f aca="false">SUM(BB21*BB22)</f>
        <v>70</v>
      </c>
      <c r="BC23" s="152"/>
      <c r="BD23" s="152"/>
      <c r="BE23" s="154"/>
      <c r="BF23" s="0" t="s">
        <v>42</v>
      </c>
      <c r="BG23" s="0"/>
      <c r="BH23" s="2" t="n">
        <f aca="false">SUM(BH21*BH22)</f>
        <v>50</v>
      </c>
      <c r="BI23" s="154"/>
      <c r="BJ23" s="154"/>
      <c r="BK23" s="154"/>
      <c r="BL23" s="0" t="s">
        <v>42</v>
      </c>
      <c r="BM23" s="0"/>
      <c r="BN23" s="2" t="n">
        <f aca="false">SUM(BN21*BN22)</f>
        <v>50</v>
      </c>
      <c r="BO23" s="152"/>
      <c r="BP23" s="152"/>
      <c r="BQ23" s="154"/>
      <c r="BR23" s="154"/>
    </row>
    <row r="24" customFormat="false" ht="13.2" hidden="false" customHeight="false" outlineLevel="0" collapsed="false">
      <c r="F24" s="98" t="n">
        <v>15</v>
      </c>
      <c r="J24" s="0"/>
      <c r="K24" s="0"/>
      <c r="M24" s="2"/>
      <c r="O24" s="152"/>
      <c r="P24" s="0"/>
      <c r="Q24" s="0"/>
      <c r="S24" s="152"/>
      <c r="T24" s="152"/>
      <c r="U24" s="153"/>
      <c r="V24" s="0"/>
      <c r="W24" s="0"/>
      <c r="Y24" s="152"/>
      <c r="Z24" s="152"/>
      <c r="AA24" s="154"/>
      <c r="AB24" s="0"/>
      <c r="AC24" s="0"/>
      <c r="AE24" s="154"/>
      <c r="AF24" s="154"/>
      <c r="AG24" s="154"/>
      <c r="AH24" s="0"/>
      <c r="AI24" s="0"/>
      <c r="AK24" s="152"/>
      <c r="AL24" s="152"/>
      <c r="AM24" s="154"/>
      <c r="AN24" s="0"/>
      <c r="AO24" s="0"/>
      <c r="AQ24" s="152"/>
      <c r="AR24" s="152"/>
      <c r="AS24" s="154"/>
      <c r="AT24" s="0"/>
      <c r="AU24" s="0"/>
      <c r="AW24" s="154"/>
      <c r="AX24" s="154"/>
      <c r="AY24" s="154"/>
      <c r="AZ24" s="0"/>
      <c r="BA24" s="0"/>
      <c r="BC24" s="152"/>
      <c r="BD24" s="152"/>
      <c r="BE24" s="154"/>
      <c r="BF24" s="0"/>
      <c r="BG24" s="0"/>
      <c r="BI24" s="154"/>
      <c r="BJ24" s="154"/>
      <c r="BK24" s="154"/>
      <c r="BL24" s="0"/>
      <c r="BM24" s="0"/>
      <c r="BO24" s="152"/>
      <c r="BP24" s="152"/>
      <c r="BQ24" s="154"/>
      <c r="BR24" s="154"/>
    </row>
    <row r="25" customFormat="false" ht="13.2" hidden="false" customHeight="false" outlineLevel="0" collapsed="false">
      <c r="A25" s="91" t="s">
        <v>43</v>
      </c>
      <c r="B25" s="139" t="n">
        <f aca="false">SUM(B23*0.5)</f>
        <v>25</v>
      </c>
      <c r="C25" s="184"/>
      <c r="J25" s="91" t="s">
        <v>43</v>
      </c>
      <c r="K25" s="91"/>
      <c r="L25" s="139" t="n">
        <f aca="false">SUM(L23*0.5)</f>
        <v>30</v>
      </c>
      <c r="O25" s="152"/>
      <c r="P25" s="91" t="s">
        <v>43</v>
      </c>
      <c r="Q25" s="91"/>
      <c r="R25" s="139" t="n">
        <f aca="false">SUM(R23*0.5)</f>
        <v>20</v>
      </c>
      <c r="S25" s="152"/>
      <c r="T25" s="152"/>
      <c r="U25" s="152"/>
      <c r="V25" s="91" t="s">
        <v>43</v>
      </c>
      <c r="W25" s="91"/>
      <c r="X25" s="139" t="n">
        <f aca="false">SUM(X23*0.5)</f>
        <v>30</v>
      </c>
      <c r="Y25" s="152"/>
      <c r="Z25" s="152"/>
      <c r="AA25" s="152"/>
      <c r="AB25" s="91" t="s">
        <v>43</v>
      </c>
      <c r="AC25" s="91"/>
      <c r="AD25" s="139" t="n">
        <f aca="false">SUM(AD23*0.5)</f>
        <v>15</v>
      </c>
      <c r="AE25" s="152"/>
      <c r="AF25" s="152"/>
      <c r="AG25" s="152"/>
      <c r="AH25" s="91" t="s">
        <v>43</v>
      </c>
      <c r="AI25" s="91"/>
      <c r="AJ25" s="139" t="n">
        <f aca="false">SUM(AJ23*0.5)</f>
        <v>25</v>
      </c>
      <c r="AK25" s="152"/>
      <c r="AL25" s="152"/>
      <c r="AM25" s="152"/>
      <c r="AN25" s="91" t="s">
        <v>43</v>
      </c>
      <c r="AO25" s="91"/>
      <c r="AP25" s="139" t="n">
        <f aca="false">SUM(AP23*0.5)</f>
        <v>25</v>
      </c>
      <c r="AQ25" s="152"/>
      <c r="AR25" s="152"/>
      <c r="AS25" s="152"/>
      <c r="AT25" s="91" t="s">
        <v>43</v>
      </c>
      <c r="AU25" s="91"/>
      <c r="AV25" s="139" t="n">
        <f aca="false">SUM(AV23*0.5)</f>
        <v>25</v>
      </c>
      <c r="AW25" s="152"/>
      <c r="AX25" s="152"/>
      <c r="AY25" s="152"/>
      <c r="AZ25" s="91" t="s">
        <v>43</v>
      </c>
      <c r="BA25" s="91"/>
      <c r="BB25" s="139" t="n">
        <f aca="false">SUM(BB23*0.5)</f>
        <v>35</v>
      </c>
      <c r="BC25" s="152"/>
      <c r="BD25" s="152"/>
      <c r="BE25" s="152"/>
      <c r="BF25" s="91" t="s">
        <v>43</v>
      </c>
      <c r="BG25" s="91"/>
      <c r="BH25" s="139" t="n">
        <f aca="false">SUM(BH23*0.5)</f>
        <v>25</v>
      </c>
      <c r="BI25" s="152"/>
      <c r="BJ25" s="152"/>
      <c r="BK25" s="152"/>
      <c r="BL25" s="91" t="s">
        <v>43</v>
      </c>
      <c r="BM25" s="91"/>
      <c r="BN25" s="139" t="n">
        <f aca="false">SUM(BN23*0.5)</f>
        <v>25</v>
      </c>
      <c r="BO25" s="152"/>
      <c r="BP25" s="152"/>
      <c r="BQ25" s="152"/>
      <c r="BR25" s="152"/>
    </row>
    <row r="26" customFormat="false" ht="13.2" hidden="false" customHeight="false" outlineLevel="0" collapsed="false">
      <c r="A26" s="91" t="s">
        <v>44</v>
      </c>
      <c r="B26" s="139" t="n">
        <f aca="false">SUM(B25-B21)</f>
        <v>15</v>
      </c>
      <c r="C26" s="184"/>
      <c r="J26" s="91" t="s">
        <v>44</v>
      </c>
      <c r="K26" s="91"/>
      <c r="L26" s="139" t="n">
        <f aca="false">SUM(L25-L21)</f>
        <v>20</v>
      </c>
      <c r="O26" s="152"/>
      <c r="P26" s="91" t="s">
        <v>44</v>
      </c>
      <c r="Q26" s="91"/>
      <c r="R26" s="139" t="n">
        <f aca="false">SUM(R25-R21)</f>
        <v>10</v>
      </c>
      <c r="S26" s="152"/>
      <c r="T26" s="152"/>
      <c r="U26" s="152"/>
      <c r="V26" s="91" t="s">
        <v>44</v>
      </c>
      <c r="W26" s="91"/>
      <c r="X26" s="139" t="n">
        <f aca="false">SUM(X25-X21)</f>
        <v>20</v>
      </c>
      <c r="Y26" s="152"/>
      <c r="Z26" s="152"/>
      <c r="AA26" s="152"/>
      <c r="AB26" s="91" t="s">
        <v>44</v>
      </c>
      <c r="AC26" s="91"/>
      <c r="AD26" s="139" t="n">
        <f aca="false">SUM(AD25-AD21)</f>
        <v>5</v>
      </c>
      <c r="AE26" s="152"/>
      <c r="AF26" s="152"/>
      <c r="AG26" s="152"/>
      <c r="AH26" s="91" t="s">
        <v>44</v>
      </c>
      <c r="AI26" s="91"/>
      <c r="AJ26" s="139" t="n">
        <f aca="false">SUM(AJ25-AJ21)</f>
        <v>15</v>
      </c>
      <c r="AK26" s="152"/>
      <c r="AL26" s="152"/>
      <c r="AM26" s="152"/>
      <c r="AN26" s="91" t="s">
        <v>44</v>
      </c>
      <c r="AO26" s="91"/>
      <c r="AP26" s="139" t="n">
        <f aca="false">SUM(AP25-AP21)</f>
        <v>15</v>
      </c>
      <c r="AQ26" s="152"/>
      <c r="AR26" s="152"/>
      <c r="AS26" s="152"/>
      <c r="AT26" s="91" t="s">
        <v>44</v>
      </c>
      <c r="AU26" s="91"/>
      <c r="AV26" s="139" t="n">
        <f aca="false">SUM(AV25-AV21)</f>
        <v>15</v>
      </c>
      <c r="AW26" s="152"/>
      <c r="AX26" s="152"/>
      <c r="AY26" s="152"/>
      <c r="AZ26" s="91" t="s">
        <v>44</v>
      </c>
      <c r="BA26" s="91"/>
      <c r="BB26" s="139" t="n">
        <f aca="false">SUM(BB25-BB21)</f>
        <v>25</v>
      </c>
      <c r="BC26" s="152"/>
      <c r="BD26" s="152"/>
      <c r="BE26" s="152"/>
      <c r="BF26" s="91" t="s">
        <v>44</v>
      </c>
      <c r="BG26" s="91"/>
      <c r="BH26" s="139" t="n">
        <f aca="false">SUM(BH25-BH21)</f>
        <v>15</v>
      </c>
      <c r="BI26" s="152"/>
      <c r="BJ26" s="152"/>
      <c r="BK26" s="152"/>
      <c r="BL26" s="91" t="s">
        <v>44</v>
      </c>
      <c r="BM26" s="91"/>
      <c r="BN26" s="139" t="n">
        <f aca="false">SUM(BN25-BN21)</f>
        <v>15</v>
      </c>
      <c r="BO26" s="152"/>
      <c r="BP26" s="152"/>
      <c r="BQ26" s="152"/>
      <c r="BR26" s="152"/>
    </row>
    <row r="27" customFormat="false" ht="13.2" hidden="false" customHeight="false" outlineLevel="0" collapsed="false">
      <c r="A27" s="155"/>
      <c r="J27" s="155"/>
      <c r="K27" s="155"/>
      <c r="P27" s="155"/>
      <c r="Q27" s="155"/>
      <c r="V27" s="155"/>
      <c r="W27" s="155"/>
      <c r="AB27" s="155"/>
      <c r="AC27" s="155"/>
      <c r="AH27" s="155"/>
      <c r="AI27" s="155"/>
      <c r="AN27" s="155"/>
      <c r="AO27" s="155"/>
      <c r="AT27" s="155"/>
      <c r="AU27" s="155"/>
      <c r="AZ27" s="155"/>
      <c r="BA27" s="155"/>
      <c r="BF27" s="155"/>
      <c r="BG27" s="155"/>
      <c r="BL27" s="155"/>
      <c r="BM27" s="155"/>
    </row>
    <row r="28" customFormat="false" ht="13.2" hidden="false" customHeight="false" outlineLevel="0" collapsed="false">
      <c r="A28" s="93" t="s">
        <v>45</v>
      </c>
      <c r="B28" s="141" t="n">
        <f aca="false">SUM(B23*0.3)</f>
        <v>15</v>
      </c>
      <c r="C28" s="185"/>
      <c r="J28" s="93" t="s">
        <v>45</v>
      </c>
      <c r="K28" s="93"/>
      <c r="L28" s="141" t="n">
        <f aca="false">SUM(L23*0.3)</f>
        <v>18</v>
      </c>
      <c r="P28" s="93" t="s">
        <v>45</v>
      </c>
      <c r="Q28" s="93"/>
      <c r="R28" s="141" t="n">
        <f aca="false">SUM(R23*0.3)</f>
        <v>12</v>
      </c>
      <c r="V28" s="93" t="s">
        <v>45</v>
      </c>
      <c r="W28" s="93"/>
      <c r="X28" s="141" t="n">
        <f aca="false">SUM(X23*0.3)</f>
        <v>18</v>
      </c>
      <c r="AB28" s="93" t="s">
        <v>45</v>
      </c>
      <c r="AC28" s="93"/>
      <c r="AD28" s="141" t="n">
        <f aca="false">SUM(AD23*0.3)</f>
        <v>9</v>
      </c>
      <c r="AH28" s="93" t="s">
        <v>45</v>
      </c>
      <c r="AI28" s="93"/>
      <c r="AJ28" s="141" t="n">
        <f aca="false">SUM(AJ23*0.3)</f>
        <v>15</v>
      </c>
      <c r="AN28" s="93" t="s">
        <v>45</v>
      </c>
      <c r="AO28" s="93"/>
      <c r="AP28" s="141" t="n">
        <f aca="false">SUM(AP23*0.3)</f>
        <v>15</v>
      </c>
      <c r="AT28" s="93" t="s">
        <v>45</v>
      </c>
      <c r="AU28" s="93"/>
      <c r="AV28" s="141" t="n">
        <f aca="false">SUM(AV23*0.3)</f>
        <v>15</v>
      </c>
      <c r="AZ28" s="93" t="s">
        <v>45</v>
      </c>
      <c r="BA28" s="93"/>
      <c r="BB28" s="141" t="n">
        <f aca="false">SUM(BB23*0.3)</f>
        <v>21</v>
      </c>
      <c r="BF28" s="93" t="s">
        <v>45</v>
      </c>
      <c r="BG28" s="93"/>
      <c r="BH28" s="141" t="n">
        <f aca="false">SUM(BH23*0.3)</f>
        <v>15</v>
      </c>
      <c r="BL28" s="93" t="s">
        <v>45</v>
      </c>
      <c r="BM28" s="93"/>
      <c r="BN28" s="141" t="n">
        <f aca="false">SUM(BN23*0.3)</f>
        <v>15</v>
      </c>
    </row>
    <row r="29" customFormat="false" ht="13.2" hidden="false" customHeight="false" outlineLevel="0" collapsed="false">
      <c r="A29" s="93" t="s">
        <v>46</v>
      </c>
      <c r="B29" s="141" t="n">
        <f aca="false">SUM(B28-B21)</f>
        <v>5</v>
      </c>
      <c r="C29" s="185"/>
      <c r="J29" s="93" t="s">
        <v>46</v>
      </c>
      <c r="K29" s="93"/>
      <c r="L29" s="141" t="n">
        <f aca="false">SUM(L28-L21)</f>
        <v>8</v>
      </c>
      <c r="P29" s="93" t="s">
        <v>46</v>
      </c>
      <c r="Q29" s="93"/>
      <c r="R29" s="141" t="n">
        <f aca="false">SUM(R28-R21)</f>
        <v>2</v>
      </c>
      <c r="V29" s="93" t="s">
        <v>46</v>
      </c>
      <c r="W29" s="93"/>
      <c r="X29" s="141" t="n">
        <f aca="false">SUM(X28-X21)</f>
        <v>8</v>
      </c>
      <c r="AB29" s="93" t="s">
        <v>46</v>
      </c>
      <c r="AC29" s="93"/>
      <c r="AD29" s="141" t="n">
        <f aca="false">SUM(AD28-AD21)</f>
        <v>-1</v>
      </c>
      <c r="AH29" s="93" t="s">
        <v>46</v>
      </c>
      <c r="AI29" s="93"/>
      <c r="AJ29" s="141" t="n">
        <f aca="false">SUM(AJ28-AJ21)</f>
        <v>5</v>
      </c>
      <c r="AN29" s="93" t="s">
        <v>46</v>
      </c>
      <c r="AO29" s="93"/>
      <c r="AP29" s="141" t="n">
        <f aca="false">SUM(AP28-AP21)</f>
        <v>5</v>
      </c>
      <c r="AT29" s="93" t="s">
        <v>46</v>
      </c>
      <c r="AU29" s="93"/>
      <c r="AV29" s="141" t="n">
        <f aca="false">SUM(AV28-AV21)</f>
        <v>5</v>
      </c>
      <c r="AZ29" s="93" t="s">
        <v>46</v>
      </c>
      <c r="BA29" s="93"/>
      <c r="BB29" s="141" t="n">
        <f aca="false">SUM(BB28-BB21)</f>
        <v>11</v>
      </c>
      <c r="BF29" s="93" t="s">
        <v>46</v>
      </c>
      <c r="BG29" s="93"/>
      <c r="BH29" s="141" t="n">
        <f aca="false">SUM(BH28-BH21)</f>
        <v>5</v>
      </c>
      <c r="BL29" s="93" t="s">
        <v>46</v>
      </c>
      <c r="BM29" s="93"/>
      <c r="BN29" s="141" t="n">
        <f aca="false">SUM(BN28-BN21)</f>
        <v>5</v>
      </c>
    </row>
    <row r="30" customFormat="false" ht="13.2" hidden="false" customHeight="false" outlineLevel="0" collapsed="false">
      <c r="A30" s="155"/>
      <c r="J30" s="155"/>
      <c r="K30" s="155"/>
      <c r="P30" s="155"/>
      <c r="Q30" s="155"/>
      <c r="V30" s="155"/>
      <c r="W30" s="155"/>
      <c r="AA30" s="98" t="n">
        <v>20</v>
      </c>
      <c r="AB30" s="155"/>
      <c r="AC30" s="155"/>
      <c r="AH30" s="155"/>
      <c r="AI30" s="155"/>
      <c r="AN30" s="155"/>
      <c r="AO30" s="155"/>
      <c r="AT30" s="155"/>
      <c r="AU30" s="155"/>
      <c r="AZ30" s="155"/>
      <c r="BA30" s="155"/>
      <c r="BF30" s="155"/>
      <c r="BG30" s="155"/>
      <c r="BL30" s="155"/>
      <c r="BM30" s="155"/>
    </row>
    <row r="31" customFormat="false" ht="13.2" hidden="false" customHeight="false" outlineLevel="0" collapsed="false">
      <c r="A31" s="94" t="s">
        <v>47</v>
      </c>
      <c r="B31" s="95" t="n">
        <f aca="false">SUM(B23*0.2)</f>
        <v>10</v>
      </c>
      <c r="C31" s="186"/>
      <c r="J31" s="94" t="s">
        <v>47</v>
      </c>
      <c r="K31" s="94"/>
      <c r="L31" s="95" t="n">
        <f aca="false">SUM(L23*0.2)</f>
        <v>12</v>
      </c>
      <c r="P31" s="94" t="s">
        <v>47</v>
      </c>
      <c r="Q31" s="94"/>
      <c r="R31" s="95" t="n">
        <f aca="false">SUM(R23*0.2)</f>
        <v>8</v>
      </c>
      <c r="V31" s="94" t="s">
        <v>47</v>
      </c>
      <c r="W31" s="94"/>
      <c r="X31" s="95" t="n">
        <f aca="false">SUM(X23*0.2)</f>
        <v>12</v>
      </c>
      <c r="AB31" s="94" t="s">
        <v>47</v>
      </c>
      <c r="AC31" s="94"/>
      <c r="AD31" s="95" t="n">
        <f aca="false">SUM(AD23*0.2)</f>
        <v>6</v>
      </c>
      <c r="AH31" s="94" t="s">
        <v>47</v>
      </c>
      <c r="AI31" s="94"/>
      <c r="AJ31" s="95" t="n">
        <f aca="false">SUM(AJ23*0.2)</f>
        <v>10</v>
      </c>
      <c r="AN31" s="94" t="s">
        <v>47</v>
      </c>
      <c r="AO31" s="94"/>
      <c r="AP31" s="95" t="n">
        <f aca="false">SUM(AP23*0.2)</f>
        <v>10</v>
      </c>
      <c r="AT31" s="94" t="s">
        <v>47</v>
      </c>
      <c r="AU31" s="94"/>
      <c r="AV31" s="95" t="n">
        <f aca="false">SUM(AV23*0.2)</f>
        <v>10</v>
      </c>
      <c r="AZ31" s="94" t="s">
        <v>47</v>
      </c>
      <c r="BA31" s="94"/>
      <c r="BB31" s="95" t="n">
        <f aca="false">SUM(BB23*0.2)</f>
        <v>14</v>
      </c>
      <c r="BF31" s="94" t="s">
        <v>47</v>
      </c>
      <c r="BG31" s="94"/>
      <c r="BH31" s="95" t="n">
        <f aca="false">SUM(BH23*0.2)</f>
        <v>10</v>
      </c>
      <c r="BL31" s="94" t="s">
        <v>47</v>
      </c>
      <c r="BM31" s="94"/>
      <c r="BN31" s="95" t="n">
        <f aca="false">SUM(BN23*0.2)</f>
        <v>10</v>
      </c>
    </row>
    <row r="32" customFormat="false" ht="13.2" hidden="false" customHeight="false" outlineLevel="0" collapsed="false">
      <c r="A32" s="94" t="s">
        <v>48</v>
      </c>
      <c r="B32" s="95" t="n">
        <f aca="false">SUM(B31-B21)</f>
        <v>0</v>
      </c>
      <c r="C32" s="186"/>
      <c r="J32" s="94" t="s">
        <v>48</v>
      </c>
      <c r="K32" s="94"/>
      <c r="L32" s="95" t="n">
        <f aca="false">SUM(L31-L21)</f>
        <v>2</v>
      </c>
      <c r="P32" s="94" t="s">
        <v>48</v>
      </c>
      <c r="Q32" s="94"/>
      <c r="R32" s="95" t="n">
        <f aca="false">SUM(R31-R21)</f>
        <v>-2</v>
      </c>
      <c r="V32" s="94" t="s">
        <v>48</v>
      </c>
      <c r="W32" s="94"/>
      <c r="X32" s="95" t="n">
        <f aca="false">SUM(X31-X21)</f>
        <v>2</v>
      </c>
      <c r="AB32" s="94" t="s">
        <v>48</v>
      </c>
      <c r="AC32" s="94"/>
      <c r="AD32" s="95" t="n">
        <f aca="false">SUM(AD31-AD21)</f>
        <v>-4</v>
      </c>
      <c r="AH32" s="94" t="s">
        <v>48</v>
      </c>
      <c r="AI32" s="94"/>
      <c r="AJ32" s="95" t="n">
        <f aca="false">SUM(AJ31-AJ21)</f>
        <v>0</v>
      </c>
      <c r="AN32" s="94" t="s">
        <v>48</v>
      </c>
      <c r="AO32" s="94"/>
      <c r="AP32" s="95" t="n">
        <f aca="false">SUM(AP31-AP21)</f>
        <v>0</v>
      </c>
      <c r="AT32" s="94" t="s">
        <v>48</v>
      </c>
      <c r="AU32" s="94"/>
      <c r="AV32" s="95" t="n">
        <f aca="false">SUM(AV31-AV21)</f>
        <v>0</v>
      </c>
      <c r="AZ32" s="94" t="s">
        <v>48</v>
      </c>
      <c r="BA32" s="94"/>
      <c r="BB32" s="95" t="n">
        <f aca="false">SUM(BB31-BB21)</f>
        <v>4</v>
      </c>
      <c r="BF32" s="94" t="s">
        <v>48</v>
      </c>
      <c r="BG32" s="94"/>
      <c r="BH32" s="95" t="n">
        <f aca="false">SUM(BH31-BH21)</f>
        <v>0</v>
      </c>
      <c r="BL32" s="94" t="s">
        <v>48</v>
      </c>
      <c r="BM32" s="94"/>
      <c r="BN32" s="95" t="n">
        <f aca="false">SUM(BN31-BN21)</f>
        <v>0</v>
      </c>
    </row>
    <row r="36" customFormat="false" ht="13.2" hidden="false" customHeight="false" outlineLevel="0" collapsed="false">
      <c r="B36" s="96" t="s">
        <v>49</v>
      </c>
      <c r="C36" s="96"/>
    </row>
    <row r="37" customFormat="false" ht="13.2" hidden="false" customHeight="false" outlineLevel="0" collapsed="false">
      <c r="A37" s="0" t="s">
        <v>50</v>
      </c>
      <c r="B37" s="2" t="n">
        <v>20</v>
      </c>
      <c r="C37" s="2"/>
    </row>
    <row r="38" customFormat="false" ht="13.2" hidden="false" customHeight="false" outlineLevel="0" collapsed="false">
      <c r="A38" s="0" t="s">
        <v>51</v>
      </c>
      <c r="B38" s="2" t="n">
        <v>50</v>
      </c>
      <c r="C38" s="2"/>
      <c r="AC38" s="98" t="s">
        <v>52</v>
      </c>
    </row>
    <row r="39" customFormat="false" ht="13.2" hidden="false" customHeight="false" outlineLevel="0" collapsed="false">
      <c r="A39" s="0" t="s">
        <v>53</v>
      </c>
      <c r="B39" s="2" t="n">
        <v>50</v>
      </c>
      <c r="C39" s="2"/>
    </row>
    <row r="40" customFormat="false" ht="13.2" hidden="false" customHeight="false" outlineLevel="0" collapsed="false">
      <c r="A40" s="0" t="s">
        <v>54</v>
      </c>
      <c r="B40" s="2" t="n">
        <v>50</v>
      </c>
      <c r="C40" s="2"/>
    </row>
    <row r="41" customFormat="false" ht="13.2" hidden="false" customHeight="false" outlineLevel="0" collapsed="false">
      <c r="A41" s="0" t="s">
        <v>55</v>
      </c>
      <c r="B41" s="2" t="n">
        <v>50</v>
      </c>
      <c r="C41" s="2"/>
    </row>
    <row r="42" customFormat="false" ht="13.2" hidden="false" customHeight="false" outlineLevel="0" collapsed="false">
      <c r="A42" s="0" t="s">
        <v>56</v>
      </c>
      <c r="B42" s="2" t="n">
        <v>50</v>
      </c>
      <c r="C42" s="2"/>
    </row>
    <row r="43" customFormat="false" ht="13.2" hidden="false" customHeight="false" outlineLevel="0" collapsed="false">
      <c r="A43" s="0" t="s">
        <v>57</v>
      </c>
      <c r="B43" s="2" t="n">
        <v>50</v>
      </c>
      <c r="C43" s="2"/>
    </row>
    <row r="44" customFormat="false" ht="13.2" hidden="false" customHeight="false" outlineLevel="0" collapsed="false">
      <c r="A44" s="0" t="s">
        <v>58</v>
      </c>
      <c r="B44" s="2" t="n">
        <v>50</v>
      </c>
      <c r="C44" s="2"/>
    </row>
    <row r="45" customFormat="false" ht="13.2" hidden="false" customHeight="false" outlineLevel="0" collapsed="false">
      <c r="A45" s="0" t="s">
        <v>59</v>
      </c>
      <c r="B45" s="2" t="n">
        <v>50</v>
      </c>
      <c r="C45" s="2"/>
    </row>
    <row r="46" customFormat="false" ht="13.2" hidden="false" customHeight="false" outlineLevel="0" collapsed="false">
      <c r="A46" s="0" t="s">
        <v>60</v>
      </c>
      <c r="B46" s="2" t="n">
        <v>50</v>
      </c>
      <c r="C46" s="2"/>
    </row>
    <row r="47" customFormat="false" ht="13.2" hidden="false" customHeight="false" outlineLevel="0" collapsed="false">
      <c r="A47" s="0" t="s">
        <v>61</v>
      </c>
      <c r="B47" s="2" t="n">
        <v>50</v>
      </c>
      <c r="C47" s="2"/>
    </row>
    <row r="48" customFormat="false" ht="13.2" hidden="false" customHeight="false" outlineLevel="0" collapsed="false">
      <c r="A48" s="0" t="s">
        <v>62</v>
      </c>
      <c r="B48" s="2" t="n">
        <v>150</v>
      </c>
      <c r="C48" s="2"/>
    </row>
    <row r="49" customFormat="false" ht="13.2" hidden="false" customHeight="false" outlineLevel="0" collapsed="false">
      <c r="B49" s="2"/>
      <c r="C49" s="2"/>
    </row>
    <row r="50" customFormat="false" ht="13.2" hidden="false" customHeight="false" outlineLevel="0" collapsed="false">
      <c r="A50" s="97" t="s">
        <v>63</v>
      </c>
      <c r="B50" s="3" t="n">
        <f aca="false">SUM(B37:B48)</f>
        <v>670</v>
      </c>
      <c r="C50" s="3"/>
      <c r="I50" s="2" t="n">
        <f aca="false">SUM(B50*7)</f>
        <v>4690</v>
      </c>
    </row>
  </sheetData>
  <mergeCells count="13">
    <mergeCell ref="BW2:CH2"/>
    <mergeCell ref="B3:C3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9:29:50Z</dcterms:created>
  <dc:creator>Dale Manzella</dc:creator>
  <dc:description/>
  <dc:language>en-US</dc:language>
  <cp:lastModifiedBy>Dale Manzella</cp:lastModifiedBy>
  <cp:lastPrinted>2004-12-16T21:30:44Z</cp:lastPrinted>
  <dcterms:modified xsi:type="dcterms:W3CDTF">2017-12-08T08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