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HE ABSOLUTE ULTIMATE PIZZA DEAL COMPARATOR</t>
  </si>
  <si>
    <t xml:space="preserve">ENTER DATA</t>
  </si>
  <si>
    <t xml:space="preserve">PIZZA DIAMETER*</t>
  </si>
  <si>
    <t xml:space="preserve">CRUST RING WIDTH**</t>
  </si>
  <si>
    <t xml:space="preserve">NUMBER OF PIZZAS</t>
  </si>
  <si>
    <t xml:space="preserve">DEAL PRICE</t>
  </si>
  <si>
    <t xml:space="preserve">DEAL #1:</t>
  </si>
  <si>
    <t xml:space="preserve">DEAL #2:</t>
  </si>
  <si>
    <t xml:space="preserve">DEAL #3:</t>
  </si>
  <si>
    <t xml:space="preserve">RESULTS</t>
  </si>
  <si>
    <t xml:space="preserve">total topping area***</t>
  </si>
  <si>
    <t xml:space="preserve">total pizza area****</t>
  </si>
  <si>
    <t xml:space="preserve">cents/square inch*****</t>
  </si>
  <si>
    <t xml:space="preserve">*      Total pizza diameter. Noted in inches.</t>
  </si>
  <si>
    <t xml:space="preserve">**     The crust ring width is an approximate measure of the width of the ring of dough which is deprived</t>
  </si>
  <si>
    <t xml:space="preserve">        of toppings on the outer edge of the pizza. Noted in inches. THIS IS AN OPTIONAL PARAMETER.</t>
  </si>
  <si>
    <t xml:space="preserve">***    Combined area of the pizzas which only contains the toppings. Noted in square inches.</t>
  </si>
  <si>
    <t xml:space="preserve">****   Total area of the pizza, including crust ring and topping area. Noted in square inches.</t>
  </si>
  <si>
    <t xml:space="preserve">*****  The actual cost per square inch of the the total pizza (including crust ring). Noted in pennies.</t>
  </si>
  <si>
    <t xml:space="preserve">Created by Yvan A. (yvan001@yahoo.co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8"/>
      <name val="Arial"/>
      <family val="2"/>
    </font>
    <font>
      <b val="true"/>
      <i val="true"/>
      <sz val="10"/>
      <color rgb="FFFF00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7640</xdr:colOff>
      <xdr:row>11</xdr:row>
      <xdr:rowOff>95400</xdr:rowOff>
    </xdr:from>
    <xdr:to>
      <xdr:col>14</xdr:col>
      <xdr:colOff>574200</xdr:colOff>
      <xdr:row>21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79320" y="2105280"/>
          <a:ext cx="268668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20.7"/>
    <col collapsed="false" customWidth="true" hidden="false" outlineLevel="0" max="6" min="6" style="1" width="0.85"/>
    <col collapsed="false" customWidth="true" hidden="false" outlineLevel="0" max="7" min="7" style="1" width="20.7"/>
    <col collapsed="false" customWidth="true" hidden="false" outlineLevel="0" max="8" min="8" style="1" width="0.85"/>
    <col collapsed="false" customWidth="true" hidden="false" outlineLevel="0" max="9" min="9" style="1" width="20.7"/>
    <col collapsed="false" customWidth="true" hidden="false" outlineLevel="0" max="10" min="10" style="1" width="0.85"/>
    <col collapsed="false" customWidth="true" hidden="false" outlineLevel="0" max="11" min="11" style="1" width="21.7"/>
    <col collapsed="false" customWidth="true" hidden="false" outlineLevel="0" max="12" min="12" style="1" width="0.85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4.25" hidden="false" customHeight="false" outlineLevel="0" collapsed="false"/>
    <row r="4" customFormat="false" ht="14.25" hidden="false" customHeight="true" outlineLevel="0" collapsed="false">
      <c r="B4" s="3" t="s">
        <v>1</v>
      </c>
      <c r="E4" s="4" t="s">
        <v>2</v>
      </c>
      <c r="F4" s="5"/>
      <c r="G4" s="4" t="s">
        <v>3</v>
      </c>
      <c r="H4" s="6"/>
      <c r="I4" s="4" t="s">
        <v>4</v>
      </c>
      <c r="J4" s="5"/>
      <c r="K4" s="4" t="s">
        <v>5</v>
      </c>
    </row>
    <row r="5" customFormat="false" ht="14.25" hidden="false" customHeight="false" outlineLevel="0" collapsed="false">
      <c r="B5" s="3"/>
    </row>
    <row r="6" customFormat="false" ht="13.5" hidden="false" customHeight="false" outlineLevel="0" collapsed="false">
      <c r="B6" s="3"/>
      <c r="C6" s="7" t="s">
        <v>6</v>
      </c>
      <c r="E6" s="8"/>
      <c r="F6" s="9"/>
      <c r="G6" s="8"/>
      <c r="H6" s="9"/>
      <c r="I6" s="8"/>
      <c r="J6" s="9"/>
      <c r="K6" s="10"/>
      <c r="M6" s="11" t="str">
        <f aca="false">K17</f>
        <v/>
      </c>
    </row>
    <row r="7" customFormat="false" ht="13.5" hidden="false" customHeight="false" outlineLevel="0" collapsed="false">
      <c r="B7" s="3"/>
      <c r="C7" s="12"/>
      <c r="E7" s="13" t="str">
        <f aca="false">IF(OR(E6&lt;0,I6&lt;0),"Oh, so does this mean you're giving the pizza away?... :)))",IF(E6="","",IF(N(E6)=0,"Hahaha! You can't type! LOL!",IF(E6&gt;999,"Moron.",IF(E6&gt;499,"Ok, that does it, if you can't use me in a decent way then don't use me at all!",IF(E6&gt;99,"Hey, you're pushing your luck!",IF(OR(E6&gt;49,E6&lt;2),"I may just be a stupid program, but I know pizzas don't come in that size ok? Please stop messing around with me.",IF(E6&gt;24,"Are you sure you put in the right size?... I mean thats one hell of a pizza dude...",""))))))))</f>
        <v/>
      </c>
      <c r="M7" s="11"/>
    </row>
    <row r="8" customFormat="false" ht="13.5" hidden="false" customHeight="false" outlineLevel="0" collapsed="false">
      <c r="B8" s="3"/>
      <c r="C8" s="7" t="s">
        <v>7</v>
      </c>
      <c r="E8" s="8"/>
      <c r="F8" s="9"/>
      <c r="G8" s="8"/>
      <c r="H8" s="9"/>
      <c r="I8" s="8"/>
      <c r="J8" s="9"/>
      <c r="K8" s="10"/>
      <c r="M8" s="11" t="str">
        <f aca="false">K19</f>
        <v/>
      </c>
    </row>
    <row r="9" customFormat="false" ht="13.5" hidden="false" customHeight="false" outlineLevel="0" collapsed="false">
      <c r="B9" s="3"/>
      <c r="C9" s="12"/>
      <c r="E9" s="13" t="str">
        <f aca="false">IF(OR(E8&lt;0,I8&lt;0),"Oh, so does this mean you're giving the pizza away?... :)))",IF(E8="","",IF(N(E8)=0,"Hahaha! You can't type! LOL!",IF(E8&gt;999,"Moron.",IF(E8&gt;499,"Ok, that does it, if you can't use me in a decent way then don't use me at all!",IF(E8&gt;99,"Hey, you're pushing your luck!",IF(OR(E8&gt;49,E8&lt;2),"I may just be a stupid program, but I know pizzas don't come in that size ok? Please stop messing around with me.",IF(E8&gt;24,"Are you sure you put in the right size?... I mean thats one hell of a pizza dude...",""))))))))</f>
        <v/>
      </c>
      <c r="M9" s="11"/>
    </row>
    <row r="10" customFormat="false" ht="13.5" hidden="false" customHeight="false" outlineLevel="0" collapsed="false">
      <c r="B10" s="3"/>
      <c r="C10" s="7" t="s">
        <v>8</v>
      </c>
      <c r="E10" s="8"/>
      <c r="F10" s="9"/>
      <c r="G10" s="8"/>
      <c r="H10" s="9"/>
      <c r="I10" s="8"/>
      <c r="J10" s="9"/>
      <c r="K10" s="10"/>
      <c r="M10" s="11" t="str">
        <f aca="false">K21</f>
        <v/>
      </c>
    </row>
    <row r="11" customFormat="false" ht="13.5" hidden="false" customHeight="false" outlineLevel="0" collapsed="false">
      <c r="C11" s="7"/>
      <c r="E11" s="13" t="str">
        <f aca="false">IF(OR(E10&lt;0,I10&lt;0),"Oh, so does this mean you're giving the pizza away?... :)))",IF(E10="","",IF(N(E10)=0,"Hahaha! You can't type! LOL!",IF(E10&gt;999,"Moron.",IF(E10&gt;499,"Ok, that does it, if you can't use me in a decent way then don't use me at all!",IF(E10&gt;99,"Hey, you're pushing your luck!",IF(OR(E10&gt;49,E10&lt;2),"I may just be a stupid program, but I know pizzas don't come in that size ok? Please stop messing around with me.",IF(E10&gt;24,"Are you sure you put in the right size?... I mean thats one hell of a pizza dude...",""))))))))</f>
        <v/>
      </c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C12" s="7"/>
      <c r="E12" s="14" t="str">
        <f aca="false">IF(COUNTBLANK(K17:K21)&gt;=4,"",IF(COUNTBLANK(K17:K21)=3,"Ladies and gentlemen, WE HAVE A TIE!",IF(COUNTBLANK(K17:K21)=2,"INCREDIBLE!!! 3 GREAT DEALS!!! Ladies and gentlemen, this is one small step for the delivery boy and one giant bite for the customer.")))</f>
        <v/>
      </c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C13" s="7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/>
    <row r="15" customFormat="false" ht="14.25" hidden="false" customHeight="false" outlineLevel="0" collapsed="false">
      <c r="B15" s="15" t="s">
        <v>9</v>
      </c>
      <c r="E15" s="16" t="s">
        <v>10</v>
      </c>
      <c r="G15" s="16" t="s">
        <v>11</v>
      </c>
      <c r="I15" s="16" t="s">
        <v>12</v>
      </c>
    </row>
    <row r="16" customFormat="false" ht="12.75" hidden="false" customHeight="true" outlineLevel="0" collapsed="false">
      <c r="B16" s="15"/>
    </row>
    <row r="17" customFormat="false" ht="13.5" hidden="false" customHeight="false" outlineLevel="0" collapsed="false">
      <c r="B17" s="15"/>
      <c r="C17" s="7" t="s">
        <v>6</v>
      </c>
      <c r="E17" s="17" t="str">
        <f aca="false">IF(OR(K6&lt;=0,I6&lt;=0,E6&lt;=0),"",IF(E6=0,"",(3.1416*((E6-(2*G6))/2)^2)*I6))</f>
        <v/>
      </c>
      <c r="F17" s="18"/>
      <c r="G17" s="17" t="str">
        <f aca="false">IF(OR(K6&lt;=0,I6&lt;=0,E6&lt;=0),"",IF(E6=0,"",(3.1416*(E6/2)^2)*I6))</f>
        <v/>
      </c>
      <c r="H17" s="18"/>
      <c r="I17" s="17" t="str">
        <f aca="false">IF(OR(K6&lt;=0,I6&lt;=0,E6&lt;=0),"",IF(G17="","",IF(G17=0,0,(K6/G17)*100)))</f>
        <v/>
      </c>
      <c r="K17" s="11" t="str">
        <f aca="false">IF(AND(I19="",I21=""),"",IF(AND(NOT(G17=""),I17&lt;=I19,I17&lt;=I21),"BEST DEAL!",""))</f>
        <v/>
      </c>
    </row>
    <row r="18" customFormat="false" ht="13.5" hidden="false" customHeight="false" outlineLevel="0" collapsed="false">
      <c r="B18" s="15"/>
      <c r="C18" s="12"/>
      <c r="E18" s="13" t="str">
        <f aca="false">IF(G17="","",IF(G17&lt;30,"So what's the issue?, your appetite or your wallet?",IF(G17&gt;1600,"Pig.",IF(G17&gt;1100,"Hey pal... Y2K is over, you don't need to plan for armageddon anymore.",IF(G17&gt;900,"Getting ready to hibernate?",IF(G17&gt;670,"So where's the party eh?",IF(G17&gt;450,"Wait a minute, is it the pizza eating contest already???",IF(G17&gt;220,"I sure hope you're not eating all that alone.",""))))))))</f>
        <v/>
      </c>
      <c r="F18" s="18"/>
      <c r="G18" s="19"/>
      <c r="H18" s="18"/>
      <c r="I18" s="18"/>
      <c r="K18" s="11" t="str">
        <f aca="false">IF(AND(NOT(G18=0),I18&lt;=I20,I18&lt;=K22),"BEST DEAL!","")</f>
        <v/>
      </c>
    </row>
    <row r="19" customFormat="false" ht="13.5" hidden="false" customHeight="false" outlineLevel="0" collapsed="false">
      <c r="B19" s="15"/>
      <c r="C19" s="7" t="s">
        <v>7</v>
      </c>
      <c r="E19" s="17" t="str">
        <f aca="false">IF(OR(K8&lt;=0,I8&lt;=0,E8&lt;=0),"",IF(E8=0,"",(3.1416*((E8-(2*G8))/2)^2)*I8))</f>
        <v/>
      </c>
      <c r="F19" s="18"/>
      <c r="G19" s="17" t="str">
        <f aca="false">IF(OR(K8&lt;=0,I8&lt;=0,E8&lt;=0),"",IF(E8=0,"",(3.1416*(E8/2)^2)*I8))</f>
        <v/>
      </c>
      <c r="H19" s="18"/>
      <c r="I19" s="17" t="str">
        <f aca="false">IF(OR(K8&lt;=0,I8&lt;=0,E8&lt;=0),"",IF(G19="","",IF(G19=0,0,(K8/G19)*100)))</f>
        <v/>
      </c>
      <c r="K19" s="11" t="str">
        <f aca="false">IF(AND(I17="",I21=""),"",IF(AND(NOT(G19=""),I19&lt;=I17,I19&lt;=I21),"BEST DEAL!",""))</f>
        <v/>
      </c>
    </row>
    <row r="20" customFormat="false" ht="13.5" hidden="false" customHeight="false" outlineLevel="0" collapsed="false">
      <c r="B20" s="15"/>
      <c r="C20" s="12"/>
      <c r="E20" s="13" t="str">
        <f aca="false">IF(G19="","",IF(G19&lt;30,"So what's the issue?, your appetite or your wallet?",IF(G19&gt;1600,"Pig.",IF(G19&gt;1100,"Hey pal... Y2K is over, you don't need to plan for armageddon anymore.",IF(G19&gt;900,"Getting ready to hibernate?",IF(G19&gt;670,"So where's the party eh?",IF(G19&gt;450,"Wait a minute, is it the pizza eating contest already???",IF(G19&gt;220,"I sure hope you're not eating all that alone.",""))))))))</f>
        <v/>
      </c>
      <c r="F20" s="18"/>
      <c r="G20" s="19"/>
      <c r="H20" s="18"/>
      <c r="I20" s="18"/>
      <c r="K20" s="11" t="str">
        <f aca="false">IF(AND(NOT(G20=0),I20&lt;=K22,I20&lt;=K25),"BEST DEAL!","")</f>
        <v/>
      </c>
    </row>
    <row r="21" customFormat="false" ht="13.5" hidden="false" customHeight="false" outlineLevel="0" collapsed="false">
      <c r="B21" s="15"/>
      <c r="C21" s="7" t="s">
        <v>8</v>
      </c>
      <c r="E21" s="17" t="str">
        <f aca="false">IF(OR(K10&lt;=0,I10&lt;=0,E10&lt;=0),"",IF(E10=0,"",(3.1416*((E10-(2*G10))/2)^2)*I10))</f>
        <v/>
      </c>
      <c r="F21" s="18"/>
      <c r="G21" s="17" t="str">
        <f aca="false">IF(OR(K10&lt;=0,I10&lt;=0,E10&lt;=0),"",IF(E10=0,"",(3.1416*(E10/2)^2)*I10))</f>
        <v/>
      </c>
      <c r="H21" s="18"/>
      <c r="I21" s="17" t="str">
        <f aca="false">IF(OR(K10&lt;=0,I10&lt;=0,E10&lt;=0),"",IF(G21="","",IF(G21=0,0,(K10/G21)*100)))</f>
        <v/>
      </c>
      <c r="K21" s="11" t="str">
        <f aca="false">IF(AND(I17="",I19=""),"",IF(AND(NOT(G21=""),I21&lt;=I17,I21&lt;=I19),"BEST DEAL!",""))</f>
        <v/>
      </c>
    </row>
    <row r="22" customFormat="false" ht="13.5" hidden="false" customHeight="false" outlineLevel="0" collapsed="false">
      <c r="E22" s="13" t="str">
        <f aca="false">IF(G21="","",IF(G21&lt;30,"So what's the issue?, your appetite or your wallet?",IF(G21&gt;1600,"Pig.",IF(G21&gt;1100,"Hey pal... Y2K is over, you don't need to plan for armageddon anymore.",IF(G21&gt;900,"Getting ready to hibernate?",IF(G21&gt;670,"So where's the party eh?",IF(G21&gt;450,"Wait a minute, is it the pizza eating contest already???",IF(G21&gt;220,"I sure hope you're not eating all that alone.",""))))))))</f>
        <v/>
      </c>
    </row>
    <row r="23" customFormat="false" ht="12.75" hidden="false" customHeight="false" outlineLevel="0" collapsed="false">
      <c r="E23" s="13"/>
    </row>
    <row r="25" customFormat="false" ht="13.5" hidden="false" customHeight="false" outlineLevel="0" collapsed="false"/>
    <row r="26" customFormat="false" ht="13.5" hidden="false" customHeight="false" outlineLevel="0" collapsed="false">
      <c r="D26" s="20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true" outlineLevel="0" collapsed="false">
      <c r="D27" s="23"/>
      <c r="E27" s="24" t="s">
        <v>13</v>
      </c>
      <c r="F27" s="24"/>
      <c r="G27" s="24"/>
      <c r="H27" s="24"/>
      <c r="I27" s="24"/>
      <c r="J27" s="24"/>
      <c r="K27" s="24"/>
      <c r="L27" s="25"/>
    </row>
    <row r="28" customFormat="false" ht="12.75" hidden="false" customHeight="true" outlineLevel="0" collapsed="false">
      <c r="D28" s="23"/>
      <c r="E28" s="24" t="s">
        <v>14</v>
      </c>
      <c r="F28" s="24"/>
      <c r="G28" s="24"/>
      <c r="H28" s="24"/>
      <c r="I28" s="24"/>
      <c r="J28" s="24"/>
      <c r="K28" s="24"/>
      <c r="L28" s="25"/>
      <c r="M28" s="26"/>
    </row>
    <row r="29" customFormat="false" ht="12.75" hidden="false" customHeight="true" outlineLevel="0" collapsed="false">
      <c r="D29" s="23"/>
      <c r="E29" s="24" t="s">
        <v>15</v>
      </c>
      <c r="F29" s="24"/>
      <c r="G29" s="24"/>
      <c r="H29" s="24"/>
      <c r="I29" s="24"/>
      <c r="J29" s="24"/>
      <c r="K29" s="24"/>
      <c r="L29" s="25"/>
      <c r="M29" s="26"/>
    </row>
    <row r="30" customFormat="false" ht="12.75" hidden="false" customHeight="true" outlineLevel="0" collapsed="false">
      <c r="D30" s="23"/>
      <c r="E30" s="24" t="s">
        <v>16</v>
      </c>
      <c r="F30" s="24"/>
      <c r="G30" s="24"/>
      <c r="H30" s="24"/>
      <c r="I30" s="24"/>
      <c r="J30" s="24"/>
      <c r="K30" s="24"/>
      <c r="L30" s="25"/>
    </row>
    <row r="31" customFormat="false" ht="12.75" hidden="false" customHeight="false" outlineLevel="0" collapsed="false">
      <c r="D31" s="23"/>
      <c r="E31" s="27" t="s">
        <v>17</v>
      </c>
      <c r="F31" s="27"/>
      <c r="G31" s="27"/>
      <c r="H31" s="27"/>
      <c r="I31" s="27"/>
      <c r="J31" s="27"/>
      <c r="K31" s="27"/>
      <c r="L31" s="25"/>
    </row>
    <row r="32" customFormat="false" ht="12.75" hidden="false" customHeight="true" outlineLevel="0" collapsed="false">
      <c r="D32" s="23"/>
      <c r="E32" s="24" t="s">
        <v>18</v>
      </c>
      <c r="F32" s="24"/>
      <c r="G32" s="24"/>
      <c r="H32" s="24"/>
      <c r="I32" s="24"/>
      <c r="J32" s="24"/>
      <c r="K32" s="24"/>
      <c r="L32" s="25"/>
    </row>
    <row r="33" customFormat="false" ht="13.5" hidden="false" customHeight="false" outlineLevel="0" collapsed="false">
      <c r="D33" s="28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/>
    <row r="35" customFormat="false" ht="12.75" hidden="false" customHeight="false" outlineLevel="0" collapsed="false">
      <c r="D35" s="1" t="s">
        <v>19</v>
      </c>
    </row>
  </sheetData>
  <sheetProtection sheet="true" password="b670" objects="true" scenarios="true"/>
  <mergeCells count="10">
    <mergeCell ref="E2:K2"/>
    <mergeCell ref="B4:B10"/>
    <mergeCell ref="E12:K13"/>
    <mergeCell ref="B15:B21"/>
    <mergeCell ref="E27:K27"/>
    <mergeCell ref="E28:K28"/>
    <mergeCell ref="E29:K29"/>
    <mergeCell ref="E30:K30"/>
    <mergeCell ref="E31:K31"/>
    <mergeCell ref="E32:K32"/>
  </mergeCells>
  <conditionalFormatting sqref="K10 I10 G10 E10 I8 I6 G8 G6 E8 E6 K8 K6">
    <cfRule type="expression" priority="2" aboveAverage="0" equalAverage="0" bottom="0" percent="0" rank="0" text="" dxfId="0">
      <formula>NOT($M10="")</formula>
    </cfRule>
  </conditionalFormatting>
  <conditionalFormatting sqref="I21">
    <cfRule type="expression" priority="3" aboveAverage="0" equalAverage="0" bottom="0" percent="0" rank="0" text="" dxfId="1">
      <formula>K21="BEST DEAL!"</formula>
    </cfRule>
    <cfRule type="expression" priority="4" aboveAverage="0" equalAverage="0" bottom="0" percent="0" rank="0" text="" dxfId="2">
      <formula>AND(NOT(AND(K17="",K19="")),OR(I21&lt;I17,I21&lt;I19))</formula>
    </cfRule>
    <cfRule type="expression" priority="5" aboveAverage="0" equalAverage="0" bottom="0" percent="0" rank="0" text="" dxfId="3">
      <formula>AND(NOT(AND(K17="",K19="")),I21&gt;I17,I21&gt;I19)</formula>
    </cfRule>
  </conditionalFormatting>
  <conditionalFormatting sqref="I17">
    <cfRule type="expression" priority="6" aboveAverage="0" equalAverage="0" bottom="0" percent="0" rank="0" text="" dxfId="4">
      <formula>K17="BEST DEAL!"</formula>
    </cfRule>
    <cfRule type="expression" priority="7" aboveAverage="0" equalAverage="0" bottom="0" percent="0" rank="0" text="" dxfId="5">
      <formula>AND(NOT(AND(K19="",K21="")),OR(I17&lt;I19,I17&lt;I21))</formula>
    </cfRule>
    <cfRule type="expression" priority="8" aboveAverage="0" equalAverage="0" bottom="0" percent="0" rank="0" text="" dxfId="6">
      <formula>AND(NOT(AND(K19="",K21="")),I17&gt;I19,I17&gt;I21)</formula>
    </cfRule>
  </conditionalFormatting>
  <conditionalFormatting sqref="G17">
    <cfRule type="expression" priority="9" aboveAverage="0" equalAverage="0" bottom="0" percent="0" rank="0" text="" dxfId="7">
      <formula>K17="BEST DEAL!"</formula>
    </cfRule>
    <cfRule type="expression" priority="10" aboveAverage="0" equalAverage="0" bottom="0" percent="0" rank="0" text="" dxfId="8">
      <formula>AND(NOT(AND(K19="",K21="")),OR(I17&lt;I19,I17&lt;I21))</formula>
    </cfRule>
    <cfRule type="expression" priority="11" aboveAverage="0" equalAverage="0" bottom="0" percent="0" rank="0" text="" dxfId="9">
      <formula>AND(NOT(AND(K19="",K21="")),I17&gt;I19,I17&gt;I21)</formula>
    </cfRule>
  </conditionalFormatting>
  <conditionalFormatting sqref="G19">
    <cfRule type="expression" priority="12" aboveAverage="0" equalAverage="0" bottom="0" percent="0" rank="0" text="" dxfId="10">
      <formula>K19="BEST DEAL!"</formula>
    </cfRule>
    <cfRule type="expression" priority="13" aboveAverage="0" equalAverage="0" bottom="0" percent="0" rank="0" text="" dxfId="11">
      <formula>AND(NOT(AND(K17="",K21="")),OR(I19&lt;I17,I19&lt;I21))</formula>
    </cfRule>
    <cfRule type="expression" priority="14" aboveAverage="0" equalAverage="0" bottom="0" percent="0" rank="0" text="" dxfId="12">
      <formula>AND(NOT(AND(K17="",K21="")),I19&gt;I17,I19&gt;I21)</formula>
    </cfRule>
  </conditionalFormatting>
  <conditionalFormatting sqref="G21">
    <cfRule type="expression" priority="15" aboveAverage="0" equalAverage="0" bottom="0" percent="0" rank="0" text="" dxfId="13">
      <formula>K21="BEST DEAL!"</formula>
    </cfRule>
    <cfRule type="expression" priority="16" aboveAverage="0" equalAverage="0" bottom="0" percent="0" rank="0" text="" dxfId="14">
      <formula>AND(NOT(AND(K17="",K19="")),OR(I21&lt;I17,I21&lt;I19))</formula>
    </cfRule>
    <cfRule type="expression" priority="17" aboveAverage="0" equalAverage="0" bottom="0" percent="0" rank="0" text="" dxfId="15">
      <formula>AND(NOT(AND(K17="",K19="")),I21&gt;I17,I21&gt;I19)</formula>
    </cfRule>
  </conditionalFormatting>
  <conditionalFormatting sqref="E21">
    <cfRule type="expression" priority="18" aboveAverage="0" equalAverage="0" bottom="0" percent="0" rank="0" text="" dxfId="16">
      <formula>K21="BEST DEAL!"</formula>
    </cfRule>
    <cfRule type="expression" priority="19" aboveAverage="0" equalAverage="0" bottom="0" percent="0" rank="0" text="" dxfId="17">
      <formula>AND(NOT(AND(K17="",K19="")),OR(I21&lt;I17,I21&lt;I19))</formula>
    </cfRule>
    <cfRule type="expression" priority="20" aboveAverage="0" equalAverage="0" bottom="0" percent="0" rank="0" text="" dxfId="18">
      <formula>AND(NOT(AND(K17="",K19="")),I21&gt;I17,I21&gt;I19)</formula>
    </cfRule>
  </conditionalFormatting>
  <conditionalFormatting sqref="E19">
    <cfRule type="expression" priority="21" aboveAverage="0" equalAverage="0" bottom="0" percent="0" rank="0" text="" dxfId="19">
      <formula>K19="BEST DEAL!"</formula>
    </cfRule>
    <cfRule type="expression" priority="22" aboveAverage="0" equalAverage="0" bottom="0" percent="0" rank="0" text="" dxfId="20">
      <formula>AND(NOT(AND(K17="",K21="")),OR(I19&lt;I17,I19&lt;I21))</formula>
    </cfRule>
    <cfRule type="expression" priority="23" aboveAverage="0" equalAverage="0" bottom="0" percent="0" rank="0" text="" dxfId="21">
      <formula>AND(NOT(AND(K17="",K21="")),I19&gt;I17,I19&gt;I21)</formula>
    </cfRule>
  </conditionalFormatting>
  <conditionalFormatting sqref="E17">
    <cfRule type="expression" priority="24" aboveAverage="0" equalAverage="0" bottom="0" percent="0" rank="0" text="" dxfId="22">
      <formula>K17="BEST DEAL!"</formula>
    </cfRule>
    <cfRule type="expression" priority="25" aboveAverage="0" equalAverage="0" bottom="0" percent="0" rank="0" text="" dxfId="23">
      <formula>AND(NOT(AND(K19="",K21="")),OR(I17&lt;I19,I17&lt;I21))</formula>
    </cfRule>
    <cfRule type="expression" priority="26" aboveAverage="0" equalAverage="0" bottom="0" percent="0" rank="0" text="" dxfId="24">
      <formula>AND(NOT(AND(K19="",K21="")),I17&gt;I19,I17&gt;I21)</formula>
    </cfRule>
  </conditionalFormatting>
  <conditionalFormatting sqref="I19">
    <cfRule type="expression" priority="27" aboveAverage="0" equalAverage="0" bottom="0" percent="0" rank="0" text="" dxfId="25">
      <formula>K19="BEST DEAL!"</formula>
    </cfRule>
    <cfRule type="expression" priority="28" aboveAverage="0" equalAverage="0" bottom="0" percent="0" rank="0" text="" dxfId="26">
      <formula>AND(NOT(AND(K17="",K21="")),OR(I19&lt;I17,I19&lt;I21))</formula>
    </cfRule>
    <cfRule type="expression" priority="29" aboveAverage="0" equalAverage="0" bottom="0" percent="0" rank="0" text="" dxfId="27">
      <formula>AND(NOT(AND(K17="",K21="")),I19&gt;I17,I19&gt;I2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9:53:32Z</dcterms:created>
  <dc:creator>Thunder</dc:creator>
  <dc:description/>
  <dc:language>en-US</dc:language>
  <cp:lastModifiedBy>Thunder</cp:lastModifiedBy>
  <cp:revision>0</cp:revision>
  <dc:subject/>
  <dc:title/>
</cp:coreProperties>
</file>