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THEORY MISTAKE</t>
  </si>
  <si>
    <t xml:space="preserve">1 - How a simple mistake in understanding in the measurement process has caused science to be wrong about; the atomic model, the electron having a mass, the actual concept of protons, electrons, neutrons, isotopes, neutrinos and sub atomic particles</t>
  </si>
  <si>
    <t xml:space="preserve">The Mistake: </t>
  </si>
  <si>
    <r>
      <rPr>
        <sz val="10"/>
        <rFont val="Arial"/>
        <family val="2"/>
      </rPr>
      <t xml:space="preserve">The source of the mistake: Science has failed to understand the importance and to reinforce the essential common sense concept of </t>
    </r>
    <r>
      <rPr>
        <b val="true"/>
        <i val="true"/>
        <sz val="10"/>
        <rFont val="Arial"/>
        <family val="2"/>
      </rPr>
      <t xml:space="preserve">balance</t>
    </r>
    <r>
      <rPr>
        <sz val="10"/>
        <rFont val="Arial"/>
        <family val="2"/>
      </rPr>
      <t xml:space="preserve"> and </t>
    </r>
    <r>
      <rPr>
        <b val="true"/>
        <i val="true"/>
        <sz val="10"/>
        <rFont val="Arial"/>
        <family val="2"/>
      </rPr>
      <t xml:space="preserve">simplicity</t>
    </r>
    <r>
      <rPr>
        <sz val="10"/>
        <rFont val="Arial"/>
        <family val="2"/>
      </rPr>
      <t xml:space="preserve"> at the source. Nature hints at the path of least resistance. Building blocks of our universe need to be simple. If they are complicated or something is inconsistent it means something in our understanding is wrong.</t>
    </r>
  </si>
  <si>
    <t xml:space="preserve">TIME</t>
  </si>
  <si>
    <t xml:space="preserve">Time is not linear as we believe it to be. Time itself is a wave, a sine wave who's wavelength is the same as the diameter of a hydrogen atom (explained later). Each cycle (Time Unit as I refer to it), is the fundamental reference of all material existence. Since we must use time in scientific formulas and since it has a measurable and predictible effect it does not make sense that it isn't used in a quantitative manner.</t>
  </si>
  <si>
    <t xml:space="preserve">WAVE OF TIME</t>
  </si>
  <si>
    <t xml:space="preserve">HOW CAN IT BE THAT WAVES CAN TRAVEL IN A VACUUM? IF THERE IS NO MATTER TO TRAVEL THROUGH THEN WHAT ARE WAVES TRAVELING ON? TIME, THIS IS WHY RADIO WAVES TRAVEL AT THE SPEED OF "LIGHT". How come electricity &amp; light flow at the same speed?</t>
  </si>
  <si>
    <t xml:space="preserve">UNIVERSE DIMENSION</t>
  </si>
  <si>
    <t xml:space="preserve">UNIVERSE NOT INFINITE, IT IS ONLY AS LARGE AS TIME HAS EXISTED. BUT FOR US IT WILL ALWAYS BE INFINITE LEST WE FIGURE OUT HOW TO TRAVEL FASTER THAN THE SPEED OF LIGHT (SPEED OF TIME)</t>
  </si>
  <si>
    <t xml:space="preserve">TEMPERATURE</t>
  </si>
  <si>
    <t xml:space="preserve">Temperature is the speed at which an atom spins on itself</t>
  </si>
  <si>
    <t xml:space="preserve">FROST</t>
  </si>
  <si>
    <t xml:space="preserve">WINDOW FROST PATTERNS atoms that were spinning on themselves and then stop as the temperature drops create molecular structures that align to different directions when they stop and stabilize in their gravitational field</t>
  </si>
  <si>
    <t xml:space="preserve">FREEZING</t>
  </si>
  <si>
    <t xml:space="preserve">the freezing point is the temperature at which atoms stop spinning on themselves. They become locked into place and the material hardens. </t>
  </si>
  <si>
    <t xml:space="preserve">SOLID</t>
  </si>
  <si>
    <t xml:space="preserve">GAS</t>
  </si>
  <si>
    <t xml:space="preserve">A gaseous state is when atoms spin at a speed which make them bounce off eachother with enough energy to escape their gravity field and dissipate</t>
  </si>
  <si>
    <t xml:space="preserve">MELTING</t>
  </si>
  <si>
    <t xml:space="preserve">The melting point is the temperature at which atoms' spinning speed is high enough to create a field that is strong enough to separate them from other atom's gravity field so their atomic structure disintegrates</t>
  </si>
  <si>
    <t xml:space="preserve">FLAME</t>
  </si>
  <si>
    <t xml:space="preserve">When temperature is high enough to make an object glow or create a flame it is because the temperature is making atoms spin at a speed high enough that they collide with other atoms at a combined speed high enough to reach the speed of time, then they collapse into light. And because outer spheres spin faster than inner spheres it is possible that only the outer spheres collapse, leaving intact the other spheres within the atom which were not spinning faster than the speed of time, which results in a different element.</t>
  </si>
  <si>
    <t xml:space="preserve">FRICTION</t>
  </si>
  <si>
    <t xml:space="preserve">Heat being spinning atoms can also explain why friction creates heat. Like turning the wheels of a toy car , by rubbing 2 materials together you are forcing the atoms to spin respective to the direction of the friction. This disrupts the atoms natural stabilized resonant fields causing molecular structure to be disturbed, weakening the molecular bond and causing particles to detach themselves into dust or pieces. The faster the speed of the friction the faster the atoms spin and the greater the heat. The greater the pressure the greater number of atoms spin and the greater the heat. Simple. </t>
  </si>
  <si>
    <t xml:space="preserve">CONVECTION</t>
  </si>
  <si>
    <t xml:space="preserve">Heat, moves upwards because the outward pressure caused by the expansion of matter into space (atom resonance or magnetic field) pushes outward on the atoms which transfer the spinning to upper and upper levels of atoms. So you have a wave of "spin" travelling in the direction matter expands, or upwards for us on earth.</t>
  </si>
  <si>
    <t xml:space="preserve">SLIPPERY ICE</t>
  </si>
  <si>
    <t xml:space="preserve">Ice is slippery because the soft malleable nature of water is retained on the 1st layers of atoms even if as a whole it is solid, therefore these first atoms can spin easily but as you get deeper in a block of ice the structure becomes more rigid from the random alignment of atoms (nature of water) that have stopped spinning. The random structure creates a solid "weave" of unmoving matter.</t>
  </si>
  <si>
    <t xml:space="preserve">BLACK HOLES</t>
  </si>
  <si>
    <t xml:space="preserve">black hole when spheres get so close together they merge by instantly snapping together, distance travelled by external perimeter of agglomeration of multiple spheres constricting into one single sphere is a distance travelled that needs to be accounted for. Mass (time and distance energy) = time x space. If either time or space = 0 then the energy must be converted to something, it is transformed into light (pure energy). If space is eliminated it is converted to pure energy that travels on the wave of time.</t>
  </si>
  <si>
    <t xml:space="preserve">GRAVITY</t>
  </si>
  <si>
    <t xml:space="preserve">MAG FIELD</t>
  </si>
  <si>
    <t xml:space="preserve">the release of pressure as space constricts. Only measurable in movement because expansion and constriction offset eachother if in standstill. </t>
  </si>
  <si>
    <t xml:space="preserve">ELECTRIC FIELD</t>
  </si>
  <si>
    <t xml:space="preserve">Same as mag field except atoms physically already in movement so field measurable withount further movement necessary</t>
  </si>
  <si>
    <t xml:space="preserve">ATOMS</t>
  </si>
  <si>
    <t xml:space="preserve">My theory explains a much simpler model of what we call the atom. Imagine waves flowing in all possible directions at once in a 3 dimensional space. There would be, within that space, standing waves of course. But because the waves would be flowing in all directions these standing waves would appear in the basic fundamental shape of a sphere. Hence the basic nature of the most basic component of our universe. And there would also be other oddball shaped 3D patterns as well created by superimposed spherical standing waves of different dimensions. </t>
  </si>
  <si>
    <t xml:space="preserve">Therefore the atoms we observe are actual patterns created by superimposed 3d standing waves.</t>
  </si>
  <si>
    <t xml:space="preserve">If matter is energy and energy is in the form of waves, and if a wave's fundamental is a sine, and if atoms are a fundemental building block of our three dimensional material universe then whatever this elusive fundamental building block actually is, it must be a 3D sine wave, or if you will, a sphere. </t>
  </si>
  <si>
    <t xml:space="preserve">And because they are waves by their nature, their oscillation would be in the form of expansion and contraction because of space contracting and expanding from the wave nature of time itself</t>
  </si>
  <si>
    <t xml:space="preserve">By this atomic model the concept of neutrons doesn't make much sense but it had to exist in traditional models to explain the mass that isn't made up of "protons" or "electrons". In actuality what science calls a proton is actually the expansion of the sphere (positive outward movement) and electrons are the contraction of the sphere (negative inward movement). Neutrons can be explained as the need to account for the volume within the sphere (what we call mass) which is not a linear relationship with the diameter.</t>
  </si>
  <si>
    <t xml:space="preserve">If time itself is a wave then within the concept of "Space-time" it has the mathematically demonstratable potential to contract and expand (or resonate) space itself</t>
  </si>
  <si>
    <t xml:space="preserve">3D</t>
  </si>
  <si>
    <t xml:space="preserve">HYDROGEN</t>
  </si>
  <si>
    <t xml:space="preserve">Hydrogen is the most simple and potent element because it is a pure sphere with a single expansion (proton), a single contraction (electron) and no need to account for extra volume (no neutron). It is also why it is the most common element in the universe, because it is THE fundamental. Other elements increase in mass because of the additive nature of superimposed standing 3d waves.</t>
  </si>
  <si>
    <t xml:space="preserve">ORBITAL TYPE</t>
  </si>
  <si>
    <t xml:space="preserve"># OF DIFFERENT SPHERES TOGETHER</t>
  </si>
  <si>
    <t xml:space="preserve">MOLECULAR STRUCTURE</t>
  </si>
  <si>
    <t xml:space="preserve">If we would recreate models of spheres expanding and contracting in different patterns and intensities there would eventually be structural patterns that would emerge, and this is what we observe as molecular structures of different elements and compounds.</t>
  </si>
  <si>
    <t xml:space="preserve">ISOTOPES</t>
  </si>
  <si>
    <t xml:space="preserve">IONS</t>
  </si>
  <si>
    <t xml:space="preserve">A similar effect happens with Ions. Where negative Ions are from the larger amplitude diffraction pattern spheres where they create a large enough difference to appear as what conventional science measures as a full electron more. And a negative Ion is when the fundamental sphere is superimposed with a null in the diffraction pattern</t>
  </si>
  <si>
    <t xml:space="preserve">SUBATOMIC PARTICLES</t>
  </si>
  <si>
    <t xml:space="preserve">These spherical diffraction patterns also explain the theory of so-called subatomic particles. With diffrcation patterns causing smaller amplitude "copies" of the fundamental, in the 3d world this would translate in a smaller constriction-expansion, creating smaller spheres than the fundamental, Hence the adoption of the concept of SUB-atomic particles. </t>
  </si>
  <si>
    <t xml:space="preserve">LIGHT</t>
  </si>
  <si>
    <t xml:space="preserve">light also when matter travels faster than the wave of time, it it carried instantly by the point of time </t>
  </si>
  <si>
    <t xml:space="preserve">Light is when an "atom" that once held energy in the form of mass is suddenly no longer part of the 3d universe. Its energy therefore can no longer be subject to space so all its energy must go somewhere? Where can it go? it is transfered in the 2D realm as a timeless dimensionless, massless pulse of pure energy riding on a single cycle of the wave of time. It is pure energy that is being carried through space by time itself. This explains the mystery of the photon. A photon then is not a wave, it is energy RIDING on a wave, the wave of time through space.</t>
  </si>
  <si>
    <t xml:space="preserve">PLANCKS</t>
  </si>
  <si>
    <t xml:space="preserve">"QUANTUM" PHENOMENON</t>
  </si>
  <si>
    <t xml:space="preserve">WAVE PARTICLE DUALITY</t>
  </si>
  <si>
    <t xml:space="preserve">DOUBLE SLIT</t>
  </si>
  <si>
    <t xml:space="preserve">This brings me to the mystery of the double slit experiment which I will solve (and you might already be able to do so yourself with the information given so far). Since light is not a wave but is RIDING on a wave then the interference patterns we see when shooting a photon cannot be from the photon itself. Same applies to what we think are electrons that we are shooting. What we are shooting has no mass if it follows the flow of time, otherwise it would have momentum and would shoot straight thru the slit to the back wall acting as matter. Then what are we shooting (hydrogen? if so then perhaps to have inertia and go in a straight line it needs to be a molecule larger than one wavelength otherwise it cannot have inertia and is subject to the wave of time and whatever distortion it experiences by flowing around matter)?and is it that's flowing through both slits at the same time creating a pattern? Time of course. The wave of time flowing through the slits is creating the patterns and the photons are REVEALING the patterns. The photon does not pass through both slits at the same time, this makes no sense. Simple. </t>
  </si>
  <si>
    <t xml:space="preserve">CREATOR</t>
  </si>
  <si>
    <t xml:space="preserve">Denying a creator is denying the source cause of this effect; existence and our universe. Therefore denying a creator is going against the principle of cause and effect; one of the most basic principles in science</t>
  </si>
  <si>
    <t xml:space="preserve">PI</t>
  </si>
  <si>
    <t xml:space="preserve">G</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5"/>
  </cols>
  <sheetData>
    <row r="4" customFormat="false" ht="12.75" hidden="false" customHeight="false" outlineLevel="0" collapsed="false">
      <c r="A4" s="0" t="s">
        <v>0</v>
      </c>
      <c r="B4" s="1" t="s">
        <v>1</v>
      </c>
    </row>
    <row r="6" customFormat="false" ht="12.75" hidden="false" customHeight="false" outlineLevel="0" collapsed="false">
      <c r="B6" s="2"/>
    </row>
    <row r="7" customFormat="false" ht="12.75" hidden="false" customHeight="false" outlineLevel="0" collapsed="false">
      <c r="B7" s="2"/>
    </row>
    <row r="8" customFormat="false" ht="12.75" hidden="false" customHeight="false" outlineLevel="0" collapsed="false">
      <c r="B8" s="2" t="s">
        <v>2</v>
      </c>
    </row>
    <row r="9" customFormat="false" ht="12.75" hidden="false" customHeight="false" outlineLevel="0" collapsed="false">
      <c r="B9" s="2" t="s">
        <v>3</v>
      </c>
    </row>
    <row r="10" customFormat="false" ht="12.75" hidden="false" customHeight="false" outlineLevel="0" collapsed="false">
      <c r="B10" s="2"/>
    </row>
    <row r="11" customFormat="false" ht="12.75" hidden="false" customHeight="false" outlineLevel="0" collapsed="false">
      <c r="A11" s="0" t="s">
        <v>4</v>
      </c>
      <c r="B11" s="2" t="s">
        <v>5</v>
      </c>
    </row>
    <row r="12" customFormat="false" ht="12.75" hidden="false" customHeight="false" outlineLevel="0" collapsed="false">
      <c r="B12" s="2"/>
    </row>
    <row r="13" customFormat="false" ht="12.75" hidden="false" customHeight="false" outlineLevel="0" collapsed="false">
      <c r="A13" s="0" t="s">
        <v>6</v>
      </c>
      <c r="B13" s="2" t="s">
        <v>7</v>
      </c>
    </row>
    <row r="17" customFormat="false" ht="12.75" hidden="false" customHeight="false" outlineLevel="0" collapsed="false">
      <c r="A17" s="0" t="s">
        <v>8</v>
      </c>
      <c r="B17" s="2" t="s">
        <v>9</v>
      </c>
    </row>
    <row r="20" customFormat="false" ht="12.75" hidden="false" customHeight="false" outlineLevel="0" collapsed="false">
      <c r="A20" s="0" t="s">
        <v>10</v>
      </c>
      <c r="B20" s="2" t="s">
        <v>11</v>
      </c>
    </row>
    <row r="21" customFormat="false" ht="12.75" hidden="false" customHeight="false" outlineLevel="0" collapsed="false">
      <c r="A21" s="0" t="s">
        <v>12</v>
      </c>
      <c r="B21" s="2" t="s">
        <v>13</v>
      </c>
    </row>
    <row r="22" customFormat="false" ht="12.75" hidden="false" customHeight="false" outlineLevel="0" collapsed="false">
      <c r="A22" s="0" t="s">
        <v>14</v>
      </c>
      <c r="B22" s="2" t="s">
        <v>15</v>
      </c>
    </row>
    <row r="23" customFormat="false" ht="12.75" hidden="false" customHeight="false" outlineLevel="0" collapsed="false">
      <c r="A23" s="0" t="s">
        <v>16</v>
      </c>
      <c r="B23" s="2"/>
    </row>
    <row r="24" customFormat="false" ht="12.75" hidden="false" customHeight="false" outlineLevel="0" collapsed="false">
      <c r="A24" s="0" t="s">
        <v>17</v>
      </c>
      <c r="B24" s="2" t="s">
        <v>18</v>
      </c>
    </row>
    <row r="25" customFormat="false" ht="12.75" hidden="false" customHeight="false" outlineLevel="0" collapsed="false">
      <c r="A25" s="0" t="s">
        <v>19</v>
      </c>
      <c r="B25" s="2" t="s">
        <v>20</v>
      </c>
    </row>
    <row r="26" customFormat="false" ht="12.75" hidden="false" customHeight="false" outlineLevel="0" collapsed="false">
      <c r="A26" s="0" t="s">
        <v>21</v>
      </c>
      <c r="B26" s="2" t="s">
        <v>22</v>
      </c>
    </row>
    <row r="27" customFormat="false" ht="12.75" hidden="false" customHeight="false" outlineLevel="0" collapsed="false">
      <c r="A27" s="0" t="s">
        <v>23</v>
      </c>
      <c r="B27" s="2" t="s">
        <v>24</v>
      </c>
    </row>
    <row r="28" customFormat="false" ht="12.75" hidden="false" customHeight="false" outlineLevel="0" collapsed="false">
      <c r="A28" s="0" t="s">
        <v>25</v>
      </c>
      <c r="B28" s="2" t="s">
        <v>26</v>
      </c>
    </row>
    <row r="29" customFormat="false" ht="12.75" hidden="false" customHeight="false" outlineLevel="0" collapsed="false">
      <c r="A29" s="0" t="s">
        <v>27</v>
      </c>
      <c r="B29" s="2" t="s">
        <v>28</v>
      </c>
    </row>
    <row r="32" customFormat="false" ht="12.75" hidden="false" customHeight="false" outlineLevel="0" collapsed="false">
      <c r="A32" s="0" t="s">
        <v>29</v>
      </c>
      <c r="B32" s="2" t="s">
        <v>30</v>
      </c>
    </row>
    <row r="34" customFormat="false" ht="12.75" hidden="false" customHeight="false" outlineLevel="0" collapsed="false">
      <c r="A34" s="0" t="s">
        <v>31</v>
      </c>
    </row>
    <row r="35" customFormat="false" ht="12.75" hidden="false" customHeight="false" outlineLevel="0" collapsed="false">
      <c r="A35" s="0" t="s">
        <v>32</v>
      </c>
      <c r="B35" s="0" t="s">
        <v>33</v>
      </c>
    </row>
    <row r="36" customFormat="false" ht="12.75" hidden="false" customHeight="false" outlineLevel="0" collapsed="false">
      <c r="A36" s="0" t="s">
        <v>34</v>
      </c>
      <c r="B36" s="0" t="s">
        <v>35</v>
      </c>
    </row>
    <row r="37" customFormat="false" ht="12.75" hidden="false" customHeight="false" outlineLevel="0" collapsed="false">
      <c r="A37" s="0" t="s">
        <v>36</v>
      </c>
      <c r="B37" s="2" t="s">
        <v>37</v>
      </c>
    </row>
    <row r="38" customFormat="false" ht="12.75" hidden="false" customHeight="false" outlineLevel="0" collapsed="false">
      <c r="B38" s="2" t="s">
        <v>38</v>
      </c>
    </row>
    <row r="39" customFormat="false" ht="12.75" hidden="false" customHeight="false" outlineLevel="0" collapsed="false">
      <c r="B39" s="2" t="s">
        <v>39</v>
      </c>
    </row>
    <row r="40" customFormat="false" ht="12.75" hidden="false" customHeight="false" outlineLevel="0" collapsed="false">
      <c r="B40" s="2" t="s">
        <v>40</v>
      </c>
    </row>
    <row r="41" customFormat="false" ht="12.75" hidden="false" customHeight="false" outlineLevel="0" collapsed="false">
      <c r="B41" s="2" t="s">
        <v>41</v>
      </c>
    </row>
    <row r="42" customFormat="false" ht="12.75" hidden="false" customHeight="false" outlineLevel="0" collapsed="false">
      <c r="B42" s="2" t="s">
        <v>42</v>
      </c>
    </row>
    <row r="43" customFormat="false" ht="12.75" hidden="false" customHeight="false" outlineLevel="0" collapsed="false">
      <c r="A43" s="0" t="s">
        <v>43</v>
      </c>
      <c r="B43" s="2"/>
    </row>
    <row r="44" customFormat="false" ht="12.75" hidden="false" customHeight="false" outlineLevel="0" collapsed="false">
      <c r="A44" s="0" t="s">
        <v>44</v>
      </c>
      <c r="B44" s="2" t="s">
        <v>45</v>
      </c>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A47" s="0" t="s">
        <v>46</v>
      </c>
      <c r="B47" s="2" t="s">
        <v>47</v>
      </c>
    </row>
    <row r="48" customFormat="false" ht="12.75" hidden="false" customHeight="false" outlineLevel="0" collapsed="false">
      <c r="A48" s="0" t="s">
        <v>48</v>
      </c>
      <c r="B48" s="2" t="s">
        <v>49</v>
      </c>
    </row>
    <row r="50" customFormat="false" ht="12.75" hidden="false" customHeight="false" outlineLevel="0" collapsed="false">
      <c r="A50" s="0" t="s">
        <v>50</v>
      </c>
      <c r="B50" s="2"/>
    </row>
    <row r="51" customFormat="false" ht="12.75" hidden="false" customHeight="false" outlineLevel="0" collapsed="false">
      <c r="A51" s="0" t="s">
        <v>51</v>
      </c>
      <c r="B51" s="2" t="s">
        <v>52</v>
      </c>
    </row>
    <row r="52" customFormat="false" ht="12.75" hidden="false" customHeight="false" outlineLevel="0" collapsed="false">
      <c r="A52" s="0" t="s">
        <v>53</v>
      </c>
      <c r="B52" s="2" t="s">
        <v>54</v>
      </c>
    </row>
    <row r="54" customFormat="false" ht="12.75" hidden="false" customHeight="false" outlineLevel="0" collapsed="false">
      <c r="A54" s="0" t="s">
        <v>55</v>
      </c>
      <c r="B54" s="2" t="s">
        <v>56</v>
      </c>
    </row>
    <row r="55" customFormat="false" ht="12.75" hidden="false" customHeight="false" outlineLevel="0" collapsed="false">
      <c r="B55" s="2" t="s">
        <v>57</v>
      </c>
    </row>
    <row r="56" customFormat="false" ht="12.75" hidden="false" customHeight="false" outlineLevel="0" collapsed="false">
      <c r="A56" s="0" t="s">
        <v>58</v>
      </c>
      <c r="B56" s="2"/>
    </row>
    <row r="57" customFormat="false" ht="12.75" hidden="false" customHeight="false" outlineLevel="0" collapsed="false">
      <c r="B57" s="2"/>
    </row>
    <row r="58" customFormat="false" ht="12.75" hidden="false" customHeight="false" outlineLevel="0" collapsed="false">
      <c r="A58" s="0" t="s">
        <v>59</v>
      </c>
    </row>
    <row r="59" customFormat="false" ht="12.75" hidden="false" customHeight="false" outlineLevel="0" collapsed="false">
      <c r="A59" s="0" t="s">
        <v>60</v>
      </c>
    </row>
    <row r="60" customFormat="false" ht="12.75" hidden="false" customHeight="false" outlineLevel="0" collapsed="false">
      <c r="A60" s="0" t="s">
        <v>61</v>
      </c>
      <c r="B60" s="2" t="s">
        <v>62</v>
      </c>
    </row>
    <row r="62" customFormat="false" ht="12.75" hidden="false" customHeight="false" outlineLevel="0" collapsed="false">
      <c r="A62" s="0" t="s">
        <v>63</v>
      </c>
      <c r="B62" s="0"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6.98"/>
    <col collapsed="false" customWidth="true" hidden="false" outlineLevel="0" max="2" min="2" style="0" width="22.84"/>
    <col collapsed="false" customWidth="true" hidden="false" outlineLevel="0" max="3" min="3" style="0" width="18.13"/>
    <col collapsed="false" customWidth="true" hidden="false" outlineLevel="0" max="4" min="4" style="0" width="9.13"/>
  </cols>
  <sheetData>
    <row r="2" customFormat="false" ht="12.75" hidden="false" customHeight="false" outlineLevel="0" collapsed="false">
      <c r="A2" s="3" t="s">
        <v>65</v>
      </c>
      <c r="B2" s="0" t="n">
        <f aca="false">PI()</f>
        <v>3.14159265358979</v>
      </c>
      <c r="C2" s="0" t="n">
        <f aca="false">(B2/2)^4</f>
        <v>6.08806818962515</v>
      </c>
      <c r="D2" s="0" t="n">
        <f aca="false">(B2^3)</f>
        <v>31.0062766802998</v>
      </c>
    </row>
    <row r="3" customFormat="false" ht="12.75" hidden="false" customHeight="false" outlineLevel="0" collapsed="false">
      <c r="A3" s="3" t="s">
        <v>66</v>
      </c>
      <c r="C3" s="0" t="n">
        <v>6.67259</v>
      </c>
    </row>
    <row r="4" customFormat="false" ht="12.75" hidden="false" customHeight="false" outlineLevel="0" collapsed="false">
      <c r="C4" s="0" t="n">
        <f aca="false">C3-C2</f>
        <v>0.584521810374849</v>
      </c>
    </row>
    <row r="7" customFormat="false" ht="12.75" hidden="false" customHeight="false" outlineLevel="0" collapsed="false">
      <c r="B7" s="0" t="n">
        <v>6.08806818962515</v>
      </c>
      <c r="C7" s="0" t="n">
        <v>0.584521810374848</v>
      </c>
    </row>
    <row r="10" s="5" customFormat="true" ht="13.5" hidden="false" customHeight="false" outlineLevel="0" collapsed="false">
      <c r="A10" s="4"/>
    </row>
    <row r="12" customFormat="false" ht="12.75" hidden="false" customHeight="false" outlineLevel="0" collapsed="false">
      <c r="B12" s="0" t="n">
        <f aca="false">PI()</f>
        <v>3.14159265358979</v>
      </c>
      <c r="C12" s="0" t="n">
        <f aca="false">(B12^4)/16</f>
        <v>6.08806818962515</v>
      </c>
    </row>
    <row r="15" customFormat="false" ht="12.75" hidden="false" customHeight="false" outlineLevel="0" collapsed="false">
      <c r="B15" s="0" t="n">
        <v>0.584521810374848</v>
      </c>
      <c r="C15" s="0" t="n">
        <f aca="false">PI()/B15</f>
        <v>5.37463717833749</v>
      </c>
    </row>
    <row r="16" customFormat="false" ht="12.75" hidden="false" customHeight="false" outlineLevel="0" collapsed="false">
      <c r="C16" s="0" t="n">
        <v>5.374637178337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X</cp:lastModifiedBy>
  <dcterms:modified xsi:type="dcterms:W3CDTF">2010-03-11T12:56:23Z</dcterms:modified>
  <cp:revision>0</cp:revision>
  <dc:subject/>
  <dc:title/>
</cp:coreProperties>
</file>